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OPĆI DIO'!$59:$60</definedName>
    <definedName function="false" hidden="true" localSheetId="0" name="_xlnm._FilterDatabase" vbProcedure="false">'OPĆI DIO'!$B$59:$I$144</definedName>
    <definedName function="false" hidden="false" localSheetId="1" name="_xlnm.Print_Titles" vbProcedure="false">'Posebni DIO'!$11:$13</definedName>
    <definedName function="false" hidden="true" localSheetId="1" name="_xlnm._FilterDatabase" vbProcedure="false">'Posebni DIO'!$A$14:$I$762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96">
  <si>
    <t xml:space="preserve">Na temelju članka 39. Zakona o proračunu(„ NN “ broj  87/08 ,136/12 i 15/15) i članka 14 Statuta Općine Dicmo („Službeni glasnik općine Dicmo“ broj 7/09 ,12/09 , 2/13 , 3/13 , 4/13, 1/15, 1/18,2/20,1/21) Općinsko vijeće Općine Dicmo na  05.sjednici održanoj 22. 12. 2021. godine donosi</t>
  </si>
  <si>
    <t xml:space="preserve"> PRORAČUN  OPĆINE DICMO ZA 2022.GODINU </t>
  </si>
  <si>
    <t xml:space="preserve">Članak 1.</t>
  </si>
  <si>
    <t xml:space="preserve"> Proračun Općine Dicmo za 2022 sa projekcijama za 2023 i 2024 godinu:</t>
  </si>
  <si>
    <t xml:space="preserve">I.    OPĆI  DIO</t>
  </si>
  <si>
    <t xml:space="preserve">A.  RAČUN PRIHODA I RASHODA </t>
  </si>
  <si>
    <t xml:space="preserve">Plan </t>
  </si>
  <si>
    <t xml:space="preserve">Plan</t>
  </si>
  <si>
    <t xml:space="preserve">Projekcija </t>
  </si>
  <si>
    <t xml:space="preserve">Projekcija</t>
  </si>
  <si>
    <t xml:space="preserve">Indeks</t>
  </si>
  <si>
    <t xml:space="preserve">BROJ RAČUNA</t>
  </si>
  <si>
    <t xml:space="preserve">O P I S</t>
  </si>
  <si>
    <t xml:space="preserve">4/3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raspoređuju se u Računu prihoda i primitaka</t>
  </si>
  <si>
    <t xml:space="preserve">te rashoda i izdataka Proračuna za 2021  kako slijedi:</t>
  </si>
  <si>
    <t xml:space="preserve">A:   PRIHODI I PRIMICI</t>
  </si>
  <si>
    <t xml:space="preserve">Tablica 1</t>
  </si>
  <si>
    <t xml:space="preserve">Prihodi , primici ,rashodi i izdaci oi ekonomskoj klasifikaciji</t>
  </si>
  <si>
    <t xml:space="preserve">Vrste izvora financiranja</t>
  </si>
  <si>
    <t xml:space="preserve">Broj računa / šifarska oznaka</t>
  </si>
  <si>
    <t xml:space="preserve">   NAZIV </t>
  </si>
  <si>
    <t xml:space="preserve"> Plan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Pomoći</t>
  </si>
  <si>
    <t xml:space="preserve">Kapitalne pomoći od institucija i tijela EU</t>
  </si>
  <si>
    <t xml:space="preserve">04</t>
  </si>
  <si>
    <t xml:space="preserve">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Ostali prihodi</t>
  </si>
  <si>
    <t xml:space="preserve">a</t>
  </si>
  <si>
    <t xml:space="preserve">Donacije od pravnih osoba</t>
  </si>
  <si>
    <t xml:space="preserve">Kazne, upravne mjere i ostali prihodi</t>
  </si>
  <si>
    <t xml:space="preserve">Kazne i upravne mjer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 plan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</t>
  </si>
  <si>
    <t xml:space="preserve">Izvori prihoda i rashoda</t>
  </si>
  <si>
    <t xml:space="preserve">PRIHODI</t>
  </si>
  <si>
    <t xml:space="preserve"> Plan2021</t>
  </si>
  <si>
    <t xml:space="preserve">Plan2022</t>
  </si>
  <si>
    <t xml:space="preserve">Projekcija 2023</t>
  </si>
  <si>
    <t xml:space="preserve">Projekcija2024</t>
  </si>
  <si>
    <t xml:space="preserve">Indeks4/3</t>
  </si>
  <si>
    <t xml:space="preserve">Ukupno</t>
  </si>
  <si>
    <t xml:space="preserve">Opći prihodi i primici</t>
  </si>
  <si>
    <t xml:space="preserve">Ostali prihodi za posebne namjene</t>
  </si>
  <si>
    <t xml:space="preserve">Spom renta</t>
  </si>
  <si>
    <t xml:space="preserve">Donacije</t>
  </si>
  <si>
    <t xml:space="preserve">Prihodi od prodaje nefinancijske imovine</t>
  </si>
  <si>
    <t xml:space="preserve">RASHODI</t>
  </si>
  <si>
    <t xml:space="preserve"> Plan 2021</t>
  </si>
  <si>
    <t xml:space="preserve">Plan 2022</t>
  </si>
  <si>
    <t xml:space="preserve">Tablica 3</t>
  </si>
  <si>
    <t xml:space="preserve">Rashodi prema funkcijskoj klasifikaciji</t>
  </si>
  <si>
    <t xml:space="preserve">indeks4/3</t>
  </si>
  <si>
    <t xml:space="preserve">Izvršna i zakonodavna tijela</t>
  </si>
  <si>
    <t xml:space="preserve">10</t>
  </si>
  <si>
    <t xml:space="preserve">Socijalna zaštita</t>
  </si>
  <si>
    <t xml:space="preserve">Javni red i sigurnost</t>
  </si>
  <si>
    <t xml:space="preserve">Ekonomski poslovi</t>
  </si>
  <si>
    <t xml:space="preserve">05</t>
  </si>
  <si>
    <t xml:space="preserve">Zaštita okoliša</t>
  </si>
  <si>
    <t xml:space="preserve">Unapređenej stanovanja i zajednice</t>
  </si>
  <si>
    <t xml:space="preserve">07</t>
  </si>
  <si>
    <t xml:space="preserve">Zdravstvo</t>
  </si>
  <si>
    <t xml:space="preserve">08</t>
  </si>
  <si>
    <t xml:space="preserve">Rekreacija kultura i šport</t>
  </si>
  <si>
    <t xml:space="preserve">09</t>
  </si>
  <si>
    <t xml:space="preserve">Obrazovanje</t>
  </si>
  <si>
    <t xml:space="preserve">Tablica 4</t>
  </si>
  <si>
    <t xml:space="preserve">Račun financiranja prema ekonomskoj klasifikaciji</t>
  </si>
  <si>
    <t xml:space="preserve">Projekcija 2024</t>
  </si>
  <si>
    <t xml:space="preserve">Primljeni zajmovi i krediti</t>
  </si>
  <si>
    <t xml:space="preserve">Otplata glavnice primljenih zajmova i kredita</t>
  </si>
  <si>
    <t xml:space="preserve">Tablica 5</t>
  </si>
  <si>
    <t xml:space="preserve">Račun financiranaj prema izvorima </t>
  </si>
  <si>
    <t xml:space="preserve">Plan 2021</t>
  </si>
  <si>
    <t xml:space="preserve">Projekcija2023</t>
  </si>
  <si>
    <t xml:space="preserve">Tablica 6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 po programima ,projektima i aktivnostima kako slijedi:</t>
  </si>
  <si>
    <t xml:space="preserve">BROJ</t>
  </si>
  <si>
    <t xml:space="preserve">5/4</t>
  </si>
  <si>
    <t xml:space="preserve">6/4</t>
  </si>
  <si>
    <t xml:space="preserve">RAČUNA</t>
  </si>
  <si>
    <t xml:space="preserve">VRSTA RASHODA I IZDATAKA</t>
  </si>
  <si>
    <t xml:space="preserve">7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1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Sredstva za  rad političkih stranaka </t>
  </si>
  <si>
    <t xml:space="preserve">Izvor 6</t>
  </si>
  <si>
    <t xml:space="preserve">A1001 04</t>
  </si>
  <si>
    <t xml:space="preserve">Aktivnost:          Obilježavanje dana Općin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A1001 07</t>
  </si>
  <si>
    <t xml:space="preserve">Sredstva za  rad Vijeća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zaposlenima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Izvor 5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A1002 08</t>
  </si>
  <si>
    <t xml:space="preserve">Web portal Muzea</t>
  </si>
  <si>
    <t xml:space="preserve">Funkcijska klasifikacija:091Školstvo</t>
  </si>
  <si>
    <t xml:space="preserve">P1003</t>
  </si>
  <si>
    <t xml:space="preserve">Program 03:   Protupožarna i civilna zaštita i spašavanje</t>
  </si>
  <si>
    <t xml:space="preserve">Protupožarna i civilna zaštita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</t>
  </si>
  <si>
    <t xml:space="preserve">Izrada plana zaštiteod požara za područje općine Dicmo</t>
  </si>
  <si>
    <t xml:space="preserve">Funkcijska klasifikacija:0320Usluge protupožarne zaštite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4</t>
  </si>
  <si>
    <t xml:space="preserve">Kapitalni projekt:Nabava i ugradnja opreme -Videonadzor</t>
  </si>
  <si>
    <t xml:space="preserve">Funkcijska klasifikacija:0360Rashodi za javni red i sigurnost koji nisu drugdje svrstani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A1003 03</t>
  </si>
  <si>
    <t xml:space="preserve">Aktivnost: </t>
  </si>
  <si>
    <t xml:space="preserve">Izrada Plana Civilne zaštite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Plaće(bruto)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Izgradnja Dječjeg vrtića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2</t>
  </si>
  <si>
    <t xml:space="preserve">Aktivnost:         Đačke i studenske stipendije </t>
  </si>
  <si>
    <t xml:space="preserve">Đačke i studentske stipendije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Sufinanciranje javnog prijevoza učenika i studenata</t>
  </si>
  <si>
    <t xml:space="preserve">A1004 04</t>
  </si>
  <si>
    <t xml:space="preserve">Osnovne škole na području Općine Dicmo</t>
  </si>
  <si>
    <t xml:space="preserve">A1004 05</t>
  </si>
  <si>
    <t xml:space="preserve">Aktivnost</t>
  </si>
  <si>
    <t xml:space="preserve">Sufinanciranje obrazovanja-udžbenici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02</t>
  </si>
  <si>
    <t xml:space="preserve">Aktivnost: Opskrba vodom -dijelovi Općine bez vodovoda -Prijevoz pitke vode</t>
  </si>
  <si>
    <t xml:space="preserve">Funkcijska klasifikacija:0660Rashodi vezani u stanovanje i kom. Pogodnosti koji nisu drugdje svrstani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3</t>
  </si>
  <si>
    <t xml:space="preserve">Održavanje šumskih i poljskih  puteva</t>
  </si>
  <si>
    <t xml:space="preserve">Funkcijska klasifikacija</t>
  </si>
  <si>
    <t xml:space="preserve">:0660rashodi vezani uz stanovanje i kom.pogodnosti koji nisu</t>
  </si>
  <si>
    <t xml:space="preserve">Rahodi za usluge</t>
  </si>
  <si>
    <t xml:space="preserve">A1005 14</t>
  </si>
  <si>
    <t xml:space="preserve">Održavanje nerazvrstanih cesta-Zimsko održavanje</t>
  </si>
  <si>
    <t xml:space="preserve">:0660 Rashodi vezani uz stanovanje i kom.pogodnosti koji nisu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nerazvrsta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nerazvrstanih  cesta Krušvar</t>
  </si>
  <si>
    <t xml:space="preserve">Funkcijska klasifikacija:0660 Rashodi vezani uz stanovanjei komunalne pogodnosti</t>
  </si>
  <si>
    <t xml:space="preserve">Izvor5</t>
  </si>
  <si>
    <t xml:space="preserve">K1005 02</t>
  </si>
  <si>
    <t xml:space="preserve">Nabava kontejnera</t>
  </si>
  <si>
    <t xml:space="preserve">Funkcijska klasifikacija05101 Prikupljanje otpada</t>
  </si>
  <si>
    <t xml:space="preserve">Rashodi za nabvu nefinancijske imovine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A1005 21</t>
  </si>
  <si>
    <t xml:space="preserve">Evidentiranje i zbrinjavanje životinja</t>
  </si>
  <si>
    <t xml:space="preserve">A1005 22</t>
  </si>
  <si>
    <t xml:space="preserve">Deratizacija i dezinsekcija</t>
  </si>
  <si>
    <t xml:space="preserve">Izvor4</t>
  </si>
  <si>
    <t xml:space="preserve">A1005 23</t>
  </si>
  <si>
    <t xml:space="preserve">0560 Poslovi usluge zaštite okoliša koji nisu drugdje svrstani</t>
  </si>
  <si>
    <t xml:space="preserve">A1005 24</t>
  </si>
  <si>
    <t xml:space="preserve">Uređenje prostora bivše željezničke postaje Dicmo</t>
  </si>
  <si>
    <t xml:space="preserve">Funkcijska klasifikacija:0660Rashodi vezani uz stanovanje i komunal. pogodnosti koji nisu drugdje svrstani</t>
  </si>
  <si>
    <t xml:space="preserve">A1005 25</t>
  </si>
  <si>
    <t xml:space="preserve">Izrada plana gospodarenja otpadom</t>
  </si>
  <si>
    <t xml:space="preserve">Funkcijska klasifikacija:0510Gospodarenje otpadom</t>
  </si>
  <si>
    <t xml:space="preserve">A1005 26</t>
  </si>
  <si>
    <t xml:space="preserve">Autobusne nadstrešnice na autobusnim peronima</t>
  </si>
  <si>
    <t xml:space="preserve">Funkcijska klasifikacija:0660Rashodi vezani uz stanovanje i kom.pogodnosti koji nisu drugdje svrstani</t>
  </si>
  <si>
    <t xml:space="preserve">A1005 27</t>
  </si>
  <si>
    <t xml:space="preserve">Akivnost:</t>
  </si>
  <si>
    <t xml:space="preserve">Priprema Projekata za financiranje iz fondova EU</t>
  </si>
  <si>
    <t xml:space="preserve">Funkcijska klasifikacija : 0474 Višenamjenski razvojni projekti</t>
  </si>
  <si>
    <t xml:space="preserve">Rshodi poslovanje</t>
  </si>
  <si>
    <t xml:space="preserve">A1005 28</t>
  </si>
  <si>
    <t xml:space="preserve">Uređenje Rimske ceste</t>
  </si>
  <si>
    <t xml:space="preserve">A1005 29</t>
  </si>
  <si>
    <t xml:space="preserve">Uređenje Despotovića i Blajića bunara</t>
  </si>
  <si>
    <t xml:space="preserve">A1005 30</t>
  </si>
  <si>
    <t xml:space="preserve">Održavanje Srednjovjekovnog groblja</t>
  </si>
  <si>
    <t xml:space="preserve">Funkcijska klasifikacija:0660Rashodi vezani uz stanovanje i komunal.pogodnosti koji nisu drugdje svrstani</t>
  </si>
  <si>
    <t xml:space="preserve">Opći prihodi za posebne namjene</t>
  </si>
  <si>
    <t xml:space="preserve">A1005 31</t>
  </si>
  <si>
    <t xml:space="preserve">Vlastito komunalno poduzeće</t>
  </si>
  <si>
    <t xml:space="preserve">Funkcijska klasifikacija:Ekonomski poslovi koji nisu drugdje svrstani</t>
  </si>
  <si>
    <t xml:space="preserve">A1005 32</t>
  </si>
  <si>
    <t xml:space="preserve">Uređenje ceste iza crkve Sv Jakov</t>
  </si>
  <si>
    <t xml:space="preserve">Funkcijska klasifikacija:0660Rashoi vezani uz stanovanje i komunalne pogodnosti koji nisu drugdje svrstani</t>
  </si>
  <si>
    <t xml:space="preserve">A1005 33</t>
  </si>
  <si>
    <t xml:space="preserve">Obnova suhozida</t>
  </si>
  <si>
    <t xml:space="preserve">Funkcijska klasifikacija:0660Rashodi vezani uz stanovanje i komunalne pogodnosti koji nisu drugdje</t>
  </si>
  <si>
    <t xml:space="preserve">A1005 34</t>
  </si>
  <si>
    <t xml:space="preserve">Istraživanje i obnova Gradine Šćanica</t>
  </si>
  <si>
    <t xml:space="preserve">A1005 35</t>
  </si>
  <si>
    <t xml:space="preserve">Uređenje Traktorskog puta Radinje-Korita</t>
  </si>
  <si>
    <t xml:space="preserve">A1005 36</t>
  </si>
  <si>
    <t xml:space="preserve">Uređenje Tematske Staze Prisoje</t>
  </si>
  <si>
    <t xml:space="preserve">Uređenje toka bujice Suvaja</t>
  </si>
  <si>
    <t xml:space="preserve">A1005 37</t>
  </si>
  <si>
    <t xml:space="preserve">Uređenje Tematskog željezničkog parka RERA</t>
  </si>
  <si>
    <t xml:space="preserve">A1005 38</t>
  </si>
  <si>
    <t xml:space="preserve">Biraj Biciklu</t>
  </si>
  <si>
    <t xml:space="preserve">izvor 5</t>
  </si>
  <si>
    <t xml:space="preserve">A1005 39</t>
  </si>
  <si>
    <t xml:space="preserve">Virtualni vodič Općine Dicmo</t>
  </si>
  <si>
    <t xml:space="preserve">K1005 03</t>
  </si>
  <si>
    <t xml:space="preserve">Nabava i ugradnja videonadzora javnih površina</t>
  </si>
  <si>
    <t xml:space="preserve">K1005 04</t>
  </si>
  <si>
    <t xml:space="preserve">Izgradnja Azila za pse</t>
  </si>
  <si>
    <t xml:space="preserve">Ostali građevinski objekti</t>
  </si>
  <si>
    <t xml:space="preserve">K1005 05</t>
  </si>
  <si>
    <t xml:space="preserve">Uređenje Staze Gospi Sinjskoj</t>
  </si>
  <si>
    <t xml:space="preserve">K1005 06</t>
  </si>
  <si>
    <t xml:space="preserve">Dodatna ulaganja na zgradi općine</t>
  </si>
  <si>
    <t xml:space="preserve">Funkcijska klasifikacija:0111 Izvršna i zakonpdavna tijela</t>
  </si>
  <si>
    <t xml:space="preserve">Dodatna ulaganja na nefinancijskoj imovini</t>
  </si>
  <si>
    <t xml:space="preserve">Dodatna ulaganja na građevinskim objektima</t>
  </si>
  <si>
    <t xml:space="preserve">K1005 07</t>
  </si>
  <si>
    <t xml:space="preserve">Energetska obnova zgrade općine</t>
  </si>
  <si>
    <t xml:space="preserve">Funkcijska klasifikacija:0133 Upravljanje zgradama u vlasništvu i koje se koriste</t>
  </si>
  <si>
    <t xml:space="preserve">Nabava traktora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K1006 04</t>
  </si>
  <si>
    <t xml:space="preserve">Kapitalni projekt:       Izgradnja sekundarne vodovodne mreže  </t>
  </si>
  <si>
    <t xml:space="preserve">Izgradnja sekundarne vodovodne mreže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Izgradnja javne rasvjete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K1006 10</t>
  </si>
  <si>
    <t xml:space="preserve">Kapitalni projekt: Izgradnja groblja - Dicmo</t>
  </si>
  <si>
    <t xml:space="preserve">Funkcijska klasifikacija:</t>
  </si>
  <si>
    <t xml:space="preserve">Nematerijalna imovina</t>
  </si>
  <si>
    <t xml:space="preserve">K1006 18</t>
  </si>
  <si>
    <t xml:space="preserve">Kapitalni projekt</t>
  </si>
  <si>
    <t xml:space="preserve">Zeleni park</t>
  </si>
  <si>
    <t xml:space="preserve">A1006 01</t>
  </si>
  <si>
    <t xml:space="preserve">Izgradnja nogostupa</t>
  </si>
  <si>
    <t xml:space="preserve">K1006 21</t>
  </si>
  <si>
    <t xml:space="preserve">Proširenje Pravoslavno groblje - Dicmo</t>
  </si>
  <si>
    <t xml:space="preserve">K1006 22</t>
  </si>
  <si>
    <t xml:space="preserve">Proširenje groblje u Krušvar</t>
  </si>
  <si>
    <t xml:space="preserve">A1006 03</t>
  </si>
  <si>
    <t xml:space="preserve">Aktivnost :</t>
  </si>
  <si>
    <t xml:space="preserve">Ostale intelektualne usluge(projekti,studije i slično)</t>
  </si>
  <si>
    <t xml:space="preserve">Funkcijska klasifikacija:0474Višenamjenski razvojni projekti</t>
  </si>
  <si>
    <t xml:space="preserve">A1006 04</t>
  </si>
  <si>
    <t xml:space="preserve">Izrada Biciklističke staze</t>
  </si>
  <si>
    <t xml:space="preserve">Funkcijska klasifikacija:08000Rekreacija</t>
  </si>
  <si>
    <t xml:space="preserve">Izgradnja tržnice</t>
  </si>
  <si>
    <t xml:space="preserve">A1006 05</t>
  </si>
  <si>
    <t xml:space="preserve">Općinski Trg i šetnica</t>
  </si>
  <si>
    <t xml:space="preserve">K1006 23</t>
  </si>
  <si>
    <t xml:space="preserve">Izgradnja Društveni dom</t>
  </si>
  <si>
    <t xml:space="preserve">Rahodi za nabavu nefinancijske imovine</t>
  </si>
  <si>
    <t xml:space="preserve">K1006 25</t>
  </si>
  <si>
    <t xml:space="preserve">Izgradnja azila za pse</t>
  </si>
  <si>
    <t xml:space="preserve">izvor 4</t>
  </si>
  <si>
    <t xml:space="preserve">P1007</t>
  </si>
  <si>
    <t xml:space="preserve">Program 07:   Program javnih potreba u kulturi i ostalim korisnicima</t>
  </si>
  <si>
    <t xml:space="preserve">A1007 01</t>
  </si>
  <si>
    <t xml:space="preserve">Aktivnost:          Djelatnost kulturno umjetničko društvo Dicmo</t>
  </si>
  <si>
    <t xml:space="preserve">Djelatost Kulturno umjetničko društvo Dicmo 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-ostale društvene potrebe</t>
  </si>
  <si>
    <t xml:space="preserve">A1007 05</t>
  </si>
  <si>
    <t xml:space="preserve">Sponzorstva i pokroviteljstva</t>
  </si>
  <si>
    <t xml:space="preserve">Funkcijska klasifikacija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A1008 02</t>
  </si>
  <si>
    <t xml:space="preserve">Aktivnost:Športsko rekreativni park Sičane</t>
  </si>
  <si>
    <t xml:space="preserve">K1008 03</t>
  </si>
  <si>
    <t xml:space="preserve">Rekreativno igralište- Botić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Radna zona -Dicmo istok-infrastruktura</t>
  </si>
  <si>
    <t xml:space="preserve"> Pomoći</t>
  </si>
  <si>
    <t xml:space="preserve">K1009 02</t>
  </si>
  <si>
    <t xml:space="preserve">Kapitalni projekt:        Radna  zona - Dicmo zapad - infrastruktura</t>
  </si>
  <si>
    <t xml:space="preserve">Radna zona -Dicmo zapad-infrastruktura</t>
  </si>
  <si>
    <t xml:space="preserve">Nematerijalna proizvedena imovina(projektna dokumentacija)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K1009 04</t>
  </si>
  <si>
    <t xml:space="preserve">Izmjene i dopune prostornih planova</t>
  </si>
  <si>
    <t xml:space="preserve">Funkcijska klasifikacija:0490 Ekonomski poslovi koji nisu drgdje svrstani</t>
  </si>
  <si>
    <t xml:space="preserve">P1010</t>
  </si>
  <si>
    <t xml:space="preserve">Program 10:   Javne potrebe u zdravstvu </t>
  </si>
  <si>
    <t xml:space="preserve">Javne potrebe u zdravstvu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Crveni križ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hkasifikacija:Socijalnapomoć stanovništvu</t>
  </si>
  <si>
    <t xml:space="preserve">Naknade građanima i kućanstvima</t>
  </si>
  <si>
    <t xml:space="preserve">T1011 02</t>
  </si>
  <si>
    <t xml:space="preserve">Zapošljavanje žena - ZAŽELI</t>
  </si>
  <si>
    <t xml:space="preserve">Plaće (bruto)</t>
  </si>
  <si>
    <t xml:space="preserve">Ostali rashod iza zaposlene</t>
  </si>
  <si>
    <t xml:space="preserve">Doprinosi za zdravstveno osiguranje</t>
  </si>
  <si>
    <t xml:space="preserve">A1011 03</t>
  </si>
  <si>
    <t xml:space="preserve">Aktivnost:          Pomoć u novcu pojedincima i obiteljima- jednokratne pomoći</t>
  </si>
  <si>
    <t xml:space="preserve">Pomoć u novcu pojedincima i obieljima -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oklon za blagdane</t>
  </si>
  <si>
    <t xml:space="preserve">Tablica 7</t>
  </si>
  <si>
    <t xml:space="preserve">POSEBNI DIO ORGANIZACISKA KLASIFIKACIJA</t>
  </si>
  <si>
    <t xml:space="preserve">VRSTA RASHODA U UZDATAKA                                            </t>
  </si>
  <si>
    <t xml:space="preserve">Plan Razvojnih Programa 2021-2023</t>
  </si>
  <si>
    <t xml:space="preserve">Stupac1</t>
  </si>
  <si>
    <t xml:space="preserve">Stupac2</t>
  </si>
  <si>
    <t xml:space="preserve">Stupac3</t>
  </si>
  <si>
    <t xml:space="preserve">Stupac4</t>
  </si>
  <si>
    <t xml:space="preserve">Stupac56</t>
  </si>
  <si>
    <t xml:space="preserve">Stupac562</t>
  </si>
  <si>
    <t xml:space="preserve">Stupac57</t>
  </si>
  <si>
    <t xml:space="preserve">#VRIJ!2</t>
  </si>
  <si>
    <t xml:space="preserve">#VRIJ!</t>
  </si>
  <si>
    <t xml:space="preserve">P1002</t>
  </si>
  <si>
    <t xml:space="preserve">Nabava uredskog namještaja i informatizacija</t>
  </si>
  <si>
    <t xml:space="preserve">K1002 02</t>
  </si>
  <si>
    <t xml:space="preserve">Dodatna ulaganja na zgradi o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Oprema za Dječji vrtić</t>
  </si>
  <si>
    <t xml:space="preserve">Osnovne škole na području općine -sanacija objekata</t>
  </si>
  <si>
    <t xml:space="preserve">Uređenje ceste u sklopu groblja Osoje</t>
  </si>
  <si>
    <t xml:space="preserve">k1006 08</t>
  </si>
  <si>
    <t xml:space="preserve">Gradnja Županijske ceste ŽC6120 do RZ Dicmo</t>
  </si>
  <si>
    <t xml:space="preserve">Izgradnja groblja</t>
  </si>
  <si>
    <t xml:space="preserve">Radna zona istok</t>
  </si>
  <si>
    <t xml:space="preserve">Radna zona zapad</t>
  </si>
  <si>
    <t xml:space="preserve">UKUPNO</t>
  </si>
  <si>
    <t xml:space="preserve">Klasa:400-01/21-01/11</t>
  </si>
  <si>
    <t xml:space="preserve">Ur.broj: 2175/02-01</t>
  </si>
  <si>
    <t xml:space="preserve">Dicmo Kraj, 22.12. 2021.</t>
  </si>
  <si>
    <t xml:space="preserve">Predsjednik Općinskog vijeća</t>
  </si>
  <si>
    <t xml:space="preserve">Ivan Vukš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_-* #,##0.00_-;\-* #,##0.00_-;_-* \-??_-;_-@_-"/>
    <numFmt numFmtId="169" formatCode="0"/>
    <numFmt numFmtId="170" formatCode="#,##0.00"/>
    <numFmt numFmtId="171" formatCode="0.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A5D8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Obično 2" xfId="21"/>
    <cellStyle name="Obično 2 2" xfId="22"/>
    <cellStyle name="Obično 2 3" xfId="23"/>
    <cellStyle name="Obično 2 4" xfId="24"/>
    <cellStyle name="Obično 3" xfId="25"/>
    <cellStyle name="Obično 4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92"/>
  <sheetViews>
    <sheetView showFormulas="false" showGridLines="true" showRowColHeaders="true" showZeros="true" rightToLeft="false" tabSelected="true" showOutlineSymbols="true" defaultGridColor="true" view="normal" topLeftCell="E25" colorId="64" zoomScale="85" zoomScaleNormal="85" zoomScalePageLayoutView="100" workbookViewId="0">
      <selection pane="topLeft" activeCell="L182" activeCellId="0" sqref="L182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3" min="9" style="1" width="14.85"/>
    <col collapsed="false" customWidth="false" hidden="false" outlineLevel="0" max="257" min="14" style="1" width="21.28"/>
  </cols>
  <sheetData>
    <row r="4" customFormat="false" ht="14.25" hidden="false" customHeight="true" outlineLevel="0" collapsed="false">
      <c r="B4" s="4"/>
      <c r="G4" s="5" t="s">
        <v>0</v>
      </c>
      <c r="H4" s="5"/>
      <c r="I4" s="5"/>
      <c r="J4" s="6"/>
      <c r="K4" s="6"/>
      <c r="L4" s="6"/>
      <c r="M4" s="6"/>
    </row>
    <row r="5" customFormat="false" ht="14.25" hidden="false" customHeight="false" outlineLevel="0" collapsed="false">
      <c r="B5" s="4"/>
      <c r="G5" s="5"/>
      <c r="H5" s="5"/>
      <c r="I5" s="5"/>
      <c r="J5" s="6"/>
      <c r="K5" s="6"/>
      <c r="L5" s="6"/>
      <c r="M5" s="6"/>
    </row>
    <row r="6" customFormat="false" ht="15.75" hidden="false" customHeight="true" outlineLevel="0" collapsed="false">
      <c r="B6" s="4"/>
      <c r="G6" s="5"/>
      <c r="H6" s="5"/>
      <c r="I6" s="5"/>
      <c r="J6" s="6"/>
      <c r="K6" s="6"/>
      <c r="L6" s="6"/>
      <c r="M6" s="6"/>
    </row>
    <row r="7" customFormat="false" ht="15.75" hidden="false" customHeight="true" outlineLevel="0" collapsed="false">
      <c r="B7" s="5"/>
      <c r="G7" s="6"/>
      <c r="H7" s="6"/>
      <c r="I7" s="6"/>
      <c r="J7" s="6"/>
      <c r="K7" s="6"/>
      <c r="L7" s="6"/>
      <c r="M7" s="6"/>
    </row>
    <row r="8" s="7" customFormat="true" ht="15.75" hidden="false" customHeight="false" outlineLevel="0" collapsed="false">
      <c r="B8" s="8"/>
      <c r="H8" s="9" t="s">
        <v>1</v>
      </c>
      <c r="I8" s="9"/>
      <c r="J8" s="10"/>
      <c r="K8" s="10"/>
      <c r="L8" s="10"/>
      <c r="M8" s="10"/>
    </row>
    <row r="9" s="7" customFormat="true" ht="15" hidden="false" customHeight="false" outlineLevel="0" collapsed="false">
      <c r="B9" s="8"/>
      <c r="H9" s="11"/>
    </row>
    <row r="10" customFormat="false" ht="14.25" hidden="false" customHeight="false" outlineLevel="0" collapsed="false">
      <c r="H10" s="7" t="s">
        <v>2</v>
      </c>
    </row>
    <row r="11" customFormat="false" ht="14.25" hidden="false" customHeight="false" outlineLevel="0" collapsed="false">
      <c r="H11" s="7"/>
    </row>
    <row r="12" customFormat="false" ht="14.25" hidden="false" customHeight="false" outlineLevel="0" collapsed="false">
      <c r="H12" s="1" t="s">
        <v>3</v>
      </c>
    </row>
    <row r="14" customFormat="false" ht="15" hidden="false" customHeight="false" outlineLevel="0" collapsed="false">
      <c r="B14" s="12"/>
      <c r="G14" s="13" t="s">
        <v>4</v>
      </c>
    </row>
    <row r="15" s="4" customFormat="true" ht="15" hidden="false" customHeight="false" outlineLevel="0" collapsed="false">
      <c r="B15" s="14"/>
      <c r="G15" s="14"/>
    </row>
    <row r="16" s="4" customFormat="true" ht="15" hidden="false" customHeight="false" outlineLevel="0" collapsed="false">
      <c r="B16" s="15"/>
      <c r="G16" s="15"/>
      <c r="H16" s="16" t="s">
        <v>5</v>
      </c>
      <c r="I16" s="17"/>
      <c r="J16" s="17"/>
      <c r="K16" s="17"/>
      <c r="L16" s="17"/>
      <c r="M16" s="17"/>
    </row>
    <row r="17" s="4" customFormat="true" ht="14.25" hidden="false" customHeight="false" outlineLevel="0" collapsed="false">
      <c r="B17" s="2"/>
      <c r="G17" s="2"/>
    </row>
    <row r="18" s="4" customFormat="true" ht="15" hidden="false" customHeight="false" outlineLevel="0" collapsed="false">
      <c r="B18" s="2"/>
      <c r="G18" s="18"/>
      <c r="H18" s="19"/>
      <c r="I18" s="20" t="s">
        <v>6</v>
      </c>
      <c r="J18" s="20" t="s">
        <v>7</v>
      </c>
      <c r="K18" s="20" t="s">
        <v>8</v>
      </c>
      <c r="L18" s="20" t="s">
        <v>9</v>
      </c>
      <c r="M18" s="20" t="s">
        <v>10</v>
      </c>
    </row>
    <row r="19" s="4" customFormat="true" ht="33.75" hidden="false" customHeight="true" outlineLevel="0" collapsed="false">
      <c r="B19" s="21"/>
      <c r="G19" s="22" t="s">
        <v>11</v>
      </c>
      <c r="H19" s="19" t="s">
        <v>12</v>
      </c>
      <c r="I19" s="20" t="n">
        <v>2021</v>
      </c>
      <c r="J19" s="20" t="n">
        <v>2022</v>
      </c>
      <c r="K19" s="20" t="n">
        <v>2023</v>
      </c>
      <c r="L19" s="20" t="n">
        <v>2024</v>
      </c>
      <c r="M19" s="23" t="s">
        <v>13</v>
      </c>
    </row>
    <row r="20" s="4" customFormat="true" ht="15" hidden="false" customHeight="false" outlineLevel="0" collapsed="false">
      <c r="B20" s="24"/>
      <c r="G20" s="25"/>
      <c r="H20" s="26"/>
      <c r="I20" s="20" t="n">
        <v>3</v>
      </c>
      <c r="J20" s="20" t="n">
        <v>4</v>
      </c>
      <c r="K20" s="20" t="n">
        <v>5</v>
      </c>
      <c r="L20" s="20" t="n">
        <v>6</v>
      </c>
      <c r="M20" s="20" t="n">
        <v>7</v>
      </c>
    </row>
    <row r="21" s="4" customFormat="true" ht="9" hidden="false" customHeight="true" outlineLevel="0" collapsed="false">
      <c r="B21" s="24"/>
      <c r="G21" s="24"/>
      <c r="I21" s="27"/>
      <c r="J21" s="27"/>
      <c r="K21" s="27"/>
      <c r="L21" s="27"/>
      <c r="M21" s="27"/>
    </row>
    <row r="22" s="4" customFormat="true" ht="15" hidden="false" customHeight="false" outlineLevel="0" collapsed="false">
      <c r="B22" s="21"/>
      <c r="G22" s="28" t="n">
        <v>6</v>
      </c>
      <c r="H22" s="29" t="s">
        <v>14</v>
      </c>
      <c r="I22" s="30" t="n">
        <v>11068200</v>
      </c>
      <c r="J22" s="31" t="n">
        <v>14952633</v>
      </c>
      <c r="K22" s="31" t="n">
        <v>10315250</v>
      </c>
      <c r="L22" s="31" t="n">
        <v>11530250</v>
      </c>
      <c r="M22" s="32" t="n">
        <f aca="false">(J22/I22)*100</f>
        <v>135.09543557218</v>
      </c>
    </row>
    <row r="23" s="4" customFormat="true" ht="15" hidden="false" customHeight="false" outlineLevel="0" collapsed="false">
      <c r="B23" s="21"/>
      <c r="G23" s="28" t="n">
        <v>7</v>
      </c>
      <c r="H23" s="29" t="s">
        <v>15</v>
      </c>
      <c r="I23" s="30" t="n">
        <v>1178926</v>
      </c>
      <c r="J23" s="31" t="n">
        <v>3057700</v>
      </c>
      <c r="K23" s="31" t="n">
        <v>3014000</v>
      </c>
      <c r="L23" s="31" t="n">
        <v>1310000</v>
      </c>
      <c r="M23" s="32" t="n">
        <f aca="false">(J23/I23)*100</f>
        <v>259.363183100551</v>
      </c>
    </row>
    <row r="24" s="4" customFormat="true" ht="9" hidden="false" customHeight="true" outlineLevel="0" collapsed="false">
      <c r="B24" s="24"/>
      <c r="G24" s="24"/>
      <c r="H24" s="33"/>
      <c r="I24" s="31"/>
      <c r="J24" s="31"/>
      <c r="K24" s="31"/>
      <c r="L24" s="31"/>
      <c r="M24" s="32"/>
    </row>
    <row r="25" s="4" customFormat="true" ht="15" hidden="false" customHeight="false" outlineLevel="0" collapsed="false">
      <c r="B25" s="21"/>
      <c r="G25" s="22" t="s">
        <v>16</v>
      </c>
      <c r="H25" s="34" t="s">
        <v>17</v>
      </c>
      <c r="I25" s="35" t="n">
        <f aca="false">I22+I23</f>
        <v>12247126</v>
      </c>
      <c r="J25" s="36" t="n">
        <f aca="false">J22+J23</f>
        <v>18010333</v>
      </c>
      <c r="K25" s="36" t="n">
        <f aca="false">K22+K23</f>
        <v>13329250</v>
      </c>
      <c r="L25" s="36" t="n">
        <f aca="false">L22+L23</f>
        <v>12840250</v>
      </c>
      <c r="M25" s="37" t="n">
        <f aca="false">(J25/I25)*100</f>
        <v>147.057628050859</v>
      </c>
    </row>
    <row r="26" s="4" customFormat="true" ht="10.5" hidden="false" customHeight="true" outlineLevel="0" collapsed="false">
      <c r="B26" s="24"/>
      <c r="G26" s="24"/>
      <c r="H26" s="33"/>
      <c r="I26" s="31"/>
      <c r="J26" s="31"/>
      <c r="K26" s="31"/>
      <c r="L26" s="31"/>
      <c r="M26" s="32"/>
    </row>
    <row r="27" s="4" customFormat="true" ht="15" hidden="false" customHeight="false" outlineLevel="0" collapsed="false">
      <c r="B27" s="21"/>
      <c r="G27" s="28" t="n">
        <v>3</v>
      </c>
      <c r="H27" s="29" t="s">
        <v>18</v>
      </c>
      <c r="I27" s="30" t="n">
        <v>8756850</v>
      </c>
      <c r="J27" s="38" t="n">
        <v>12399083</v>
      </c>
      <c r="K27" s="31" t="n">
        <v>8374250</v>
      </c>
      <c r="L27" s="31" t="n">
        <v>8285250</v>
      </c>
      <c r="M27" s="32" t="n">
        <f aca="false">(J27/I27)*100</f>
        <v>141.592958655224</v>
      </c>
    </row>
    <row r="28" s="4" customFormat="true" ht="11.25" hidden="false" customHeight="true" outlineLevel="0" collapsed="false">
      <c r="B28" s="21"/>
      <c r="G28" s="28" t="n">
        <v>4</v>
      </c>
      <c r="H28" s="29" t="s">
        <v>19</v>
      </c>
      <c r="I28" s="30" t="n">
        <v>1485000</v>
      </c>
      <c r="J28" s="31" t="n">
        <v>5376250</v>
      </c>
      <c r="K28" s="31" t="n">
        <v>4720000</v>
      </c>
      <c r="L28" s="31" t="n">
        <v>4320000</v>
      </c>
      <c r="M28" s="32" t="n">
        <f aca="false">(J28/I28)*100</f>
        <v>362.037037037037</v>
      </c>
    </row>
    <row r="29" s="4" customFormat="true" ht="7.5" hidden="false" customHeight="true" outlineLevel="0" collapsed="false">
      <c r="B29" s="24"/>
      <c r="G29" s="24"/>
      <c r="H29" s="33"/>
      <c r="I29" s="31"/>
      <c r="J29" s="31"/>
      <c r="K29" s="31"/>
      <c r="L29" s="31"/>
      <c r="M29" s="32"/>
    </row>
    <row r="30" s="4" customFormat="true" ht="15" hidden="false" customHeight="false" outlineLevel="0" collapsed="false">
      <c r="B30" s="21"/>
      <c r="G30" s="22" t="s">
        <v>20</v>
      </c>
      <c r="H30" s="34" t="s">
        <v>21</v>
      </c>
      <c r="I30" s="35" t="n">
        <f aca="false">I27+I28</f>
        <v>10241850</v>
      </c>
      <c r="J30" s="36" t="n">
        <f aca="false">J27+J28</f>
        <v>17775333</v>
      </c>
      <c r="K30" s="36" t="n">
        <f aca="false">K27+K28</f>
        <v>13094250</v>
      </c>
      <c r="L30" s="36" t="n">
        <f aca="false">L27+L28</f>
        <v>12605250</v>
      </c>
      <c r="M30" s="37" t="n">
        <f aca="false">(J30/I30)*100</f>
        <v>173.55588101759</v>
      </c>
    </row>
    <row r="31" s="4" customFormat="true" ht="9" hidden="false" customHeight="true" outlineLevel="0" collapsed="false">
      <c r="B31" s="24"/>
      <c r="G31" s="24"/>
      <c r="H31" s="33"/>
      <c r="I31" s="31"/>
      <c r="J31" s="31"/>
      <c r="K31" s="31"/>
      <c r="L31" s="31"/>
      <c r="M31" s="32"/>
    </row>
    <row r="32" s="4" customFormat="true" ht="30" hidden="false" customHeight="false" outlineLevel="0" collapsed="false">
      <c r="B32" s="21"/>
      <c r="G32" s="22" t="s">
        <v>22</v>
      </c>
      <c r="H32" s="34" t="s">
        <v>23</v>
      </c>
      <c r="I32" s="35" t="n">
        <f aca="false">I25-I30</f>
        <v>2005276</v>
      </c>
      <c r="J32" s="36" t="n">
        <f aca="false">J25-J30</f>
        <v>235000</v>
      </c>
      <c r="K32" s="36" t="n">
        <f aca="false">K25-K30</f>
        <v>235000</v>
      </c>
      <c r="L32" s="36" t="n">
        <f aca="false">L25-L30</f>
        <v>235000</v>
      </c>
      <c r="M32" s="37" t="n">
        <f aca="false">(J32/I32)*100</f>
        <v>11.7190850536285</v>
      </c>
    </row>
    <row r="33" s="4" customFormat="true" ht="15" hidden="false" customHeight="false" outlineLevel="0" collapsed="false">
      <c r="B33" s="2"/>
      <c r="G33" s="2"/>
      <c r="H33" s="17"/>
      <c r="I33" s="39"/>
      <c r="J33" s="39"/>
      <c r="K33" s="39"/>
      <c r="L33" s="39"/>
      <c r="M33" s="32" t="e">
        <f aca="false">(J33/I33)*100</f>
        <v>#DIV/0!</v>
      </c>
    </row>
    <row r="34" s="4" customFormat="true" ht="15" hidden="false" customHeight="false" outlineLevel="0" collapsed="false">
      <c r="B34" s="15"/>
      <c r="G34" s="15"/>
      <c r="H34" s="16" t="s">
        <v>24</v>
      </c>
      <c r="I34" s="17"/>
      <c r="J34" s="17"/>
      <c r="K34" s="17"/>
      <c r="L34" s="17"/>
      <c r="M34" s="32" t="e">
        <f aca="false">(J34/I34)*100</f>
        <v>#DIV/0!</v>
      </c>
      <c r="N34" s="40"/>
      <c r="O34" s="40"/>
      <c r="P34" s="40"/>
      <c r="Q34" s="40"/>
    </row>
    <row r="35" s="4" customFormat="true" ht="11.25" hidden="false" customHeight="true" outlineLevel="0" collapsed="false">
      <c r="B35" s="15"/>
      <c r="G35" s="15"/>
      <c r="H35" s="41"/>
      <c r="I35" s="17"/>
      <c r="J35" s="17"/>
      <c r="K35" s="17"/>
      <c r="L35" s="17"/>
      <c r="M35" s="32" t="e">
        <f aca="false">(J35/I35)*100</f>
        <v>#DIV/0!</v>
      </c>
      <c r="N35" s="40"/>
      <c r="O35" s="40"/>
      <c r="P35" s="40"/>
      <c r="Q35" s="40"/>
    </row>
    <row r="36" s="4" customFormat="true" ht="15" hidden="false" customHeight="false" outlineLevel="0" collapsed="false">
      <c r="B36" s="21"/>
      <c r="G36" s="28" t="n">
        <v>8</v>
      </c>
      <c r="H36" s="29" t="s">
        <v>25</v>
      </c>
      <c r="I36" s="30"/>
      <c r="J36" s="31"/>
      <c r="K36" s="31"/>
      <c r="L36" s="31"/>
      <c r="M36" s="32" t="e">
        <f aca="false">(J36/I36)*100</f>
        <v>#DIV/0!</v>
      </c>
    </row>
    <row r="37" s="4" customFormat="true" ht="15" hidden="false" customHeight="false" outlineLevel="0" collapsed="false">
      <c r="B37" s="21"/>
      <c r="G37" s="28" t="n">
        <v>5</v>
      </c>
      <c r="H37" s="29" t="s">
        <v>26</v>
      </c>
      <c r="I37" s="30" t="n">
        <v>235000</v>
      </c>
      <c r="J37" s="31" t="n">
        <v>235000</v>
      </c>
      <c r="K37" s="31" t="n">
        <v>235000</v>
      </c>
      <c r="L37" s="31" t="n">
        <v>235000</v>
      </c>
      <c r="M37" s="32" t="n">
        <f aca="false">(J37/I37)*100</f>
        <v>100</v>
      </c>
    </row>
    <row r="38" s="4" customFormat="true" ht="7.5" hidden="false" customHeight="true" outlineLevel="0" collapsed="false">
      <c r="B38" s="24"/>
      <c r="G38" s="24"/>
      <c r="H38" s="33"/>
      <c r="I38" s="31"/>
      <c r="J38" s="31"/>
      <c r="K38" s="31"/>
      <c r="L38" s="31"/>
      <c r="M38" s="32"/>
    </row>
    <row r="39" s="4" customFormat="true" ht="15" hidden="false" customHeight="false" outlineLevel="0" collapsed="false">
      <c r="B39" s="21"/>
      <c r="G39" s="22" t="s">
        <v>27</v>
      </c>
      <c r="H39" s="34" t="s">
        <v>28</v>
      </c>
      <c r="I39" s="35" t="n">
        <f aca="false">I36-I37</f>
        <v>-235000</v>
      </c>
      <c r="J39" s="36" t="n">
        <f aca="false">J36-J37</f>
        <v>-235000</v>
      </c>
      <c r="K39" s="36" t="n">
        <f aca="false">K36-K37</f>
        <v>-235000</v>
      </c>
      <c r="L39" s="36" t="n">
        <f aca="false">L36-L37</f>
        <v>-235000</v>
      </c>
      <c r="M39" s="37" t="n">
        <f aca="false">(J39/I39)*100</f>
        <v>100</v>
      </c>
    </row>
    <row r="40" s="4" customFormat="true" ht="12" hidden="false" customHeight="true" outlineLevel="0" collapsed="false">
      <c r="B40" s="2"/>
      <c r="G40" s="2"/>
      <c r="M40" s="32" t="e">
        <f aca="false">(J40/I40)*100</f>
        <v>#DIV/0!</v>
      </c>
    </row>
    <row r="41" s="4" customFormat="true" ht="20.25" hidden="false" customHeight="true" outlineLevel="0" collapsed="false">
      <c r="B41" s="15"/>
      <c r="G41" s="15"/>
      <c r="H41" s="42" t="s">
        <v>29</v>
      </c>
      <c r="I41" s="17"/>
      <c r="J41" s="17"/>
      <c r="K41" s="17"/>
      <c r="L41" s="17"/>
      <c r="M41" s="32" t="e">
        <f aca="false">(J41/I41)*100</f>
        <v>#DIV/0!</v>
      </c>
    </row>
    <row r="42" s="4" customFormat="true" ht="9" hidden="false" customHeight="true" outlineLevel="0" collapsed="false">
      <c r="B42" s="15"/>
      <c r="G42" s="15"/>
      <c r="H42" s="43"/>
      <c r="I42" s="17"/>
      <c r="J42" s="17"/>
      <c r="K42" s="17"/>
      <c r="L42" s="17"/>
      <c r="M42" s="32"/>
    </row>
    <row r="43" s="4" customFormat="true" ht="15" hidden="false" customHeight="false" outlineLevel="0" collapsed="false">
      <c r="B43" s="21"/>
      <c r="G43" s="44" t="s">
        <v>30</v>
      </c>
      <c r="H43" s="29" t="s">
        <v>31</v>
      </c>
      <c r="I43" s="30" t="n">
        <f aca="false">I25+I36</f>
        <v>12247126</v>
      </c>
      <c r="J43" s="31" t="n">
        <f aca="false">J25+J36</f>
        <v>18010333</v>
      </c>
      <c r="K43" s="31" t="n">
        <f aca="false">K25+K36</f>
        <v>13329250</v>
      </c>
      <c r="L43" s="31" t="n">
        <f aca="false">L25+L36</f>
        <v>12840250</v>
      </c>
      <c r="M43" s="32" t="n">
        <f aca="false">(J43/I43)*100</f>
        <v>147.057628050859</v>
      </c>
    </row>
    <row r="44" s="4" customFormat="true" ht="15" hidden="false" customHeight="false" outlineLevel="0" collapsed="false">
      <c r="B44" s="21"/>
      <c r="G44" s="44" t="s">
        <v>32</v>
      </c>
      <c r="H44" s="29" t="s">
        <v>33</v>
      </c>
      <c r="I44" s="30" t="n">
        <f aca="false">I30+I37</f>
        <v>10476850</v>
      </c>
      <c r="J44" s="31" t="n">
        <f aca="false">J30+J37</f>
        <v>18010333</v>
      </c>
      <c r="K44" s="31" t="n">
        <f aca="false">K30+K37</f>
        <v>13329250</v>
      </c>
      <c r="L44" s="31" t="n">
        <f aca="false">L30+L37</f>
        <v>12840250</v>
      </c>
      <c r="M44" s="32" t="n">
        <f aca="false">(J44/I44)*100</f>
        <v>171.905992736366</v>
      </c>
    </row>
    <row r="45" s="4" customFormat="true" ht="10.5" hidden="false" customHeight="true" outlineLevel="0" collapsed="false">
      <c r="B45" s="21"/>
      <c r="G45" s="21"/>
      <c r="H45" s="45"/>
      <c r="I45" s="31"/>
      <c r="J45" s="31"/>
      <c r="K45" s="31"/>
      <c r="L45" s="31"/>
      <c r="M45" s="31"/>
    </row>
    <row r="46" s="4" customFormat="true" ht="30" hidden="false" customHeight="false" outlineLevel="0" collapsed="false">
      <c r="B46" s="21"/>
      <c r="G46" s="22" t="s">
        <v>34</v>
      </c>
      <c r="H46" s="34" t="s">
        <v>35</v>
      </c>
      <c r="I46" s="35" t="n">
        <f aca="false">I43-I44</f>
        <v>1770276</v>
      </c>
      <c r="J46" s="36" t="n">
        <f aca="false">J43-J44</f>
        <v>0</v>
      </c>
      <c r="K46" s="36" t="n">
        <f aca="false">K43-K44</f>
        <v>0</v>
      </c>
      <c r="L46" s="36" t="n">
        <f aca="false">L43-L44</f>
        <v>0</v>
      </c>
      <c r="M46" s="36"/>
    </row>
    <row r="47" s="4" customFormat="true" ht="15" hidden="false" customHeight="false" outlineLevel="0" collapsed="false">
      <c r="B47" s="21"/>
      <c r="G47" s="21"/>
      <c r="H47" s="45"/>
      <c r="I47" s="31"/>
      <c r="J47" s="31"/>
      <c r="K47" s="31"/>
      <c r="L47" s="31"/>
      <c r="M47" s="31"/>
    </row>
    <row r="48" s="4" customFormat="true" ht="15" hidden="false" customHeight="false" outlineLevel="0" collapsed="false">
      <c r="B48" s="21"/>
      <c r="G48" s="21"/>
      <c r="H48" s="45" t="s">
        <v>36</v>
      </c>
      <c r="I48" s="31"/>
      <c r="J48" s="31"/>
      <c r="K48" s="31"/>
      <c r="L48" s="31"/>
      <c r="M48" s="31"/>
    </row>
    <row r="49" s="4" customFormat="true" ht="15" hidden="false" customHeight="false" outlineLevel="0" collapsed="false">
      <c r="B49" s="21"/>
      <c r="G49" s="21"/>
      <c r="H49" s="45"/>
      <c r="I49" s="31"/>
      <c r="J49" s="31"/>
      <c r="K49" s="31"/>
      <c r="L49" s="31"/>
      <c r="M49" s="31"/>
    </row>
    <row r="50" s="4" customFormat="true" ht="15" hidden="false" customHeight="false" outlineLevel="0" collapsed="false">
      <c r="B50" s="21"/>
      <c r="G50" s="21"/>
      <c r="H50" s="45"/>
      <c r="I50" s="31"/>
      <c r="J50" s="31"/>
      <c r="K50" s="31"/>
      <c r="L50" s="31"/>
      <c r="M50" s="31"/>
    </row>
    <row r="51" s="4" customFormat="true" ht="15" hidden="false" customHeight="false" outlineLevel="0" collapsed="false">
      <c r="B51" s="21"/>
      <c r="G51" s="46" t="n">
        <v>9</v>
      </c>
      <c r="H51" s="47" t="s">
        <v>37</v>
      </c>
      <c r="I51" s="48" t="n">
        <v>-1770276</v>
      </c>
      <c r="J51" s="48"/>
      <c r="K51" s="48"/>
      <c r="L51" s="48"/>
      <c r="M51" s="48"/>
    </row>
    <row r="52" s="4" customFormat="true" ht="15" hidden="false" customHeight="false" outlineLevel="0" collapsed="false">
      <c r="B52" s="21"/>
      <c r="G52" s="21"/>
      <c r="H52" s="45"/>
      <c r="I52" s="31"/>
      <c r="J52" s="31"/>
      <c r="K52" s="31"/>
      <c r="L52" s="31"/>
      <c r="M52" s="31"/>
    </row>
    <row r="53" s="4" customFormat="true" ht="14.25" hidden="false" customHeight="false" outlineLevel="0" collapsed="false">
      <c r="B53" s="2"/>
      <c r="G53" s="2"/>
      <c r="H53" s="8" t="s">
        <v>38</v>
      </c>
    </row>
    <row r="54" s="4" customFormat="true" ht="15" hidden="false" customHeight="false" outlineLevel="0" collapsed="false">
      <c r="B54" s="2"/>
      <c r="G54" s="2"/>
      <c r="H54" s="49" t="s">
        <v>39</v>
      </c>
      <c r="I54" s="49"/>
      <c r="J54" s="49"/>
      <c r="K54" s="49"/>
      <c r="L54" s="49"/>
      <c r="M54" s="49"/>
    </row>
    <row r="55" s="4" customFormat="true" ht="15" hidden="false" customHeight="false" outlineLevel="0" collapsed="false">
      <c r="B55" s="2"/>
      <c r="G55" s="2"/>
      <c r="H55" s="49" t="s">
        <v>40</v>
      </c>
      <c r="I55" s="49"/>
      <c r="J55" s="49"/>
      <c r="K55" s="49"/>
      <c r="L55" s="49"/>
      <c r="M55" s="49"/>
    </row>
    <row r="56" customFormat="false" ht="15.75" hidden="false" customHeight="true" outlineLevel="0" collapsed="false"/>
    <row r="57" customFormat="false" ht="15.75" hidden="false" customHeight="true" outlineLevel="0" collapsed="false">
      <c r="B57" s="4"/>
      <c r="E57" s="50" t="s">
        <v>41</v>
      </c>
      <c r="F57" s="50"/>
      <c r="G57" s="50"/>
      <c r="H57" s="50"/>
      <c r="I57" s="51"/>
      <c r="J57" s="51"/>
      <c r="K57" s="51"/>
      <c r="L57" s="51"/>
      <c r="M57" s="51"/>
    </row>
    <row r="58" customFormat="false" ht="15.75" hidden="false" customHeight="true" outlineLevel="0" collapsed="false">
      <c r="B58" s="52"/>
      <c r="E58" s="53"/>
      <c r="F58" s="51"/>
      <c r="G58" s="53" t="s">
        <v>42</v>
      </c>
      <c r="H58" s="53" t="s">
        <v>43</v>
      </c>
      <c r="I58" s="51"/>
      <c r="J58" s="51"/>
      <c r="K58" s="51"/>
      <c r="L58" s="51"/>
      <c r="M58" s="51"/>
    </row>
    <row r="59" s="4" customFormat="true" ht="15" hidden="false" customHeight="true" outlineLevel="0" collapsed="false">
      <c r="B59" s="54"/>
      <c r="D59" s="55" t="s">
        <v>44</v>
      </c>
      <c r="E59" s="55"/>
      <c r="F59" s="55"/>
      <c r="G59" s="56" t="s">
        <v>45</v>
      </c>
      <c r="H59" s="57" t="s">
        <v>46</v>
      </c>
      <c r="I59" s="57" t="s">
        <v>47</v>
      </c>
      <c r="J59" s="57" t="s">
        <v>6</v>
      </c>
      <c r="K59" s="57" t="s">
        <v>9</v>
      </c>
      <c r="L59" s="57" t="s">
        <v>9</v>
      </c>
      <c r="M59" s="57" t="s">
        <v>10</v>
      </c>
    </row>
    <row r="60" s="4" customFormat="true" ht="21.75" hidden="false" customHeight="true" outlineLevel="0" collapsed="false">
      <c r="B60" s="54"/>
      <c r="D60" s="55"/>
      <c r="E60" s="55"/>
      <c r="F60" s="55"/>
      <c r="G60" s="56"/>
      <c r="H60" s="58"/>
      <c r="I60" s="59" t="n">
        <v>2021</v>
      </c>
      <c r="J60" s="59" t="n">
        <v>2022</v>
      </c>
      <c r="K60" s="59" t="n">
        <v>2023</v>
      </c>
      <c r="L60" s="59" t="n">
        <v>2024</v>
      </c>
      <c r="M60" s="59"/>
    </row>
    <row r="61" s="4" customFormat="true" ht="11.25" hidden="false" customHeight="true" outlineLevel="0" collapsed="false">
      <c r="B61" s="54"/>
      <c r="D61" s="60"/>
      <c r="E61" s="60"/>
      <c r="F61" s="60"/>
      <c r="G61" s="54"/>
      <c r="H61" s="61"/>
      <c r="I61" s="62"/>
      <c r="J61" s="62"/>
      <c r="K61" s="62"/>
      <c r="L61" s="62"/>
      <c r="M61" s="62"/>
    </row>
    <row r="62" customFormat="false" ht="31.5" hidden="false" customHeight="true" outlineLevel="0" collapsed="false">
      <c r="B62" s="21"/>
      <c r="D62" s="63"/>
      <c r="E62" s="63"/>
      <c r="F62" s="63"/>
      <c r="G62" s="64" t="s">
        <v>48</v>
      </c>
      <c r="H62" s="29" t="s">
        <v>49</v>
      </c>
      <c r="I62" s="30" t="n">
        <f aca="false">I63+I83</f>
        <v>12247126</v>
      </c>
      <c r="J62" s="30" t="n">
        <f aca="false">J63+J83</f>
        <v>18010333</v>
      </c>
      <c r="K62" s="31" t="n">
        <f aca="false">K63+K83</f>
        <v>13329500</v>
      </c>
      <c r="L62" s="31" t="n">
        <f aca="false">L63+L83</f>
        <v>12840250</v>
      </c>
      <c r="M62" s="32" t="n">
        <f aca="false">(J62/I62)+100</f>
        <v>101.470576280509</v>
      </c>
    </row>
    <row r="63" s="65" customFormat="true" ht="15" hidden="false" customHeight="false" outlineLevel="0" collapsed="false">
      <c r="B63" s="66"/>
      <c r="D63" s="67"/>
      <c r="E63" s="67"/>
      <c r="F63" s="67"/>
      <c r="G63" s="68" t="n">
        <v>6</v>
      </c>
      <c r="H63" s="69" t="s">
        <v>50</v>
      </c>
      <c r="I63" s="70" t="n">
        <f aca="false">I64+I68+I72+I75+I79+I81</f>
        <v>11068200</v>
      </c>
      <c r="J63" s="70" t="n">
        <f aca="false">J64+J68+J72+J75+J79+J81</f>
        <v>14952633</v>
      </c>
      <c r="K63" s="71" t="n">
        <f aca="false">K64+K68+K72+K75+K79+K81</f>
        <v>11198000</v>
      </c>
      <c r="L63" s="71" t="n">
        <f aca="false">L64+L68+L72+L75+L79+L81</f>
        <v>11530250</v>
      </c>
      <c r="M63" s="32" t="n">
        <f aca="false">(J63/I63)+100</f>
        <v>101.350954355722</v>
      </c>
    </row>
    <row r="64" s="72" customFormat="true" ht="15" hidden="false" customHeight="false" outlineLevel="0" collapsed="false">
      <c r="B64" s="66"/>
      <c r="D64" s="73"/>
      <c r="E64" s="73"/>
      <c r="F64" s="73"/>
      <c r="G64" s="68" t="n">
        <v>61</v>
      </c>
      <c r="H64" s="69" t="s">
        <v>51</v>
      </c>
      <c r="I64" s="70" t="n">
        <f aca="false">I65+I66+I67</f>
        <v>3510200</v>
      </c>
      <c r="J64" s="70" t="n">
        <f aca="false">J65+J66+J67</f>
        <v>6910000</v>
      </c>
      <c r="K64" s="71" t="n">
        <f aca="false">K65+K66+K67</f>
        <v>6113000</v>
      </c>
      <c r="L64" s="71" t="n">
        <f aca="false">L65+L66+L67</f>
        <v>6073000</v>
      </c>
      <c r="M64" s="32" t="n">
        <f aca="false">(J64/I64)+100</f>
        <v>101.968548800638</v>
      </c>
    </row>
    <row r="65" s="65" customFormat="true" ht="15" hidden="false" customHeight="false" outlineLevel="0" collapsed="false">
      <c r="B65" s="66"/>
      <c r="D65" s="67" t="s">
        <v>52</v>
      </c>
      <c r="E65" s="67"/>
      <c r="F65" s="67"/>
      <c r="G65" s="68" t="n">
        <v>611</v>
      </c>
      <c r="H65" s="67" t="s">
        <v>53</v>
      </c>
      <c r="I65" s="70" t="n">
        <v>3110200</v>
      </c>
      <c r="J65" s="70" t="n">
        <v>6510000</v>
      </c>
      <c r="K65" s="71" t="n">
        <v>5713000</v>
      </c>
      <c r="L65" s="71" t="n">
        <v>5773000</v>
      </c>
      <c r="M65" s="32" t="n">
        <f aca="false">(J65/I65)+100</f>
        <v>102.093112983088</v>
      </c>
    </row>
    <row r="66" s="65" customFormat="true" ht="15" hidden="false" customHeight="true" outlineLevel="0" collapsed="false">
      <c r="B66" s="66"/>
      <c r="D66" s="67" t="s">
        <v>52</v>
      </c>
      <c r="E66" s="67"/>
      <c r="F66" s="67"/>
      <c r="G66" s="68" t="n">
        <v>613</v>
      </c>
      <c r="H66" s="67" t="s">
        <v>54</v>
      </c>
      <c r="I66" s="70" t="n">
        <v>300000</v>
      </c>
      <c r="J66" s="70" t="n">
        <v>300000</v>
      </c>
      <c r="K66" s="71" t="n">
        <v>200000</v>
      </c>
      <c r="L66" s="71" t="n">
        <v>100000</v>
      </c>
      <c r="M66" s="32" t="n">
        <f aca="false">(J66/I66)+100</f>
        <v>101</v>
      </c>
    </row>
    <row r="67" s="65" customFormat="true" ht="15" hidden="false" customHeight="false" outlineLevel="0" collapsed="false">
      <c r="B67" s="66"/>
      <c r="D67" s="67" t="s">
        <v>52</v>
      </c>
      <c r="E67" s="67"/>
      <c r="F67" s="67"/>
      <c r="G67" s="68" t="n">
        <v>614</v>
      </c>
      <c r="H67" s="67" t="s">
        <v>55</v>
      </c>
      <c r="I67" s="70" t="n">
        <v>100000</v>
      </c>
      <c r="J67" s="70" t="n">
        <v>100000</v>
      </c>
      <c r="K67" s="71" t="n">
        <v>200000</v>
      </c>
      <c r="L67" s="71" t="n">
        <v>200000</v>
      </c>
      <c r="M67" s="32" t="n">
        <f aca="false">(J67/I67)+100</f>
        <v>101</v>
      </c>
    </row>
    <row r="68" s="72" customFormat="true" ht="15" hidden="false" customHeight="false" outlineLevel="0" collapsed="false">
      <c r="B68" s="66"/>
      <c r="D68" s="73"/>
      <c r="E68" s="73"/>
      <c r="F68" s="73"/>
      <c r="G68" s="68" t="n">
        <v>63</v>
      </c>
      <c r="H68" s="69" t="s">
        <v>56</v>
      </c>
      <c r="I68" s="70" t="n">
        <f aca="false">I69+I70+I71</f>
        <v>4400000</v>
      </c>
      <c r="J68" s="70" t="n">
        <f aca="false">J69+J70+J71</f>
        <v>4540633</v>
      </c>
      <c r="K68" s="71" t="n">
        <f aca="false">K70+K71</f>
        <v>1900000</v>
      </c>
      <c r="L68" s="71" t="n">
        <f aca="false">L70+L71</f>
        <v>829250</v>
      </c>
      <c r="M68" s="32" t="n">
        <f aca="false">(J68/I68)+100</f>
        <v>101.031962045455</v>
      </c>
    </row>
    <row r="69" s="72" customFormat="true" ht="15" hidden="false" customHeight="false" outlineLevel="0" collapsed="false">
      <c r="B69" s="66"/>
      <c r="D69" s="73"/>
      <c r="E69" s="73"/>
      <c r="F69" s="73"/>
      <c r="G69" s="68" t="n">
        <v>632</v>
      </c>
      <c r="H69" s="69" t="s">
        <v>57</v>
      </c>
      <c r="I69" s="70" t="n">
        <v>550000</v>
      </c>
      <c r="J69" s="70" t="n">
        <v>550000</v>
      </c>
      <c r="K69" s="71"/>
      <c r="L69" s="71"/>
      <c r="M69" s="32" t="n">
        <f aca="false">(J69/I69)+100</f>
        <v>101</v>
      </c>
    </row>
    <row r="70" s="65" customFormat="true" ht="15" hidden="false" customHeight="false" outlineLevel="0" collapsed="false">
      <c r="B70" s="66"/>
      <c r="D70" s="67" t="s">
        <v>58</v>
      </c>
      <c r="E70" s="67"/>
      <c r="F70" s="67"/>
      <c r="G70" s="68" t="n">
        <v>633</v>
      </c>
      <c r="H70" s="67" t="s">
        <v>59</v>
      </c>
      <c r="I70" s="70" t="n">
        <v>3700000</v>
      </c>
      <c r="J70" s="70" t="n">
        <v>3840633</v>
      </c>
      <c r="K70" s="71" t="n">
        <v>1400000</v>
      </c>
      <c r="L70" s="71" t="n">
        <v>500000</v>
      </c>
      <c r="M70" s="32" t="n">
        <f aca="false">(J70/I70)+100</f>
        <v>101.038008918919</v>
      </c>
    </row>
    <row r="71" s="65" customFormat="true" ht="15" hidden="false" customHeight="false" outlineLevel="0" collapsed="false">
      <c r="B71" s="66"/>
      <c r="D71" s="67"/>
      <c r="E71" s="67"/>
      <c r="F71" s="67"/>
      <c r="G71" s="68" t="n">
        <v>634</v>
      </c>
      <c r="H71" s="67" t="s">
        <v>60</v>
      </c>
      <c r="I71" s="70" t="n">
        <v>150000</v>
      </c>
      <c r="J71" s="70" t="n">
        <v>150000</v>
      </c>
      <c r="K71" s="71" t="n">
        <v>500000</v>
      </c>
      <c r="L71" s="71" t="n">
        <v>329250</v>
      </c>
      <c r="M71" s="32" t="n">
        <f aca="false">(J71/I71)+100</f>
        <v>101</v>
      </c>
    </row>
    <row r="72" s="65" customFormat="true" ht="15" hidden="false" customHeight="false" outlineLevel="0" collapsed="false">
      <c r="B72" s="66"/>
      <c r="D72" s="67"/>
      <c r="E72" s="67"/>
      <c r="F72" s="67"/>
      <c r="G72" s="68" t="n">
        <v>64</v>
      </c>
      <c r="H72" s="67" t="s">
        <v>61</v>
      </c>
      <c r="I72" s="70" t="n">
        <f aca="false">I73+I74</f>
        <v>290000</v>
      </c>
      <c r="J72" s="70" t="n">
        <f aca="false">J73+J74</f>
        <v>290000</v>
      </c>
      <c r="K72" s="71" t="n">
        <f aca="false">K73+K74</f>
        <v>340000</v>
      </c>
      <c r="L72" s="71" t="n">
        <f aca="false">L73+L74</f>
        <v>933000</v>
      </c>
      <c r="M72" s="32" t="n">
        <f aca="false">(J72/I72)+100</f>
        <v>101</v>
      </c>
    </row>
    <row r="73" s="65" customFormat="true" ht="15" hidden="false" customHeight="false" outlineLevel="0" collapsed="false">
      <c r="B73" s="66"/>
      <c r="D73" s="67" t="s">
        <v>52</v>
      </c>
      <c r="E73" s="67"/>
      <c r="F73" s="67"/>
      <c r="G73" s="68" t="n">
        <v>641</v>
      </c>
      <c r="H73" s="67" t="s">
        <v>62</v>
      </c>
      <c r="I73" s="70" t="n">
        <v>50000</v>
      </c>
      <c r="J73" s="70" t="n">
        <v>50000</v>
      </c>
      <c r="K73" s="71" t="n">
        <v>100000</v>
      </c>
      <c r="L73" s="71" t="n">
        <v>100000</v>
      </c>
      <c r="M73" s="32" t="n">
        <f aca="false">(J73/I73)+100</f>
        <v>101</v>
      </c>
    </row>
    <row r="74" s="65" customFormat="true" ht="15" hidden="false" customHeight="false" outlineLevel="0" collapsed="false">
      <c r="B74" s="66"/>
      <c r="D74" s="67" t="s">
        <v>63</v>
      </c>
      <c r="E74" s="67"/>
      <c r="F74" s="67"/>
      <c r="G74" s="68" t="n">
        <v>642</v>
      </c>
      <c r="H74" s="67" t="s">
        <v>64</v>
      </c>
      <c r="I74" s="70" t="n">
        <v>240000</v>
      </c>
      <c r="J74" s="70" t="n">
        <v>240000</v>
      </c>
      <c r="K74" s="71" t="n">
        <v>240000</v>
      </c>
      <c r="L74" s="71" t="n">
        <v>833000</v>
      </c>
      <c r="M74" s="32" t="n">
        <f aca="false">(J74/I74)+100</f>
        <v>101</v>
      </c>
    </row>
    <row r="75" s="72" customFormat="true" ht="15" hidden="false" customHeight="false" outlineLevel="0" collapsed="false">
      <c r="B75" s="66"/>
      <c r="D75" s="73"/>
      <c r="E75" s="73"/>
      <c r="F75" s="73"/>
      <c r="G75" s="68" t="n">
        <v>65</v>
      </c>
      <c r="H75" s="69" t="s">
        <v>65</v>
      </c>
      <c r="I75" s="70" t="n">
        <f aca="false">I76+I77+I78</f>
        <v>2852000</v>
      </c>
      <c r="J75" s="70" t="n">
        <f aca="false">J76+J77+J78</f>
        <v>2952000</v>
      </c>
      <c r="K75" s="71" t="n">
        <f aca="false">K76+K77+K78</f>
        <v>2781000</v>
      </c>
      <c r="L75" s="71" t="n">
        <f aca="false">L76+L77+L78</f>
        <v>3635000</v>
      </c>
      <c r="M75" s="32" t="n">
        <f aca="false">(J75/I75)+100</f>
        <v>101.035063113605</v>
      </c>
    </row>
    <row r="76" s="65" customFormat="true" ht="15" hidden="false" customHeight="false" outlineLevel="0" collapsed="false">
      <c r="B76" s="66"/>
      <c r="D76" s="67" t="s">
        <v>66</v>
      </c>
      <c r="E76" s="67"/>
      <c r="F76" s="67"/>
      <c r="G76" s="68" t="n">
        <v>651</v>
      </c>
      <c r="H76" s="67" t="s">
        <v>67</v>
      </c>
      <c r="I76" s="70" t="n">
        <v>2000</v>
      </c>
      <c r="J76" s="70" t="n">
        <v>2000</v>
      </c>
      <c r="K76" s="71" t="n">
        <v>2000</v>
      </c>
      <c r="L76" s="71" t="n">
        <v>2000</v>
      </c>
      <c r="M76" s="32" t="n">
        <f aca="false">(J76/I76)+100</f>
        <v>101</v>
      </c>
    </row>
    <row r="77" s="65" customFormat="true" ht="15" hidden="false" customHeight="false" outlineLevel="0" collapsed="false">
      <c r="B77" s="66"/>
      <c r="D77" s="67" t="s">
        <v>66</v>
      </c>
      <c r="E77" s="67"/>
      <c r="F77" s="67"/>
      <c r="G77" s="68" t="n">
        <v>652</v>
      </c>
      <c r="H77" s="67" t="s">
        <v>68</v>
      </c>
      <c r="I77" s="70" t="n">
        <v>850000</v>
      </c>
      <c r="J77" s="70" t="n">
        <v>950000</v>
      </c>
      <c r="K77" s="71" t="n">
        <v>1242000</v>
      </c>
      <c r="L77" s="71" t="n">
        <v>1866000</v>
      </c>
      <c r="M77" s="32" t="n">
        <f aca="false">(J77/I77)+100</f>
        <v>101.117647058824</v>
      </c>
    </row>
    <row r="78" s="65" customFormat="true" ht="15" hidden="false" customHeight="false" outlineLevel="0" collapsed="false">
      <c r="B78" s="74"/>
      <c r="D78" s="67"/>
      <c r="E78" s="67"/>
      <c r="F78" s="67"/>
      <c r="G78" s="75" t="n">
        <v>653</v>
      </c>
      <c r="H78" s="67" t="s">
        <v>69</v>
      </c>
      <c r="I78" s="76" t="n">
        <v>2000000</v>
      </c>
      <c r="J78" s="76" t="n">
        <v>2000000</v>
      </c>
      <c r="K78" s="77" t="n">
        <v>1537000</v>
      </c>
      <c r="L78" s="77" t="n">
        <v>1767000</v>
      </c>
      <c r="M78" s="32" t="n">
        <f aca="false">(J78/I78)+100</f>
        <v>101</v>
      </c>
    </row>
    <row r="79" s="65" customFormat="true" ht="15" hidden="false" customHeight="false" outlineLevel="0" collapsed="false">
      <c r="B79" s="74"/>
      <c r="D79" s="67"/>
      <c r="E79" s="67"/>
      <c r="F79" s="67"/>
      <c r="G79" s="75" t="n">
        <v>66</v>
      </c>
      <c r="H79" s="67" t="s">
        <v>70</v>
      </c>
      <c r="I79" s="76" t="n">
        <f aca="false">I80</f>
        <v>6000</v>
      </c>
      <c r="J79" s="76" t="n">
        <f aca="false">J80</f>
        <v>250000</v>
      </c>
      <c r="K79" s="77" t="n">
        <f aca="false">K80</f>
        <v>64000</v>
      </c>
      <c r="L79" s="77" t="n">
        <f aca="false">L80</f>
        <v>60000</v>
      </c>
      <c r="M79" s="32" t="n">
        <f aca="false">(J79/I79)+100</f>
        <v>141.666666666667</v>
      </c>
    </row>
    <row r="80" s="65" customFormat="true" ht="15" hidden="false" customHeight="false" outlineLevel="0" collapsed="false">
      <c r="B80" s="66" t="s">
        <v>71</v>
      </c>
      <c r="D80" s="67"/>
      <c r="E80" s="67"/>
      <c r="F80" s="67"/>
      <c r="G80" s="68" t="n">
        <v>663</v>
      </c>
      <c r="H80" s="67" t="s">
        <v>72</v>
      </c>
      <c r="I80" s="78" t="n">
        <v>6000</v>
      </c>
      <c r="J80" s="78" t="n">
        <v>250000</v>
      </c>
      <c r="K80" s="79" t="n">
        <v>64000</v>
      </c>
      <c r="L80" s="79" t="n">
        <v>60000</v>
      </c>
      <c r="M80" s="32" t="n">
        <f aca="false">(J80/I80)+100</f>
        <v>141.666666666667</v>
      </c>
    </row>
    <row r="81" s="65" customFormat="true" ht="15" hidden="false" customHeight="false" outlineLevel="0" collapsed="false">
      <c r="B81" s="66"/>
      <c r="D81" s="67"/>
      <c r="E81" s="67"/>
      <c r="F81" s="67"/>
      <c r="G81" s="68" t="n">
        <v>68</v>
      </c>
      <c r="H81" s="67" t="s">
        <v>73</v>
      </c>
      <c r="I81" s="78" t="n">
        <f aca="false">I82</f>
        <v>10000</v>
      </c>
      <c r="J81" s="78" t="n">
        <f aca="false">J82</f>
        <v>10000</v>
      </c>
      <c r="K81" s="79"/>
      <c r="L81" s="79"/>
      <c r="M81" s="32" t="n">
        <f aca="false">(J81/I81)+100</f>
        <v>101</v>
      </c>
    </row>
    <row r="82" s="65" customFormat="true" ht="15" hidden="false" customHeight="false" outlineLevel="0" collapsed="false">
      <c r="B82" s="66"/>
      <c r="D82" s="67"/>
      <c r="E82" s="67"/>
      <c r="F82" s="67"/>
      <c r="G82" s="68" t="n">
        <v>681</v>
      </c>
      <c r="H82" s="67" t="s">
        <v>74</v>
      </c>
      <c r="I82" s="78" t="n">
        <v>10000</v>
      </c>
      <c r="J82" s="78" t="n">
        <v>10000</v>
      </c>
      <c r="K82" s="79"/>
      <c r="L82" s="79"/>
      <c r="M82" s="32" t="n">
        <f aca="false">(J82/I82)+100</f>
        <v>101</v>
      </c>
    </row>
    <row r="83" s="72" customFormat="true" ht="15" hidden="false" customHeight="false" outlineLevel="0" collapsed="false">
      <c r="B83" s="66"/>
      <c r="D83" s="73"/>
      <c r="E83" s="73"/>
      <c r="F83" s="73"/>
      <c r="G83" s="68" t="n">
        <v>7</v>
      </c>
      <c r="H83" s="69" t="s">
        <v>15</v>
      </c>
      <c r="I83" s="70" t="n">
        <f aca="false">I85+I87</f>
        <v>1178926</v>
      </c>
      <c r="J83" s="70" t="n">
        <f aca="false">J85+J87</f>
        <v>3057700</v>
      </c>
      <c r="K83" s="71" t="n">
        <f aca="false">K84+K86</f>
        <v>2131500</v>
      </c>
      <c r="L83" s="71" t="n">
        <f aca="false">L85+L87</f>
        <v>1310000</v>
      </c>
      <c r="M83" s="32" t="n">
        <f aca="false">(J83/I83)+100</f>
        <v>102.593631831006</v>
      </c>
    </row>
    <row r="84" s="72" customFormat="true" ht="15" hidden="false" customHeight="false" outlineLevel="0" collapsed="false">
      <c r="B84" s="66"/>
      <c r="D84" s="73"/>
      <c r="E84" s="73"/>
      <c r="F84" s="73"/>
      <c r="G84" s="68" t="n">
        <v>71</v>
      </c>
      <c r="H84" s="69" t="s">
        <v>75</v>
      </c>
      <c r="I84" s="70" t="n">
        <f aca="false">I85</f>
        <v>1178926</v>
      </c>
      <c r="J84" s="70" t="n">
        <f aca="false">J85</f>
        <v>3057700</v>
      </c>
      <c r="K84" s="71" t="n">
        <f aca="false">K85</f>
        <v>1406000</v>
      </c>
      <c r="L84" s="71" t="n">
        <f aca="false">L85</f>
        <v>588000</v>
      </c>
      <c r="M84" s="32" t="n">
        <f aca="false">(J84/I84)+100</f>
        <v>102.593631831006</v>
      </c>
    </row>
    <row r="85" s="65" customFormat="true" ht="15" hidden="false" customHeight="false" outlineLevel="0" collapsed="false">
      <c r="B85" s="66"/>
      <c r="D85" s="67" t="s">
        <v>76</v>
      </c>
      <c r="E85" s="67"/>
      <c r="F85" s="67"/>
      <c r="G85" s="68" t="n">
        <v>711</v>
      </c>
      <c r="H85" s="67" t="s">
        <v>77</v>
      </c>
      <c r="I85" s="70" t="n">
        <v>1178926</v>
      </c>
      <c r="J85" s="70" t="n">
        <v>3057700</v>
      </c>
      <c r="K85" s="71" t="n">
        <v>1406000</v>
      </c>
      <c r="L85" s="71" t="n">
        <v>588000</v>
      </c>
      <c r="M85" s="32" t="n">
        <f aca="false">(J85/I85)+100</f>
        <v>102.593631831006</v>
      </c>
    </row>
    <row r="86" s="65" customFormat="true" ht="15" hidden="false" customHeight="false" outlineLevel="0" collapsed="false">
      <c r="B86" s="66"/>
      <c r="D86" s="80"/>
      <c r="E86" s="80"/>
      <c r="F86" s="80"/>
      <c r="G86" s="66" t="n">
        <v>72</v>
      </c>
      <c r="H86" s="80" t="s">
        <v>78</v>
      </c>
      <c r="I86" s="71" t="n">
        <f aca="false">I87</f>
        <v>0</v>
      </c>
      <c r="J86" s="71" t="n">
        <f aca="false">J87</f>
        <v>0</v>
      </c>
      <c r="K86" s="71" t="n">
        <f aca="false">K87</f>
        <v>725500</v>
      </c>
      <c r="L86" s="71" t="n">
        <f aca="false">L87</f>
        <v>722000</v>
      </c>
      <c r="M86" s="32" t="e">
        <f aca="false">(J86/I86)+100</f>
        <v>#DIV/0!</v>
      </c>
    </row>
    <row r="87" s="65" customFormat="true" ht="15" hidden="false" customHeight="false" outlineLevel="0" collapsed="false">
      <c r="B87" s="66"/>
      <c r="D87" s="80"/>
      <c r="E87" s="80"/>
      <c r="F87" s="80"/>
      <c r="G87" s="66" t="n">
        <v>721</v>
      </c>
      <c r="H87" s="80" t="s">
        <v>79</v>
      </c>
      <c r="I87" s="71" t="n">
        <v>0</v>
      </c>
      <c r="J87" s="71" t="n">
        <v>0</v>
      </c>
      <c r="K87" s="71" t="n">
        <v>725500</v>
      </c>
      <c r="L87" s="71" t="n">
        <v>722000</v>
      </c>
      <c r="M87" s="32" t="e">
        <f aca="false">(J87/I87)+100</f>
        <v>#DIV/0!</v>
      </c>
    </row>
    <row r="88" s="65" customFormat="true" ht="15" hidden="false" customHeight="false" outlineLevel="0" collapsed="false">
      <c r="B88" s="66"/>
      <c r="D88" s="80"/>
      <c r="E88" s="80"/>
      <c r="F88" s="80"/>
      <c r="G88" s="66" t="n">
        <v>8</v>
      </c>
      <c r="H88" s="80" t="s">
        <v>80</v>
      </c>
      <c r="I88" s="71"/>
      <c r="J88" s="71"/>
      <c r="K88" s="71"/>
      <c r="L88" s="71"/>
      <c r="M88" s="32" t="e">
        <f aca="false">(J88/I88)+100</f>
        <v>#DIV/0!</v>
      </c>
    </row>
    <row r="89" s="65" customFormat="true" ht="15" hidden="false" customHeight="false" outlineLevel="0" collapsed="false">
      <c r="B89" s="66"/>
      <c r="D89" s="80"/>
      <c r="E89" s="80"/>
      <c r="F89" s="80"/>
      <c r="G89" s="66" t="n">
        <v>84</v>
      </c>
      <c r="H89" s="80" t="s">
        <v>25</v>
      </c>
      <c r="I89" s="71"/>
      <c r="J89" s="71"/>
      <c r="K89" s="71"/>
      <c r="L89" s="71"/>
      <c r="M89" s="32" t="e">
        <f aca="false">(J89/I89)+100</f>
        <v>#DIV/0!</v>
      </c>
    </row>
    <row r="90" s="65" customFormat="true" ht="15" hidden="false" customHeight="false" outlineLevel="0" collapsed="false">
      <c r="B90" s="66"/>
      <c r="D90" s="80"/>
      <c r="E90" s="80"/>
      <c r="F90" s="80"/>
      <c r="G90" s="66" t="n">
        <v>842</v>
      </c>
      <c r="H90" s="80" t="s">
        <v>81</v>
      </c>
      <c r="I90" s="71"/>
      <c r="J90" s="71"/>
      <c r="K90" s="71"/>
      <c r="L90" s="71"/>
      <c r="M90" s="32" t="e">
        <f aca="false">(J90/I90)+100</f>
        <v>#DIV/0!</v>
      </c>
    </row>
    <row r="91" s="65" customFormat="true" ht="15" hidden="false" customHeight="false" outlineLevel="0" collapsed="false">
      <c r="B91" s="66"/>
      <c r="D91" s="80"/>
      <c r="E91" s="80"/>
      <c r="F91" s="80"/>
      <c r="G91" s="66"/>
      <c r="H91" s="80"/>
      <c r="I91" s="71"/>
      <c r="J91" s="71"/>
      <c r="K91" s="71"/>
      <c r="L91" s="71"/>
      <c r="M91" s="71"/>
    </row>
    <row r="92" s="65" customFormat="true" ht="15" hidden="false" customHeight="false" outlineLevel="0" collapsed="false">
      <c r="B92" s="66"/>
      <c r="D92" s="80"/>
      <c r="E92" s="80"/>
      <c r="F92" s="80"/>
      <c r="G92" s="66"/>
      <c r="H92" s="80"/>
      <c r="I92" s="71"/>
      <c r="J92" s="71"/>
      <c r="K92" s="71"/>
      <c r="L92" s="71"/>
      <c r="M92" s="71"/>
    </row>
    <row r="93" s="65" customFormat="true" ht="15" hidden="false" customHeight="false" outlineLevel="0" collapsed="false">
      <c r="B93" s="66"/>
      <c r="D93" s="80"/>
      <c r="E93" s="80"/>
      <c r="F93" s="80"/>
      <c r="G93" s="66"/>
      <c r="H93" s="80"/>
      <c r="I93" s="71"/>
      <c r="J93" s="71"/>
      <c r="K93" s="71"/>
      <c r="L93" s="71"/>
      <c r="M93" s="71"/>
    </row>
    <row r="94" s="65" customFormat="true" ht="15" hidden="false" customHeight="false" outlineLevel="0" collapsed="false">
      <c r="B94" s="66"/>
      <c r="D94" s="80"/>
      <c r="E94" s="80"/>
      <c r="F94" s="80"/>
      <c r="G94" s="66"/>
      <c r="H94" s="80"/>
      <c r="I94" s="71"/>
      <c r="J94" s="71"/>
      <c r="K94" s="71"/>
      <c r="L94" s="71"/>
      <c r="M94" s="71"/>
    </row>
    <row r="95" s="65" customFormat="true" ht="15" hidden="false" customHeight="false" outlineLevel="0" collapsed="false">
      <c r="B95" s="66"/>
      <c r="D95" s="80"/>
      <c r="E95" s="80"/>
      <c r="F95" s="80"/>
      <c r="G95" s="66"/>
      <c r="H95" s="80"/>
      <c r="I95" s="71"/>
      <c r="J95" s="71"/>
      <c r="K95" s="71"/>
      <c r="L95" s="71"/>
      <c r="M95" s="71"/>
    </row>
    <row r="96" s="65" customFormat="true" ht="15" hidden="false" customHeight="false" outlineLevel="0" collapsed="false">
      <c r="B96" s="66"/>
      <c r="D96" s="80"/>
      <c r="E96" s="80"/>
      <c r="F96" s="80"/>
      <c r="G96" s="66"/>
      <c r="H96" s="80"/>
      <c r="I96" s="71"/>
      <c r="J96" s="71"/>
      <c r="K96" s="71"/>
      <c r="L96" s="71"/>
      <c r="M96" s="71"/>
    </row>
    <row r="97" s="65" customFormat="true" ht="15" hidden="false" customHeight="false" outlineLevel="0" collapsed="false">
      <c r="B97" s="66"/>
      <c r="D97" s="80"/>
      <c r="E97" s="80"/>
      <c r="F97" s="80"/>
      <c r="G97" s="66"/>
      <c r="H97" s="80"/>
      <c r="I97" s="71"/>
      <c r="J97" s="71"/>
      <c r="K97" s="71"/>
      <c r="L97" s="71"/>
      <c r="M97" s="71"/>
    </row>
    <row r="98" s="65" customFormat="true" ht="15" hidden="false" customHeight="false" outlineLevel="0" collapsed="false">
      <c r="B98" s="66"/>
      <c r="D98" s="80"/>
      <c r="E98" s="80"/>
      <c r="F98" s="80"/>
      <c r="G98" s="66"/>
      <c r="H98" s="80"/>
      <c r="I98" s="71"/>
      <c r="J98" s="71"/>
      <c r="K98" s="71"/>
      <c r="L98" s="71"/>
      <c r="M98" s="71"/>
    </row>
    <row r="99" s="65" customFormat="true" ht="15" hidden="false" customHeight="false" outlineLevel="0" collapsed="false">
      <c r="B99" s="66"/>
      <c r="D99" s="80"/>
      <c r="E99" s="80"/>
      <c r="F99" s="80"/>
      <c r="G99" s="66"/>
      <c r="H99" s="80"/>
      <c r="I99" s="71"/>
      <c r="J99" s="71"/>
      <c r="K99" s="71"/>
      <c r="L99" s="71"/>
      <c r="M99" s="71"/>
    </row>
    <row r="100" s="65" customFormat="true" ht="15" hidden="false" customHeight="false" outlineLevel="0" collapsed="false">
      <c r="B100" s="66"/>
      <c r="D100" s="80"/>
      <c r="E100" s="80"/>
      <c r="F100" s="80"/>
      <c r="G100" s="66"/>
      <c r="H100" s="80"/>
      <c r="I100" s="71"/>
      <c r="J100" s="71"/>
      <c r="K100" s="71"/>
      <c r="L100" s="71"/>
      <c r="M100" s="71"/>
    </row>
    <row r="101" customFormat="false" ht="15" hidden="false" customHeight="true" outlineLevel="0" collapsed="false">
      <c r="B101" s="4"/>
      <c r="D101" s="4"/>
      <c r="E101" s="53" t="s">
        <v>82</v>
      </c>
      <c r="F101" s="51"/>
      <c r="G101" s="51"/>
      <c r="H101" s="51"/>
      <c r="I101" s="51"/>
      <c r="J101" s="51"/>
      <c r="K101" s="51"/>
      <c r="L101" s="51"/>
      <c r="M101" s="51"/>
    </row>
    <row r="102" s="81" customFormat="true" ht="15" hidden="false" customHeight="false" outlineLevel="0" collapsed="false">
      <c r="B102" s="82"/>
      <c r="G102" s="83"/>
      <c r="I102" s="84"/>
      <c r="J102" s="84"/>
      <c r="K102" s="84"/>
      <c r="L102" s="84"/>
      <c r="M102" s="84"/>
    </row>
    <row r="103" s="4" customFormat="true" ht="15" hidden="false" customHeight="true" outlineLevel="0" collapsed="false">
      <c r="B103" s="54"/>
      <c r="D103" s="85" t="s">
        <v>44</v>
      </c>
      <c r="E103" s="85"/>
      <c r="F103" s="85"/>
      <c r="G103" s="86" t="s">
        <v>45</v>
      </c>
      <c r="H103" s="57" t="s">
        <v>46</v>
      </c>
      <c r="I103" s="57" t="s">
        <v>83</v>
      </c>
      <c r="J103" s="57" t="s">
        <v>6</v>
      </c>
      <c r="K103" s="57" t="s">
        <v>9</v>
      </c>
      <c r="L103" s="57" t="s">
        <v>9</v>
      </c>
      <c r="M103" s="57" t="s">
        <v>10</v>
      </c>
    </row>
    <row r="104" s="4" customFormat="true" ht="24" hidden="false" customHeight="true" outlineLevel="0" collapsed="false">
      <c r="B104" s="54"/>
      <c r="D104" s="85"/>
      <c r="E104" s="85"/>
      <c r="F104" s="85"/>
      <c r="G104" s="86"/>
      <c r="H104" s="58"/>
      <c r="I104" s="59" t="n">
        <v>2021</v>
      </c>
      <c r="J104" s="59" t="n">
        <v>2022</v>
      </c>
      <c r="K104" s="59" t="n">
        <v>2023</v>
      </c>
      <c r="L104" s="59" t="n">
        <v>2024</v>
      </c>
      <c r="M104" s="87" t="s">
        <v>13</v>
      </c>
    </row>
    <row r="105" s="4" customFormat="true" ht="10.5" hidden="false" customHeight="true" outlineLevel="0" collapsed="false">
      <c r="B105" s="54"/>
      <c r="D105" s="60"/>
      <c r="E105" s="60"/>
      <c r="F105" s="60"/>
      <c r="G105" s="54"/>
      <c r="H105" s="61"/>
      <c r="I105" s="62"/>
      <c r="J105" s="62"/>
      <c r="K105" s="62"/>
      <c r="L105" s="62"/>
      <c r="M105" s="62"/>
    </row>
    <row r="106" customFormat="false" ht="24" hidden="false" customHeight="true" outlineLevel="0" collapsed="false">
      <c r="B106" s="21"/>
      <c r="D106" s="88"/>
      <c r="E106" s="88"/>
      <c r="F106" s="88"/>
      <c r="G106" s="89" t="s">
        <v>84</v>
      </c>
      <c r="H106" s="90" t="s">
        <v>85</v>
      </c>
      <c r="I106" s="38" t="n">
        <f aca="false">I107</f>
        <v>10476850</v>
      </c>
      <c r="J106" s="38" t="n">
        <f aca="false">J107</f>
        <v>18010333</v>
      </c>
      <c r="K106" s="31" t="n">
        <f aca="false">K107</f>
        <v>13329250</v>
      </c>
      <c r="L106" s="31" t="n">
        <f aca="false">L107</f>
        <v>12840250</v>
      </c>
      <c r="M106" s="32" t="n">
        <f aca="false">(J106/I106)*100</f>
        <v>171.905992736366</v>
      </c>
    </row>
    <row r="107" customFormat="false" ht="15" hidden="false" customHeight="false" outlineLevel="0" collapsed="false">
      <c r="B107" s="21"/>
      <c r="D107" s="88"/>
      <c r="E107" s="88"/>
      <c r="F107" s="88"/>
      <c r="G107" s="89"/>
      <c r="H107" s="90"/>
      <c r="I107" s="38" t="n">
        <f aca="false">I109+I113+I119+I122+I124+I126+I128+I133+I142</f>
        <v>10476850</v>
      </c>
      <c r="J107" s="38" t="n">
        <f aca="false">J109+J113+J119+J122+J124+J126+J128+J133+J142</f>
        <v>18010333</v>
      </c>
      <c r="K107" s="31" t="n">
        <f aca="false">K108+K133+K142</f>
        <v>13329250</v>
      </c>
      <c r="L107" s="31" t="n">
        <f aca="false">L108+L133+L142</f>
        <v>12840250</v>
      </c>
      <c r="M107" s="32" t="n">
        <f aca="false">(J107/I107)*100</f>
        <v>171.905992736366</v>
      </c>
    </row>
    <row r="108" s="91" customFormat="true" ht="15" hidden="false" customHeight="false" outlineLevel="0" collapsed="false">
      <c r="B108" s="21"/>
      <c r="D108" s="88"/>
      <c r="E108" s="88"/>
      <c r="F108" s="88"/>
      <c r="G108" s="92" t="n">
        <v>3</v>
      </c>
      <c r="H108" s="90" t="s">
        <v>18</v>
      </c>
      <c r="I108" s="38" t="n">
        <f aca="false">I109+I113+I119+I122+I124+I126+I128</f>
        <v>8756850</v>
      </c>
      <c r="J108" s="38" t="n">
        <f aca="false">J109+J113+J119+J122+J124+J126+J128</f>
        <v>12399083</v>
      </c>
      <c r="K108" s="31" t="n">
        <f aca="false">K109+K113+K119+K122+K124+K126+K128</f>
        <v>8374250</v>
      </c>
      <c r="L108" s="31" t="n">
        <f aca="false">L109+L113+L119+L122+L124+L126+L128</f>
        <v>8285250</v>
      </c>
      <c r="M108" s="32" t="n">
        <f aca="false">(J108/I108)*100</f>
        <v>141.592958655224</v>
      </c>
    </row>
    <row r="109" customFormat="false" ht="15" hidden="false" customHeight="false" outlineLevel="0" collapsed="false">
      <c r="B109" s="21"/>
      <c r="D109" s="88"/>
      <c r="E109" s="88"/>
      <c r="F109" s="88"/>
      <c r="G109" s="89" t="n">
        <v>31</v>
      </c>
      <c r="H109" s="90" t="s">
        <v>86</v>
      </c>
      <c r="I109" s="38" t="n">
        <f aca="false">I110+I111+I112</f>
        <v>2021000</v>
      </c>
      <c r="J109" s="38" t="n">
        <f aca="false">J110+J111+J112</f>
        <v>2394000</v>
      </c>
      <c r="K109" s="31" t="n">
        <v>2206000</v>
      </c>
      <c r="L109" s="31" t="n">
        <v>2216000</v>
      </c>
      <c r="M109" s="32" t="n">
        <f aca="false">(J109/I109)*100</f>
        <v>118.45620979713</v>
      </c>
    </row>
    <row r="110" s="91" customFormat="true" ht="15" hidden="false" customHeight="false" outlineLevel="0" collapsed="false">
      <c r="B110" s="21"/>
      <c r="D110" s="93" t="s">
        <v>52</v>
      </c>
      <c r="E110" s="93"/>
      <c r="F110" s="93"/>
      <c r="G110" s="89" t="n">
        <v>311</v>
      </c>
      <c r="H110" s="94" t="s">
        <v>87</v>
      </c>
      <c r="I110" s="38" t="n">
        <v>1706000</v>
      </c>
      <c r="J110" s="38" t="n">
        <v>2025000</v>
      </c>
      <c r="K110" s="31"/>
      <c r="L110" s="31"/>
      <c r="M110" s="32" t="n">
        <f aca="false">(J110/I110)*100</f>
        <v>118.698710433763</v>
      </c>
    </row>
    <row r="111" s="49" customFormat="true" ht="15" hidden="false" customHeight="false" outlineLevel="0" collapsed="false">
      <c r="B111" s="21"/>
      <c r="D111" s="93" t="s">
        <v>52</v>
      </c>
      <c r="E111" s="93"/>
      <c r="F111" s="93"/>
      <c r="G111" s="89" t="n">
        <v>312</v>
      </c>
      <c r="H111" s="94" t="s">
        <v>88</v>
      </c>
      <c r="I111" s="38" t="n">
        <v>36000</v>
      </c>
      <c r="J111" s="38" t="n">
        <v>39000</v>
      </c>
      <c r="K111" s="31"/>
      <c r="L111" s="31"/>
      <c r="M111" s="32" t="n">
        <f aca="false">(J111/I111)*100</f>
        <v>108.333333333333</v>
      </c>
    </row>
    <row r="112" s="49" customFormat="true" ht="15" hidden="false" customHeight="false" outlineLevel="0" collapsed="false">
      <c r="B112" s="21"/>
      <c r="D112" s="93" t="s">
        <v>52</v>
      </c>
      <c r="E112" s="93"/>
      <c r="F112" s="93"/>
      <c r="G112" s="89" t="n">
        <v>313</v>
      </c>
      <c r="H112" s="95" t="s">
        <v>89</v>
      </c>
      <c r="I112" s="38" t="n">
        <v>279000</v>
      </c>
      <c r="J112" s="38" t="n">
        <v>330000</v>
      </c>
      <c r="K112" s="31"/>
      <c r="L112" s="31"/>
      <c r="M112" s="32" t="n">
        <f aca="false">(J112/I112)*100</f>
        <v>118.279569892473</v>
      </c>
    </row>
    <row r="113" customFormat="false" ht="15" hidden="false" customHeight="false" outlineLevel="0" collapsed="false">
      <c r="B113" s="21"/>
      <c r="D113" s="88"/>
      <c r="E113" s="88"/>
      <c r="F113" s="88"/>
      <c r="G113" s="89" t="n">
        <v>32</v>
      </c>
      <c r="H113" s="90" t="s">
        <v>90</v>
      </c>
      <c r="I113" s="38" t="n">
        <f aca="false">I114+I115+I116+I117+I118</f>
        <v>4711850</v>
      </c>
      <c r="J113" s="38" t="n">
        <f aca="false">J114+J115+J116+J117+J118</f>
        <v>7827083</v>
      </c>
      <c r="K113" s="31" t="n">
        <v>4267000</v>
      </c>
      <c r="L113" s="31" t="n">
        <v>4213000</v>
      </c>
      <c r="M113" s="32" t="n">
        <f aca="false">(J113/I113)*100</f>
        <v>166.114859343994</v>
      </c>
    </row>
    <row r="114" s="91" customFormat="true" ht="15" hidden="false" customHeight="false" outlineLevel="0" collapsed="false">
      <c r="B114" s="21"/>
      <c r="D114" s="93" t="s">
        <v>52</v>
      </c>
      <c r="E114" s="93"/>
      <c r="F114" s="93"/>
      <c r="G114" s="89" t="n">
        <v>321</v>
      </c>
      <c r="H114" s="94" t="s">
        <v>91</v>
      </c>
      <c r="I114" s="38" t="n">
        <v>103800</v>
      </c>
      <c r="J114" s="38" t="n">
        <v>114500</v>
      </c>
      <c r="K114" s="31"/>
      <c r="L114" s="31"/>
      <c r="M114" s="32" t="n">
        <f aca="false">(J114/I114)*100</f>
        <v>110.308285163776</v>
      </c>
    </row>
    <row r="115" s="91" customFormat="true" ht="15" hidden="false" customHeight="false" outlineLevel="0" collapsed="false">
      <c r="B115" s="21"/>
      <c r="D115" s="93" t="s">
        <v>52</v>
      </c>
      <c r="E115" s="93" t="s">
        <v>66</v>
      </c>
      <c r="F115" s="93" t="n">
        <v>3</v>
      </c>
      <c r="G115" s="89" t="n">
        <v>322</v>
      </c>
      <c r="H115" s="94" t="s">
        <v>92</v>
      </c>
      <c r="I115" s="38" t="n">
        <v>569000</v>
      </c>
      <c r="J115" s="38" t="n">
        <v>555000</v>
      </c>
      <c r="K115" s="31"/>
      <c r="L115" s="31"/>
      <c r="M115" s="32" t="n">
        <f aca="false">(J115/I115)*100</f>
        <v>97.5395430579965</v>
      </c>
    </row>
    <row r="116" s="91" customFormat="true" ht="16.5" hidden="false" customHeight="true" outlineLevel="0" collapsed="false">
      <c r="B116" s="21"/>
      <c r="D116" s="93" t="s">
        <v>52</v>
      </c>
      <c r="E116" s="93" t="n">
        <v>3495000</v>
      </c>
      <c r="F116" s="93" t="n">
        <v>4</v>
      </c>
      <c r="G116" s="89" t="n">
        <v>323</v>
      </c>
      <c r="H116" s="96" t="s">
        <v>93</v>
      </c>
      <c r="I116" s="38" t="n">
        <v>3153050</v>
      </c>
      <c r="J116" s="38" t="n">
        <v>6298083</v>
      </c>
      <c r="K116" s="31"/>
      <c r="L116" s="31"/>
      <c r="M116" s="32" t="n">
        <f aca="false">(J116/I116)*100</f>
        <v>199.745738253437</v>
      </c>
    </row>
    <row r="117" s="91" customFormat="true" ht="16.5" hidden="false" customHeight="true" outlineLevel="0" collapsed="false">
      <c r="B117" s="21"/>
      <c r="D117" s="93"/>
      <c r="E117" s="93"/>
      <c r="F117" s="93"/>
      <c r="G117" s="89" t="n">
        <v>324</v>
      </c>
      <c r="H117" s="96" t="s">
        <v>94</v>
      </c>
      <c r="I117" s="38" t="n">
        <v>6500</v>
      </c>
      <c r="J117" s="38" t="n">
        <v>60000</v>
      </c>
      <c r="K117" s="31"/>
      <c r="L117" s="31"/>
      <c r="M117" s="32" t="n">
        <f aca="false">(J117/I117)*100</f>
        <v>923.076923076923</v>
      </c>
    </row>
    <row r="118" s="91" customFormat="true" ht="15" hidden="false" customHeight="false" outlineLevel="0" collapsed="false">
      <c r="B118" s="21"/>
      <c r="D118" s="93" t="s">
        <v>52</v>
      </c>
      <c r="E118" s="93"/>
      <c r="F118" s="93"/>
      <c r="G118" s="89" t="n">
        <v>329</v>
      </c>
      <c r="H118" s="96" t="s">
        <v>95</v>
      </c>
      <c r="I118" s="97" t="n">
        <v>879500</v>
      </c>
      <c r="J118" s="97" t="n">
        <v>799500</v>
      </c>
      <c r="K118" s="98"/>
      <c r="L118" s="98"/>
      <c r="M118" s="32" t="n">
        <f aca="false">(J118/I118)*100</f>
        <v>90.9039226833428</v>
      </c>
    </row>
    <row r="119" customFormat="false" ht="15" hidden="false" customHeight="false" outlineLevel="0" collapsed="false">
      <c r="B119" s="21"/>
      <c r="D119" s="88"/>
      <c r="E119" s="88"/>
      <c r="F119" s="88"/>
      <c r="G119" s="89" t="n">
        <v>34</v>
      </c>
      <c r="H119" s="94" t="s">
        <v>96</v>
      </c>
      <c r="I119" s="38" t="n">
        <f aca="false">I120+I121</f>
        <v>102000</v>
      </c>
      <c r="J119" s="38" t="n">
        <f aca="false">J120+J121</f>
        <v>102000</v>
      </c>
      <c r="K119" s="31" t="n">
        <v>125000</v>
      </c>
      <c r="L119" s="31" t="n">
        <v>120000</v>
      </c>
      <c r="M119" s="32" t="n">
        <f aca="false">(J119/I119)*100</f>
        <v>100</v>
      </c>
    </row>
    <row r="120" s="65" customFormat="true" ht="15" hidden="false" customHeight="false" outlineLevel="0" collapsed="false">
      <c r="B120" s="99" t="s">
        <v>71</v>
      </c>
      <c r="D120" s="94" t="s">
        <v>52</v>
      </c>
      <c r="E120" s="94"/>
      <c r="F120" s="94"/>
      <c r="G120" s="100" t="n">
        <v>342</v>
      </c>
      <c r="H120" s="101" t="s">
        <v>97</v>
      </c>
      <c r="I120" s="102" t="n">
        <v>68000</v>
      </c>
      <c r="J120" s="102" t="n">
        <v>68000</v>
      </c>
      <c r="K120" s="71"/>
      <c r="L120" s="71"/>
      <c r="M120" s="32" t="n">
        <f aca="false">(J120/I120)*100</f>
        <v>100</v>
      </c>
    </row>
    <row r="121" s="65" customFormat="true" ht="16.5" hidden="false" customHeight="true" outlineLevel="0" collapsed="false">
      <c r="B121" s="66"/>
      <c r="D121" s="94" t="s">
        <v>52</v>
      </c>
      <c r="E121" s="94"/>
      <c r="F121" s="94"/>
      <c r="G121" s="100" t="n">
        <v>343</v>
      </c>
      <c r="H121" s="101" t="s">
        <v>98</v>
      </c>
      <c r="I121" s="102" t="n">
        <v>34000</v>
      </c>
      <c r="J121" s="102" t="n">
        <v>34000</v>
      </c>
      <c r="K121" s="71"/>
      <c r="L121" s="71"/>
      <c r="M121" s="32" t="n">
        <f aca="false">(J121/I121)*100</f>
        <v>100</v>
      </c>
    </row>
    <row r="122" s="72" customFormat="true" ht="15" hidden="false" customHeight="false" outlineLevel="0" collapsed="false">
      <c r="B122" s="66"/>
      <c r="D122" s="103"/>
      <c r="E122" s="103"/>
      <c r="F122" s="103"/>
      <c r="G122" s="100" t="n">
        <v>35</v>
      </c>
      <c r="H122" s="94" t="s">
        <v>99</v>
      </c>
      <c r="I122" s="102" t="n">
        <f aca="false">I123</f>
        <v>0</v>
      </c>
      <c r="J122" s="102" t="n">
        <f aca="false">J123</f>
        <v>30000</v>
      </c>
      <c r="K122" s="71" t="n">
        <v>5000</v>
      </c>
      <c r="L122" s="71" t="n">
        <v>5000</v>
      </c>
      <c r="M122" s="32" t="e">
        <f aca="false">(J122/I122)*100</f>
        <v>#DIV/0!</v>
      </c>
    </row>
    <row r="123" s="72" customFormat="true" ht="16.5" hidden="false" customHeight="true" outlineLevel="0" collapsed="false">
      <c r="B123" s="99" t="s">
        <v>71</v>
      </c>
      <c r="D123" s="103" t="s">
        <v>52</v>
      </c>
      <c r="E123" s="103" t="s">
        <v>63</v>
      </c>
      <c r="F123" s="94" t="n">
        <v>4</v>
      </c>
      <c r="G123" s="100" t="n">
        <v>352</v>
      </c>
      <c r="H123" s="101" t="s">
        <v>100</v>
      </c>
      <c r="I123" s="97" t="n">
        <v>0</v>
      </c>
      <c r="J123" s="97" t="n">
        <v>30000</v>
      </c>
      <c r="K123" s="98"/>
      <c r="L123" s="98"/>
      <c r="M123" s="32" t="e">
        <f aca="false">(J123/I123)*100</f>
        <v>#DIV/0!</v>
      </c>
    </row>
    <row r="124" s="72" customFormat="true" ht="16.5" hidden="false" customHeight="true" outlineLevel="0" collapsed="false">
      <c r="B124" s="99"/>
      <c r="D124" s="103"/>
      <c r="E124" s="103"/>
      <c r="F124" s="94"/>
      <c r="G124" s="100" t="n">
        <v>36</v>
      </c>
      <c r="H124" s="101" t="s">
        <v>56</v>
      </c>
      <c r="I124" s="97" t="n">
        <f aca="false">I125</f>
        <v>40000</v>
      </c>
      <c r="J124" s="97" t="n">
        <f aca="false">J125</f>
        <v>40000</v>
      </c>
      <c r="K124" s="98" t="n">
        <v>40000</v>
      </c>
      <c r="L124" s="98" t="n">
        <v>40000</v>
      </c>
      <c r="M124" s="32" t="n">
        <f aca="false">(J124/I124)*100</f>
        <v>100</v>
      </c>
    </row>
    <row r="125" s="72" customFormat="true" ht="16.5" hidden="false" customHeight="true" outlineLevel="0" collapsed="false">
      <c r="B125" s="99"/>
      <c r="D125" s="103"/>
      <c r="E125" s="103"/>
      <c r="F125" s="94"/>
      <c r="G125" s="100" t="n">
        <v>366</v>
      </c>
      <c r="H125" s="101" t="s">
        <v>101</v>
      </c>
      <c r="I125" s="97" t="n">
        <v>40000</v>
      </c>
      <c r="J125" s="97" t="n">
        <v>40000</v>
      </c>
      <c r="K125" s="98"/>
      <c r="L125" s="98"/>
      <c r="M125" s="32" t="n">
        <f aca="false">(J125/I125)*100</f>
        <v>100</v>
      </c>
    </row>
    <row r="126" s="72" customFormat="true" ht="15" hidden="false" customHeight="false" outlineLevel="0" collapsed="false">
      <c r="B126" s="66"/>
      <c r="D126" s="103"/>
      <c r="E126" s="103"/>
      <c r="F126" s="103"/>
      <c r="G126" s="100" t="n">
        <v>37</v>
      </c>
      <c r="H126" s="94" t="s">
        <v>102</v>
      </c>
      <c r="I126" s="102" t="n">
        <f aca="false">I127</f>
        <v>1054000</v>
      </c>
      <c r="J126" s="102" t="n">
        <f aca="false">J127</f>
        <v>1045000</v>
      </c>
      <c r="K126" s="71" t="n">
        <v>764250</v>
      </c>
      <c r="L126" s="71" t="n">
        <v>744250</v>
      </c>
      <c r="M126" s="32" t="n">
        <f aca="false">(J126/I126)*100</f>
        <v>99.146110056926</v>
      </c>
    </row>
    <row r="127" s="65" customFormat="true" ht="15" hidden="false" customHeight="false" outlineLevel="0" collapsed="false">
      <c r="B127" s="66"/>
      <c r="D127" s="94" t="s">
        <v>52</v>
      </c>
      <c r="E127" s="94" t="s">
        <v>58</v>
      </c>
      <c r="F127" s="94" t="n">
        <v>4</v>
      </c>
      <c r="G127" s="100" t="n">
        <v>372</v>
      </c>
      <c r="H127" s="94" t="s">
        <v>103</v>
      </c>
      <c r="I127" s="97" t="n">
        <v>1054000</v>
      </c>
      <c r="J127" s="97" t="n">
        <v>1045000</v>
      </c>
      <c r="K127" s="98"/>
      <c r="L127" s="98"/>
      <c r="M127" s="32" t="n">
        <f aca="false">(J127/I127)*100</f>
        <v>99.146110056926</v>
      </c>
    </row>
    <row r="128" s="72" customFormat="true" ht="15" hidden="false" customHeight="false" outlineLevel="0" collapsed="false">
      <c r="B128" s="66"/>
      <c r="D128" s="103"/>
      <c r="E128" s="103"/>
      <c r="F128" s="103"/>
      <c r="G128" s="100" t="n">
        <v>38</v>
      </c>
      <c r="H128" s="101" t="s">
        <v>104</v>
      </c>
      <c r="I128" s="102" t="n">
        <f aca="false">I129+I130+I131+I132</f>
        <v>828000</v>
      </c>
      <c r="J128" s="102" t="n">
        <f aca="false">J129+J130+J131+J132</f>
        <v>961000</v>
      </c>
      <c r="K128" s="71" t="n">
        <v>967000</v>
      </c>
      <c r="L128" s="71" t="n">
        <v>947000</v>
      </c>
      <c r="M128" s="32" t="n">
        <f aca="false">(J128/I128)*100</f>
        <v>116.062801932367</v>
      </c>
    </row>
    <row r="129" s="65" customFormat="true" ht="15" hidden="false" customHeight="false" outlineLevel="0" collapsed="false">
      <c r="B129" s="66"/>
      <c r="D129" s="94" t="s">
        <v>52</v>
      </c>
      <c r="E129" s="94"/>
      <c r="F129" s="94"/>
      <c r="G129" s="100" t="n">
        <v>381</v>
      </c>
      <c r="H129" s="101" t="s">
        <v>105</v>
      </c>
      <c r="I129" s="102" t="n">
        <v>758000</v>
      </c>
      <c r="J129" s="102" t="n">
        <v>951000</v>
      </c>
      <c r="K129" s="71"/>
      <c r="L129" s="71"/>
      <c r="M129" s="32" t="n">
        <f aca="false">(J129/I129)*100</f>
        <v>125.461741424802</v>
      </c>
    </row>
    <row r="130" s="65" customFormat="true" ht="15" hidden="false" customHeight="false" outlineLevel="0" collapsed="false">
      <c r="B130" s="66"/>
      <c r="D130" s="94"/>
      <c r="E130" s="94"/>
      <c r="F130" s="94"/>
      <c r="G130" s="100" t="n">
        <v>382</v>
      </c>
      <c r="H130" s="101" t="s">
        <v>106</v>
      </c>
      <c r="I130" s="102"/>
      <c r="J130" s="102"/>
      <c r="K130" s="71"/>
      <c r="L130" s="71"/>
      <c r="M130" s="32" t="e">
        <f aca="false">(J130/I130)*100</f>
        <v>#DIV/0!</v>
      </c>
    </row>
    <row r="131" s="65" customFormat="true" ht="15" hidden="false" customHeight="false" outlineLevel="0" collapsed="false">
      <c r="B131" s="66"/>
      <c r="D131" s="94"/>
      <c r="E131" s="94"/>
      <c r="F131" s="94"/>
      <c r="G131" s="100" t="n">
        <v>385</v>
      </c>
      <c r="H131" s="101" t="s">
        <v>107</v>
      </c>
      <c r="I131" s="102" t="n">
        <v>10000</v>
      </c>
      <c r="J131" s="102" t="n">
        <v>10000</v>
      </c>
      <c r="K131" s="71"/>
      <c r="L131" s="71"/>
      <c r="M131" s="32" t="n">
        <f aca="false">(J131/I131)*100</f>
        <v>100</v>
      </c>
    </row>
    <row r="132" s="65" customFormat="true" ht="15" hidden="false" customHeight="false" outlineLevel="0" collapsed="false">
      <c r="B132" s="66"/>
      <c r="D132" s="94"/>
      <c r="E132" s="94"/>
      <c r="F132" s="94"/>
      <c r="G132" s="100" t="n">
        <v>386</v>
      </c>
      <c r="H132" s="101" t="s">
        <v>106</v>
      </c>
      <c r="I132" s="102" t="n">
        <v>60000</v>
      </c>
      <c r="J132" s="102" t="n">
        <v>0</v>
      </c>
      <c r="K132" s="71"/>
      <c r="L132" s="71"/>
      <c r="M132" s="32" t="n">
        <f aca="false">(J132/I132)*100</f>
        <v>0</v>
      </c>
    </row>
    <row r="133" s="72" customFormat="true" ht="15" hidden="false" customHeight="false" outlineLevel="0" collapsed="false">
      <c r="B133" s="66"/>
      <c r="D133" s="103"/>
      <c r="E133" s="103"/>
      <c r="F133" s="103"/>
      <c r="G133" s="100" t="n">
        <v>4</v>
      </c>
      <c r="H133" s="94" t="s">
        <v>108</v>
      </c>
      <c r="I133" s="102" t="n">
        <f aca="false">I134+I136+I140</f>
        <v>1485000</v>
      </c>
      <c r="J133" s="102" t="n">
        <f aca="false">J134+J136+J140</f>
        <v>5376250</v>
      </c>
      <c r="K133" s="71" t="n">
        <f aca="false">K134+K136</f>
        <v>4720000</v>
      </c>
      <c r="L133" s="71" t="n">
        <f aca="false">L134+L136</f>
        <v>4320000</v>
      </c>
      <c r="M133" s="32" t="n">
        <f aca="false">(J133/I133)*100</f>
        <v>362.037037037037</v>
      </c>
    </row>
    <row r="134" s="72" customFormat="true" ht="15" hidden="false" customHeight="false" outlineLevel="0" collapsed="false">
      <c r="B134" s="66"/>
      <c r="D134" s="103"/>
      <c r="E134" s="103"/>
      <c r="F134" s="103"/>
      <c r="G134" s="100" t="n">
        <v>41</v>
      </c>
      <c r="H134" s="101" t="s">
        <v>109</v>
      </c>
      <c r="I134" s="102" t="n">
        <f aca="false">I135</f>
        <v>60000</v>
      </c>
      <c r="J134" s="102" t="n">
        <f aca="false">J135</f>
        <v>60000</v>
      </c>
      <c r="K134" s="71" t="n">
        <v>60000</v>
      </c>
      <c r="L134" s="71" t="n">
        <v>60000</v>
      </c>
      <c r="M134" s="32" t="n">
        <f aca="false">(J134/I134)*100</f>
        <v>100</v>
      </c>
    </row>
    <row r="135" s="65" customFormat="true" ht="15" hidden="false" customHeight="false" outlineLevel="0" collapsed="false">
      <c r="B135" s="66"/>
      <c r="D135" s="94" t="s">
        <v>58</v>
      </c>
      <c r="E135" s="94"/>
      <c r="F135" s="94"/>
      <c r="G135" s="100" t="n">
        <v>411</v>
      </c>
      <c r="H135" s="94" t="s">
        <v>110</v>
      </c>
      <c r="I135" s="102" t="n">
        <v>60000</v>
      </c>
      <c r="J135" s="102" t="n">
        <v>60000</v>
      </c>
      <c r="K135" s="71"/>
      <c r="L135" s="71"/>
      <c r="M135" s="32" t="n">
        <f aca="false">(J135/I135)*100</f>
        <v>100</v>
      </c>
    </row>
    <row r="136" s="72" customFormat="true" ht="15" hidden="false" customHeight="false" outlineLevel="0" collapsed="false">
      <c r="B136" s="66"/>
      <c r="D136" s="103"/>
      <c r="E136" s="103"/>
      <c r="F136" s="103"/>
      <c r="G136" s="100" t="n">
        <v>42</v>
      </c>
      <c r="H136" s="94" t="s">
        <v>111</v>
      </c>
      <c r="I136" s="102" t="n">
        <f aca="false">I137+I138+I139</f>
        <v>1325000</v>
      </c>
      <c r="J136" s="102" t="n">
        <f aca="false">J137+J138+J139</f>
        <v>5216250</v>
      </c>
      <c r="K136" s="71" t="n">
        <v>4660000</v>
      </c>
      <c r="L136" s="71" t="n">
        <v>4260000</v>
      </c>
      <c r="M136" s="32" t="n">
        <f aca="false">(J136/I136)*100</f>
        <v>393.679245283019</v>
      </c>
    </row>
    <row r="137" s="65" customFormat="true" ht="15" hidden="false" customHeight="false" outlineLevel="0" collapsed="false">
      <c r="B137" s="66"/>
      <c r="D137" s="94" t="s">
        <v>52</v>
      </c>
      <c r="E137" s="94" t="s">
        <v>58</v>
      </c>
      <c r="F137" s="94" t="n">
        <v>7</v>
      </c>
      <c r="G137" s="100" t="n">
        <v>421</v>
      </c>
      <c r="H137" s="101" t="s">
        <v>112</v>
      </c>
      <c r="I137" s="102" t="n">
        <v>920000</v>
      </c>
      <c r="J137" s="102" t="n">
        <v>2620000</v>
      </c>
      <c r="K137" s="71"/>
      <c r="L137" s="71"/>
      <c r="M137" s="32" t="n">
        <f aca="false">(J137/I137)*100</f>
        <v>284.782608695652</v>
      </c>
    </row>
    <row r="138" s="65" customFormat="true" ht="15" hidden="false" customHeight="false" outlineLevel="0" collapsed="false">
      <c r="B138" s="66"/>
      <c r="D138" s="94" t="s">
        <v>52</v>
      </c>
      <c r="E138" s="94"/>
      <c r="F138" s="94"/>
      <c r="G138" s="100" t="n">
        <v>422</v>
      </c>
      <c r="H138" s="101" t="s">
        <v>113</v>
      </c>
      <c r="I138" s="102" t="n">
        <v>175000</v>
      </c>
      <c r="J138" s="102" t="n">
        <v>1086250</v>
      </c>
      <c r="K138" s="71"/>
      <c r="L138" s="71"/>
      <c r="M138" s="32" t="n">
        <f aca="false">(J138/I138)*100</f>
        <v>620.714285714286</v>
      </c>
    </row>
    <row r="139" s="65" customFormat="true" ht="15" hidden="false" customHeight="false" outlineLevel="0" collapsed="false">
      <c r="B139" s="66"/>
      <c r="D139" s="94" t="s">
        <v>52</v>
      </c>
      <c r="E139" s="94"/>
      <c r="F139" s="94" t="n">
        <v>4</v>
      </c>
      <c r="G139" s="100" t="n">
        <v>426</v>
      </c>
      <c r="H139" s="101" t="s">
        <v>114</v>
      </c>
      <c r="I139" s="102" t="n">
        <v>230000</v>
      </c>
      <c r="J139" s="102" t="n">
        <v>1510000</v>
      </c>
      <c r="K139" s="71"/>
      <c r="L139" s="71"/>
      <c r="M139" s="32" t="n">
        <f aca="false">(J139/I139)*100</f>
        <v>656.521739130435</v>
      </c>
    </row>
    <row r="140" s="72" customFormat="true" ht="15" hidden="false" customHeight="false" outlineLevel="0" collapsed="false">
      <c r="B140" s="66"/>
      <c r="D140" s="103"/>
      <c r="E140" s="103"/>
      <c r="F140" s="103"/>
      <c r="G140" s="100" t="n">
        <v>45</v>
      </c>
      <c r="H140" s="94" t="s">
        <v>115</v>
      </c>
      <c r="I140" s="102" t="n">
        <f aca="false">I141</f>
        <v>100000</v>
      </c>
      <c r="J140" s="102" t="n">
        <f aca="false">J141</f>
        <v>100000</v>
      </c>
      <c r="K140" s="71"/>
      <c r="L140" s="71"/>
      <c r="M140" s="32" t="n">
        <f aca="false">(J140/I140)*100</f>
        <v>100</v>
      </c>
    </row>
    <row r="141" s="72" customFormat="true" ht="15" hidden="false" customHeight="false" outlineLevel="0" collapsed="false">
      <c r="B141" s="66" t="s">
        <v>71</v>
      </c>
      <c r="D141" s="103"/>
      <c r="E141" s="103"/>
      <c r="F141" s="103"/>
      <c r="G141" s="100" t="n">
        <v>451</v>
      </c>
      <c r="H141" s="101" t="s">
        <v>116</v>
      </c>
      <c r="I141" s="102" t="n">
        <v>100000</v>
      </c>
      <c r="J141" s="102" t="n">
        <v>100000</v>
      </c>
      <c r="K141" s="71"/>
      <c r="L141" s="71"/>
      <c r="M141" s="32" t="n">
        <f aca="false">(J141/I141)*100</f>
        <v>100</v>
      </c>
    </row>
    <row r="142" s="72" customFormat="true" ht="15" hidden="false" customHeight="false" outlineLevel="0" collapsed="false">
      <c r="B142" s="66"/>
      <c r="D142" s="103"/>
      <c r="E142" s="103"/>
      <c r="F142" s="103"/>
      <c r="G142" s="100" t="n">
        <v>5</v>
      </c>
      <c r="H142" s="94" t="s">
        <v>26</v>
      </c>
      <c r="I142" s="102" t="n">
        <v>235000</v>
      </c>
      <c r="J142" s="102" t="n">
        <v>235000</v>
      </c>
      <c r="K142" s="71" t="n">
        <v>235000</v>
      </c>
      <c r="L142" s="71" t="n">
        <v>235000</v>
      </c>
      <c r="M142" s="32" t="n">
        <f aca="false">(J142/I142)*100</f>
        <v>100</v>
      </c>
    </row>
    <row r="143" s="72" customFormat="true" ht="15" hidden="false" customHeight="false" outlineLevel="0" collapsed="false">
      <c r="B143" s="66"/>
      <c r="D143" s="103"/>
      <c r="E143" s="103"/>
      <c r="F143" s="103"/>
      <c r="G143" s="100" t="n">
        <v>54</v>
      </c>
      <c r="H143" s="101" t="s">
        <v>117</v>
      </c>
      <c r="I143" s="102" t="n">
        <v>235000</v>
      </c>
      <c r="J143" s="102" t="n">
        <v>235000</v>
      </c>
      <c r="K143" s="71" t="n">
        <v>23500</v>
      </c>
      <c r="L143" s="71" t="n">
        <v>235000</v>
      </c>
      <c r="M143" s="32" t="n">
        <f aca="false">(J143/I143)*100</f>
        <v>100</v>
      </c>
    </row>
    <row r="144" s="65" customFormat="true" ht="15" hidden="false" customHeight="false" outlineLevel="0" collapsed="false">
      <c r="B144" s="66" t="s">
        <v>71</v>
      </c>
      <c r="D144" s="94" t="s">
        <v>52</v>
      </c>
      <c r="E144" s="94" t="s">
        <v>58</v>
      </c>
      <c r="F144" s="94" t="n">
        <v>4</v>
      </c>
      <c r="G144" s="100" t="n">
        <v>544</v>
      </c>
      <c r="H144" s="94" t="s">
        <v>118</v>
      </c>
      <c r="I144" s="102" t="n">
        <v>235000</v>
      </c>
      <c r="J144" s="102" t="n">
        <v>235000</v>
      </c>
      <c r="K144" s="71"/>
      <c r="L144" s="71"/>
      <c r="M144" s="32" t="n">
        <f aca="false">(J144/I144)*100</f>
        <v>100</v>
      </c>
    </row>
    <row r="147" customFormat="false" ht="15" hidden="false" customHeight="false" outlineLevel="0" collapsed="false">
      <c r="G147" s="13" t="s">
        <v>119</v>
      </c>
      <c r="H147" s="91" t="s">
        <v>120</v>
      </c>
    </row>
    <row r="148" customFormat="false" ht="15" hidden="false" customHeight="false" outlineLevel="0" collapsed="false">
      <c r="G148" s="104"/>
      <c r="H148" s="105" t="s">
        <v>121</v>
      </c>
      <c r="I148" s="106" t="s">
        <v>122</v>
      </c>
      <c r="J148" s="106" t="s">
        <v>123</v>
      </c>
      <c r="K148" s="106" t="s">
        <v>124</v>
      </c>
      <c r="L148" s="106" t="s">
        <v>125</v>
      </c>
      <c r="M148" s="106" t="s">
        <v>126</v>
      </c>
    </row>
    <row r="149" customFormat="false" ht="15" hidden="false" customHeight="false" outlineLevel="0" collapsed="false">
      <c r="G149" s="104"/>
      <c r="H149" s="105" t="s">
        <v>127</v>
      </c>
      <c r="I149" s="107" t="n">
        <f aca="false">I157+I156+I153+I151+I150</f>
        <v>12247126</v>
      </c>
      <c r="J149" s="107" t="n">
        <f aca="false">J150+J151+J152+J153+J154+J155+J156+J157</f>
        <v>18010333</v>
      </c>
      <c r="K149" s="107" t="n">
        <f aca="false">K150+K151+K152+K153+K154+K155+K156+K157</f>
        <v>13329250</v>
      </c>
      <c r="L149" s="107" t="n">
        <f aca="false">L150+L151+L152+L153+L154+L155+L156+L157</f>
        <v>12840250</v>
      </c>
      <c r="M149" s="108" t="n">
        <f aca="false">(J149/I149)*100</f>
        <v>147.057628050859</v>
      </c>
    </row>
    <row r="150" customFormat="false" ht="15" hidden="false" customHeight="false" outlineLevel="0" collapsed="false">
      <c r="G150" s="13" t="n">
        <v>1</v>
      </c>
      <c r="H150" s="91" t="s">
        <v>128</v>
      </c>
      <c r="I150" s="109" t="n">
        <v>3580200</v>
      </c>
      <c r="J150" s="109" t="n">
        <v>6767800</v>
      </c>
      <c r="K150" s="109" t="n">
        <v>9081000</v>
      </c>
      <c r="L150" s="109" t="n">
        <v>9440000</v>
      </c>
      <c r="M150" s="110" t="n">
        <f aca="false">(J150/I150)*100</f>
        <v>189.034132171387</v>
      </c>
    </row>
    <row r="151" customFormat="false" ht="15" hidden="false" customHeight="false" outlineLevel="0" collapsed="false">
      <c r="G151" s="13" t="n">
        <v>5</v>
      </c>
      <c r="H151" s="91" t="s">
        <v>56</v>
      </c>
      <c r="I151" s="111" t="n">
        <v>4400000</v>
      </c>
      <c r="J151" s="111" t="n">
        <v>4540633</v>
      </c>
      <c r="K151" s="111" t="n">
        <v>1900000</v>
      </c>
      <c r="L151" s="111" t="n">
        <v>829250</v>
      </c>
      <c r="M151" s="112" t="n">
        <f aca="false">(J151/I151)*100</f>
        <v>103.196204545455</v>
      </c>
    </row>
    <row r="152" customFormat="false" ht="15" hidden="false" customHeight="false" outlineLevel="0" collapsed="false">
      <c r="G152" s="13" t="n">
        <v>3</v>
      </c>
      <c r="H152" s="91" t="s">
        <v>61</v>
      </c>
      <c r="I152" s="111" t="n">
        <v>20000</v>
      </c>
      <c r="J152" s="111" t="n">
        <v>20000</v>
      </c>
      <c r="K152" s="111"/>
      <c r="L152" s="111"/>
      <c r="M152" s="112" t="n">
        <f aca="false">(J152/I152)*100</f>
        <v>100</v>
      </c>
    </row>
    <row r="153" customFormat="false" ht="12" hidden="false" customHeight="true" outlineLevel="0" collapsed="false">
      <c r="G153" s="13" t="n">
        <v>4</v>
      </c>
      <c r="H153" s="91" t="s">
        <v>129</v>
      </c>
      <c r="I153" s="109" t="n">
        <v>3082000</v>
      </c>
      <c r="J153" s="109" t="n">
        <v>3182200</v>
      </c>
      <c r="K153" s="109" t="n">
        <v>1557000</v>
      </c>
      <c r="L153" s="109" t="n">
        <v>1787000</v>
      </c>
      <c r="M153" s="112" t="n">
        <f aca="false">(J153/I153)*100</f>
        <v>103.251135626217</v>
      </c>
    </row>
    <row r="154" customFormat="false" ht="15" hidden="false" customHeight="false" outlineLevel="0" collapsed="false">
      <c r="G154" s="13" t="n">
        <v>43</v>
      </c>
      <c r="H154" s="91"/>
      <c r="I154" s="109" t="n">
        <v>20000</v>
      </c>
      <c r="J154" s="109" t="n">
        <v>20000</v>
      </c>
      <c r="K154" s="109"/>
      <c r="L154" s="109"/>
      <c r="M154" s="112" t="n">
        <f aca="false">(J154/I154)*100</f>
        <v>100</v>
      </c>
    </row>
    <row r="155" customFormat="false" ht="15" hidden="false" customHeight="false" outlineLevel="0" collapsed="false">
      <c r="G155" s="13" t="n">
        <v>42</v>
      </c>
      <c r="H155" s="91" t="s">
        <v>130</v>
      </c>
      <c r="I155" s="109" t="n">
        <v>2000</v>
      </c>
      <c r="J155" s="109" t="n">
        <v>2000</v>
      </c>
      <c r="K155" s="109" t="n">
        <v>2000</v>
      </c>
      <c r="L155" s="109" t="n">
        <v>2000</v>
      </c>
      <c r="M155" s="112" t="n">
        <f aca="false">(J155/I155)*100</f>
        <v>100</v>
      </c>
    </row>
    <row r="156" customFormat="false" ht="15" hidden="false" customHeight="false" outlineLevel="0" collapsed="false">
      <c r="G156" s="13" t="n">
        <v>6</v>
      </c>
      <c r="H156" s="91" t="s">
        <v>131</v>
      </c>
      <c r="I156" s="109" t="n">
        <v>6000</v>
      </c>
      <c r="J156" s="109" t="n">
        <v>250000</v>
      </c>
      <c r="K156" s="109" t="n">
        <v>64000</v>
      </c>
      <c r="L156" s="109" t="n">
        <v>60000</v>
      </c>
      <c r="M156" s="112" t="n">
        <f aca="false">(J156/I156)*100</f>
        <v>4166.66666666667</v>
      </c>
    </row>
    <row r="157" customFormat="false" ht="15" hidden="false" customHeight="false" outlineLevel="0" collapsed="false">
      <c r="G157" s="13" t="n">
        <v>7</v>
      </c>
      <c r="H157" s="91" t="s">
        <v>132</v>
      </c>
      <c r="I157" s="109" t="n">
        <v>1178926</v>
      </c>
      <c r="J157" s="109" t="n">
        <v>3227700</v>
      </c>
      <c r="K157" s="109" t="n">
        <v>725250</v>
      </c>
      <c r="L157" s="109" t="n">
        <v>722000</v>
      </c>
      <c r="M157" s="112" t="n">
        <f aca="false">(J157/I157)*100</f>
        <v>273.783087318458</v>
      </c>
    </row>
    <row r="158" customFormat="false" ht="15" hidden="false" customHeight="false" outlineLevel="0" collapsed="false">
      <c r="G158" s="13"/>
      <c r="H158" s="91"/>
      <c r="I158" s="91"/>
      <c r="J158" s="91"/>
      <c r="K158" s="91"/>
      <c r="L158" s="91"/>
      <c r="M158" s="91"/>
    </row>
    <row r="159" customFormat="false" ht="15" hidden="false" customHeight="false" outlineLevel="0" collapsed="false">
      <c r="G159" s="104"/>
      <c r="H159" s="105" t="s">
        <v>133</v>
      </c>
      <c r="I159" s="106" t="s">
        <v>134</v>
      </c>
      <c r="J159" s="106" t="s">
        <v>135</v>
      </c>
      <c r="K159" s="106" t="s">
        <v>124</v>
      </c>
      <c r="L159" s="106" t="s">
        <v>125</v>
      </c>
      <c r="M159" s="106" t="s">
        <v>126</v>
      </c>
    </row>
    <row r="160" customFormat="false" ht="15" hidden="false" customHeight="false" outlineLevel="0" collapsed="false">
      <c r="G160" s="104"/>
      <c r="H160" s="105" t="s">
        <v>127</v>
      </c>
      <c r="I160" s="107" t="n">
        <f aca="false">I161+I162+I163+I164+I165</f>
        <v>10241850</v>
      </c>
      <c r="J160" s="107" t="n">
        <f aca="false">J161+J162+J163+J164+J165</f>
        <v>17775333</v>
      </c>
      <c r="K160" s="107" t="n">
        <f aca="false">K161+K162+K163+K164+K165</f>
        <v>13329250</v>
      </c>
      <c r="L160" s="107" t="n">
        <f aca="false">L161+L162+L163+L164+L165</f>
        <v>12840250</v>
      </c>
      <c r="M160" s="108" t="n">
        <f aca="false">(J160/I160)*100</f>
        <v>173.55588101759</v>
      </c>
    </row>
    <row r="161" customFormat="false" ht="15" hidden="false" customHeight="false" outlineLevel="0" collapsed="false">
      <c r="G161" s="13" t="n">
        <v>1</v>
      </c>
      <c r="H161" s="91" t="s">
        <v>128</v>
      </c>
      <c r="I161" s="109" t="n">
        <v>6298900</v>
      </c>
      <c r="J161" s="109" t="n">
        <v>9597250</v>
      </c>
      <c r="K161" s="109" t="n">
        <v>9790250</v>
      </c>
      <c r="L161" s="109" t="n">
        <v>10439000</v>
      </c>
      <c r="M161" s="110" t="n">
        <f aca="false">(J161/I161)*100</f>
        <v>152.363904808776</v>
      </c>
    </row>
    <row r="162" customFormat="false" ht="15" hidden="false" customHeight="false" outlineLevel="0" collapsed="false">
      <c r="G162" s="13" t="n">
        <v>3</v>
      </c>
      <c r="H162" s="91" t="s">
        <v>61</v>
      </c>
      <c r="I162" s="109" t="n">
        <v>12250</v>
      </c>
      <c r="J162" s="109" t="n">
        <v>12250</v>
      </c>
      <c r="K162" s="109" t="n">
        <v>15000</v>
      </c>
      <c r="L162" s="109" t="n">
        <v>14000</v>
      </c>
      <c r="M162" s="112" t="n">
        <f aca="false">(J162/I162)*100</f>
        <v>100</v>
      </c>
    </row>
    <row r="163" customFormat="false" ht="15" hidden="false" customHeight="false" outlineLevel="0" collapsed="false">
      <c r="G163" s="13" t="n">
        <v>4</v>
      </c>
      <c r="H163" s="91" t="s">
        <v>129</v>
      </c>
      <c r="I163" s="109" t="n">
        <v>2252200</v>
      </c>
      <c r="J163" s="109" t="n">
        <v>3375200</v>
      </c>
      <c r="K163" s="109" t="n">
        <v>1562000</v>
      </c>
      <c r="L163" s="109" t="n">
        <v>1495000</v>
      </c>
      <c r="M163" s="112" t="n">
        <f aca="false">(J163/I163)*100</f>
        <v>149.862356806678</v>
      </c>
    </row>
    <row r="164" customFormat="false" ht="15" hidden="false" customHeight="false" outlineLevel="0" collapsed="false">
      <c r="G164" s="13" t="n">
        <v>5</v>
      </c>
      <c r="H164" s="91" t="s">
        <v>56</v>
      </c>
      <c r="I164" s="109" t="n">
        <v>1478500</v>
      </c>
      <c r="J164" s="109" t="n">
        <v>4540633</v>
      </c>
      <c r="K164" s="109" t="n">
        <v>1900000</v>
      </c>
      <c r="L164" s="109" t="n">
        <v>829250</v>
      </c>
      <c r="M164" s="112" t="n">
        <f aca="false">(J164/I164)*100</f>
        <v>307.110787960771</v>
      </c>
    </row>
    <row r="165" customFormat="false" ht="15" hidden="false" customHeight="false" outlineLevel="0" collapsed="false">
      <c r="G165" s="13" t="n">
        <v>6</v>
      </c>
      <c r="H165" s="91" t="s">
        <v>131</v>
      </c>
      <c r="I165" s="109" t="n">
        <v>200000</v>
      </c>
      <c r="J165" s="109" t="n">
        <v>250000</v>
      </c>
      <c r="K165" s="109" t="n">
        <v>62000</v>
      </c>
      <c r="L165" s="109" t="n">
        <v>63000</v>
      </c>
      <c r="M165" s="112" t="n">
        <f aca="false">(J165/I165)*100</f>
        <v>125</v>
      </c>
    </row>
    <row r="166" customFormat="false" ht="15" hidden="false" customHeight="false" outlineLevel="0" collapsed="false">
      <c r="M166" s="112"/>
    </row>
    <row r="167" customFormat="false" ht="15" hidden="false" customHeight="false" outlineLevel="0" collapsed="false">
      <c r="G167" s="13" t="s">
        <v>136</v>
      </c>
      <c r="H167" s="91" t="s">
        <v>137</v>
      </c>
      <c r="M167" s="113"/>
    </row>
    <row r="168" customFormat="false" ht="15" hidden="false" customHeight="false" outlineLevel="0" collapsed="false">
      <c r="G168" s="104"/>
      <c r="H168" s="105" t="s">
        <v>133</v>
      </c>
      <c r="I168" s="106" t="s">
        <v>134</v>
      </c>
      <c r="J168" s="106" t="s">
        <v>135</v>
      </c>
      <c r="K168" s="106" t="s">
        <v>124</v>
      </c>
      <c r="L168" s="106" t="s">
        <v>125</v>
      </c>
      <c r="M168" s="108" t="s">
        <v>138</v>
      </c>
    </row>
    <row r="169" customFormat="false" ht="15" hidden="false" customHeight="false" outlineLevel="0" collapsed="false">
      <c r="G169" s="104"/>
      <c r="H169" s="105" t="s">
        <v>127</v>
      </c>
      <c r="I169" s="107" t="n">
        <f aca="false">I170+I171+I172+I173+I174+I175+I176+I177+I178</f>
        <v>10476850</v>
      </c>
      <c r="J169" s="107" t="n">
        <f aca="false">J170+J171+J172+J173+J174+J175+J176+J177+J178</f>
        <v>18010333</v>
      </c>
      <c r="K169" s="107" t="n">
        <f aca="false">K170+K171+K172+K173+K174+K175+K176+K177+K178</f>
        <v>13329250</v>
      </c>
      <c r="L169" s="107" t="n">
        <f aca="false">L170+L171+L172+L173+L174+L175+L176+L177+L178</f>
        <v>12840250</v>
      </c>
      <c r="M169" s="108" t="n">
        <f aca="false">(J169/I169)*100</f>
        <v>171.905992736366</v>
      </c>
    </row>
    <row r="170" customFormat="false" ht="15" hidden="false" customHeight="false" outlineLevel="0" collapsed="false">
      <c r="G170" s="114" t="s">
        <v>52</v>
      </c>
      <c r="H170" s="91" t="s">
        <v>139</v>
      </c>
      <c r="I170" s="109" t="n">
        <v>2348300</v>
      </c>
      <c r="J170" s="109" t="n">
        <v>2309250</v>
      </c>
      <c r="K170" s="109" t="n">
        <v>2569000</v>
      </c>
      <c r="L170" s="109" t="n">
        <v>2514000</v>
      </c>
      <c r="M170" s="110" t="n">
        <f aca="false">(J170/I170)*100</f>
        <v>98.3370949197292</v>
      </c>
    </row>
    <row r="171" customFormat="false" ht="15" hidden="false" customHeight="false" outlineLevel="0" collapsed="false">
      <c r="G171" s="114" t="s">
        <v>140</v>
      </c>
      <c r="H171" s="91" t="s">
        <v>141</v>
      </c>
      <c r="I171" s="109" t="n">
        <v>978500</v>
      </c>
      <c r="J171" s="109" t="n">
        <v>908500</v>
      </c>
      <c r="K171" s="109" t="n">
        <v>920250</v>
      </c>
      <c r="L171" s="109" t="n">
        <v>900250</v>
      </c>
      <c r="M171" s="112" t="n">
        <f aca="false">(J171/I171)*100</f>
        <v>92.8461931527849</v>
      </c>
    </row>
    <row r="172" customFormat="false" ht="15" hidden="false" customHeight="false" outlineLevel="0" collapsed="false">
      <c r="G172" s="114" t="s">
        <v>66</v>
      </c>
      <c r="H172" s="91" t="s">
        <v>142</v>
      </c>
      <c r="I172" s="109" t="n">
        <v>474450</v>
      </c>
      <c r="J172" s="109" t="n">
        <v>727450</v>
      </c>
      <c r="K172" s="109" t="n">
        <v>442000</v>
      </c>
      <c r="L172" s="109" t="n">
        <v>442000</v>
      </c>
      <c r="M172" s="112" t="n">
        <f aca="false">(J172/I172)*100</f>
        <v>153.324902518706</v>
      </c>
    </row>
    <row r="173" customFormat="false" ht="15" hidden="false" customHeight="false" outlineLevel="0" collapsed="false">
      <c r="G173" s="114" t="s">
        <v>58</v>
      </c>
      <c r="H173" s="91" t="s">
        <v>143</v>
      </c>
      <c r="I173" s="109" t="n">
        <v>1510200</v>
      </c>
      <c r="J173" s="109" t="n">
        <v>2330000</v>
      </c>
      <c r="K173" s="109" t="n">
        <v>2745000</v>
      </c>
      <c r="L173" s="109" t="n">
        <v>2745000</v>
      </c>
      <c r="M173" s="112" t="n">
        <f aca="false">(J173/I173)*100</f>
        <v>154.28420076811</v>
      </c>
    </row>
    <row r="174" customFormat="false" ht="15" hidden="false" customHeight="false" outlineLevel="0" collapsed="false">
      <c r="G174" s="114" t="s">
        <v>144</v>
      </c>
      <c r="H174" s="91" t="s">
        <v>145</v>
      </c>
      <c r="I174" s="109" t="n">
        <v>537200</v>
      </c>
      <c r="J174" s="109" t="n">
        <v>537200</v>
      </c>
      <c r="K174" s="109" t="n">
        <v>380000</v>
      </c>
      <c r="L174" s="109" t="n">
        <v>380000</v>
      </c>
      <c r="M174" s="112" t="n">
        <f aca="false">(J174/I174)*100</f>
        <v>100</v>
      </c>
    </row>
    <row r="175" customFormat="false" ht="15" hidden="false" customHeight="false" outlineLevel="0" collapsed="false">
      <c r="G175" s="114" t="s">
        <v>76</v>
      </c>
      <c r="H175" s="91" t="s">
        <v>146</v>
      </c>
      <c r="I175" s="109" t="n">
        <v>2788500</v>
      </c>
      <c r="J175" s="109" t="n">
        <v>7659433</v>
      </c>
      <c r="K175" s="109" t="n">
        <v>3242000</v>
      </c>
      <c r="L175" s="109" t="n">
        <v>2832000</v>
      </c>
      <c r="M175" s="112" t="n">
        <f aca="false">(J175/I175)*100</f>
        <v>274.679325802403</v>
      </c>
    </row>
    <row r="176" customFormat="false" ht="15" hidden="false" customHeight="false" outlineLevel="0" collapsed="false">
      <c r="G176" s="114" t="s">
        <v>147</v>
      </c>
      <c r="H176" s="91" t="s">
        <v>148</v>
      </c>
      <c r="I176" s="109" t="n">
        <v>28000</v>
      </c>
      <c r="J176" s="109" t="n">
        <v>20000</v>
      </c>
      <c r="K176" s="109" t="n">
        <v>80000</v>
      </c>
      <c r="L176" s="109" t="n">
        <v>80000</v>
      </c>
      <c r="M176" s="112" t="n">
        <f aca="false">(J176/I176)*100</f>
        <v>71.4285714285714</v>
      </c>
    </row>
    <row r="177" customFormat="false" ht="15" hidden="false" customHeight="false" outlineLevel="0" collapsed="false">
      <c r="G177" s="114" t="s">
        <v>149</v>
      </c>
      <c r="H177" s="91" t="s">
        <v>150</v>
      </c>
      <c r="I177" s="109" t="n">
        <v>324700</v>
      </c>
      <c r="J177" s="109" t="n">
        <v>974700</v>
      </c>
      <c r="K177" s="109" t="n">
        <v>530000</v>
      </c>
      <c r="L177" s="109" t="n">
        <v>524000</v>
      </c>
      <c r="M177" s="112" t="n">
        <f aca="false">(J177/I177)*100</f>
        <v>300.184785956267</v>
      </c>
    </row>
    <row r="178" customFormat="false" ht="15" hidden="false" customHeight="false" outlineLevel="0" collapsed="false">
      <c r="G178" s="114" t="s">
        <v>151</v>
      </c>
      <c r="H178" s="91" t="s">
        <v>152</v>
      </c>
      <c r="I178" s="109" t="n">
        <v>1487000</v>
      </c>
      <c r="J178" s="109" t="n">
        <v>2543800</v>
      </c>
      <c r="K178" s="109" t="n">
        <v>2421000</v>
      </c>
      <c r="L178" s="109" t="n">
        <v>2423000</v>
      </c>
      <c r="M178" s="112" t="n">
        <f aca="false">(J178/I178)*100</f>
        <v>171.069266980498</v>
      </c>
    </row>
    <row r="179" customFormat="false" ht="15" hidden="false" customHeight="false" outlineLevel="0" collapsed="false">
      <c r="G179" s="13"/>
      <c r="H179" s="91"/>
      <c r="I179" s="91"/>
      <c r="J179" s="91"/>
      <c r="K179" s="91"/>
      <c r="L179" s="91"/>
      <c r="M179" s="112"/>
    </row>
    <row r="180" customFormat="false" ht="15" hidden="false" customHeight="false" outlineLevel="0" collapsed="false">
      <c r="G180" s="13" t="s">
        <v>153</v>
      </c>
      <c r="H180" s="91" t="s">
        <v>154</v>
      </c>
      <c r="I180" s="91"/>
      <c r="J180" s="91"/>
      <c r="K180" s="91"/>
      <c r="L180" s="91"/>
      <c r="M180" s="112"/>
    </row>
    <row r="181" customFormat="false" ht="15" hidden="false" customHeight="false" outlineLevel="0" collapsed="false">
      <c r="G181" s="104"/>
      <c r="H181" s="105"/>
      <c r="I181" s="106" t="s">
        <v>134</v>
      </c>
      <c r="J181" s="106" t="s">
        <v>123</v>
      </c>
      <c r="K181" s="106" t="s">
        <v>124</v>
      </c>
      <c r="L181" s="106" t="s">
        <v>155</v>
      </c>
      <c r="M181" s="108" t="s">
        <v>138</v>
      </c>
    </row>
    <row r="182" customFormat="false" ht="15" hidden="false" customHeight="false" outlineLevel="0" collapsed="false">
      <c r="G182" s="13" t="n">
        <v>8</v>
      </c>
      <c r="H182" s="91" t="s">
        <v>25</v>
      </c>
      <c r="I182" s="91" t="n">
        <v>0</v>
      </c>
      <c r="J182" s="91" t="n">
        <v>0</v>
      </c>
      <c r="K182" s="91" t="n">
        <v>0</v>
      </c>
      <c r="L182" s="91" t="n">
        <v>0</v>
      </c>
      <c r="M182" s="110" t="e">
        <f aca="false">(J182/I182)*100</f>
        <v>#DIV/0!</v>
      </c>
    </row>
    <row r="183" customFormat="false" ht="15" hidden="false" customHeight="false" outlineLevel="0" collapsed="false">
      <c r="G183" s="13" t="n">
        <v>84</v>
      </c>
      <c r="H183" s="91" t="s">
        <v>25</v>
      </c>
      <c r="I183" s="91" t="n">
        <v>0</v>
      </c>
      <c r="J183" s="91" t="n">
        <v>0</v>
      </c>
      <c r="K183" s="91" t="n">
        <v>0</v>
      </c>
      <c r="L183" s="91" t="n">
        <v>0</v>
      </c>
      <c r="M183" s="112" t="e">
        <f aca="false">(J183/I183)*100</f>
        <v>#DIV/0!</v>
      </c>
    </row>
    <row r="184" customFormat="false" ht="15" hidden="false" customHeight="false" outlineLevel="0" collapsed="false">
      <c r="G184" s="13" t="n">
        <v>844</v>
      </c>
      <c r="H184" s="91" t="s">
        <v>156</v>
      </c>
      <c r="I184" s="91" t="n">
        <v>0</v>
      </c>
      <c r="J184" s="91" t="n">
        <v>0</v>
      </c>
      <c r="K184" s="91" t="n">
        <v>0</v>
      </c>
      <c r="L184" s="91" t="n">
        <v>0</v>
      </c>
      <c r="M184" s="112" t="e">
        <f aca="false">(J184/I184)*100</f>
        <v>#DIV/0!</v>
      </c>
    </row>
    <row r="185" customFormat="false" ht="15" hidden="false" customHeight="false" outlineLevel="0" collapsed="false">
      <c r="G185" s="13" t="n">
        <v>5</v>
      </c>
      <c r="H185" s="91" t="s">
        <v>26</v>
      </c>
      <c r="I185" s="109" t="n">
        <f aca="false">I186</f>
        <v>235000</v>
      </c>
      <c r="J185" s="109" t="n">
        <f aca="false">J186</f>
        <v>235000</v>
      </c>
      <c r="K185" s="109" t="n">
        <v>235000</v>
      </c>
      <c r="L185" s="109" t="n">
        <v>235000</v>
      </c>
      <c r="M185" s="112" t="n">
        <f aca="false">(J185/I185)*100</f>
        <v>100</v>
      </c>
    </row>
    <row r="186" customFormat="false" ht="15" hidden="false" customHeight="false" outlineLevel="0" collapsed="false">
      <c r="G186" s="13" t="n">
        <v>54</v>
      </c>
      <c r="H186" s="91" t="s">
        <v>157</v>
      </c>
      <c r="I186" s="109" t="n">
        <f aca="false">I187</f>
        <v>235000</v>
      </c>
      <c r="J186" s="109" t="n">
        <f aca="false">J187</f>
        <v>235000</v>
      </c>
      <c r="K186" s="109" t="n">
        <v>235000</v>
      </c>
      <c r="L186" s="109" t="n">
        <v>235000</v>
      </c>
      <c r="M186" s="112" t="n">
        <f aca="false">(J186/I186)*100</f>
        <v>100</v>
      </c>
    </row>
    <row r="187" customFormat="false" ht="15" hidden="false" customHeight="false" outlineLevel="0" collapsed="false">
      <c r="G187" s="13" t="n">
        <v>544</v>
      </c>
      <c r="H187" s="91" t="s">
        <v>157</v>
      </c>
      <c r="I187" s="109" t="n">
        <v>235000</v>
      </c>
      <c r="J187" s="109" t="n">
        <v>235000</v>
      </c>
      <c r="K187" s="109" t="n">
        <v>235000</v>
      </c>
      <c r="L187" s="109" t="n">
        <v>235000</v>
      </c>
      <c r="M187" s="112" t="n">
        <f aca="false">(J187/I187)*100</f>
        <v>100</v>
      </c>
    </row>
    <row r="188" customFormat="false" ht="15" hidden="false" customHeight="false" outlineLevel="0" collapsed="false">
      <c r="G188" s="13"/>
      <c r="H188" s="91"/>
      <c r="I188" s="91"/>
      <c r="J188" s="91"/>
      <c r="K188" s="91"/>
      <c r="L188" s="91"/>
      <c r="M188" s="112" t="e">
        <f aca="false">(J188/I188)*100</f>
        <v>#DIV/0!</v>
      </c>
    </row>
    <row r="189" customFormat="false" ht="15" hidden="false" customHeight="false" outlineLevel="0" collapsed="false">
      <c r="G189" s="13" t="s">
        <v>158</v>
      </c>
      <c r="H189" s="91" t="s">
        <v>159</v>
      </c>
      <c r="I189" s="91"/>
      <c r="J189" s="91"/>
      <c r="K189" s="91"/>
      <c r="L189" s="91"/>
      <c r="M189" s="113" t="e">
        <f aca="false">(J189/I189)*100</f>
        <v>#DIV/0!</v>
      </c>
    </row>
    <row r="190" customFormat="false" ht="15" hidden="false" customHeight="false" outlineLevel="0" collapsed="false">
      <c r="G190" s="104"/>
      <c r="H190" s="105"/>
      <c r="I190" s="106" t="s">
        <v>160</v>
      </c>
      <c r="J190" s="106" t="s">
        <v>123</v>
      </c>
      <c r="K190" s="106" t="s">
        <v>161</v>
      </c>
      <c r="L190" s="106" t="s">
        <v>125</v>
      </c>
      <c r="M190" s="108" t="s">
        <v>138</v>
      </c>
    </row>
    <row r="191" customFormat="false" ht="15" hidden="false" customHeight="false" outlineLevel="0" collapsed="false">
      <c r="G191" s="13" t="n">
        <v>1</v>
      </c>
      <c r="H191" s="91" t="s">
        <v>128</v>
      </c>
      <c r="I191" s="109" t="n">
        <v>235000</v>
      </c>
      <c r="J191" s="109" t="n">
        <v>235000</v>
      </c>
      <c r="K191" s="109" t="n">
        <v>235000</v>
      </c>
      <c r="L191" s="109" t="n">
        <v>235000</v>
      </c>
      <c r="M191" s="110" t="n">
        <f aca="false">(J191/I191)*100</f>
        <v>100</v>
      </c>
    </row>
    <row r="192" customFormat="false" ht="15" hidden="false" customHeight="false" outlineLevel="0" collapsed="false">
      <c r="G192" s="13" t="n">
        <v>5</v>
      </c>
      <c r="H192" s="91" t="s">
        <v>157</v>
      </c>
      <c r="I192" s="109" t="n">
        <v>235000</v>
      </c>
      <c r="J192" s="109" t="n">
        <v>235000</v>
      </c>
      <c r="K192" s="109" t="n">
        <v>235000</v>
      </c>
      <c r="L192" s="109" t="n">
        <v>235000</v>
      </c>
      <c r="M192" s="112" t="n">
        <f aca="false">(J192/I192)*100</f>
        <v>100</v>
      </c>
    </row>
  </sheetData>
  <autoFilter ref="B59:I144"/>
  <mergeCells count="7">
    <mergeCell ref="G4:I6"/>
    <mergeCell ref="H8:I8"/>
    <mergeCell ref="E57:H57"/>
    <mergeCell ref="D59:F60"/>
    <mergeCell ref="G59:G60"/>
    <mergeCell ref="D103:F104"/>
    <mergeCell ref="G103:G104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776" colorId="64" zoomScale="85" zoomScaleNormal="85" zoomScalePageLayoutView="100" workbookViewId="0">
      <selection pane="topLeft" activeCell="G539" activeCellId="0" sqref="G539"/>
    </sheetView>
  </sheetViews>
  <sheetFormatPr defaultColWidth="9.13671875" defaultRowHeight="15" zeroHeight="false" outlineLevelRow="0" outlineLevelCol="0"/>
  <cols>
    <col collapsed="false" customWidth="true" hidden="false" outlineLevel="0" max="2" min="1" style="115" width="10.71"/>
    <col collapsed="false" customWidth="true" hidden="false" outlineLevel="0" max="3" min="3" style="115" width="17.85"/>
    <col collapsed="false" customWidth="true" hidden="false" outlineLevel="0" max="4" min="4" style="115" width="63.85"/>
    <col collapsed="false" customWidth="true" hidden="false" outlineLevel="0" max="8" min="5" style="116" width="11.99"/>
    <col collapsed="false" customWidth="true" hidden="false" outlineLevel="0" max="9" min="9" style="116" width="10.13"/>
    <col collapsed="false" customWidth="true" hidden="true" outlineLevel="0" max="11" min="10" style="115" width="17.85"/>
    <col collapsed="false" customWidth="false" hidden="false" outlineLevel="0" max="257" min="12" style="115" width="9.14"/>
  </cols>
  <sheetData>
    <row r="1" customFormat="false" ht="15" hidden="true" customHeight="false" outlineLevel="0" collapsed="false">
      <c r="A1" s="117"/>
      <c r="B1" s="117"/>
      <c r="C1" s="117"/>
      <c r="D1" s="117"/>
      <c r="E1" s="118"/>
      <c r="F1" s="118"/>
      <c r="G1" s="118"/>
      <c r="H1" s="118"/>
      <c r="I1" s="118"/>
    </row>
    <row r="2" customFormat="false" ht="15" hidden="true" customHeight="false" outlineLevel="0" collapsed="false">
      <c r="A2" s="117"/>
      <c r="B2" s="117"/>
      <c r="C2" s="117"/>
      <c r="D2" s="117"/>
      <c r="E2" s="118"/>
      <c r="F2" s="118"/>
      <c r="G2" s="118"/>
      <c r="H2" s="118"/>
      <c r="I2" s="118"/>
    </row>
    <row r="3" customFormat="false" ht="15" hidden="true" customHeight="false" outlineLevel="0" collapsed="false"/>
    <row r="4" customFormat="false" ht="15" hidden="true" customHeight="false" outlineLevel="0" collapsed="false">
      <c r="A4" s="119"/>
      <c r="B4" s="119"/>
      <c r="C4" s="119"/>
      <c r="D4" s="119"/>
      <c r="E4" s="120"/>
      <c r="F4" s="120"/>
      <c r="G4" s="120"/>
      <c r="H4" s="120"/>
      <c r="I4" s="120"/>
    </row>
    <row r="5" customFormat="false" ht="6.75" hidden="false" customHeight="true" outlineLevel="0" collapsed="false"/>
    <row r="6" customFormat="false" ht="23.25" hidden="false" customHeight="true" outlineLevel="0" collapsed="false">
      <c r="A6" s="116" t="s">
        <v>162</v>
      </c>
      <c r="D6" s="121" t="s">
        <v>163</v>
      </c>
      <c r="E6" s="122"/>
      <c r="F6" s="122"/>
      <c r="G6" s="122"/>
      <c r="H6" s="122"/>
      <c r="I6" s="122"/>
    </row>
    <row r="7" customFormat="false" ht="15" hidden="false" customHeight="false" outlineLevel="0" collapsed="false">
      <c r="A7" s="119"/>
      <c r="B7" s="119"/>
      <c r="C7" s="119"/>
      <c r="D7" s="123" t="s">
        <v>164</v>
      </c>
    </row>
    <row r="8" customFormat="false" ht="15" hidden="false" customHeight="false" outlineLevel="0" collapsed="false">
      <c r="A8" s="123"/>
      <c r="B8" s="123"/>
      <c r="C8" s="123"/>
      <c r="D8" s="124" t="s">
        <v>165</v>
      </c>
    </row>
    <row r="9" s="119" customFormat="true" ht="15" hidden="false" customHeight="false" outlineLevel="0" collapsed="false">
      <c r="A9" s="125"/>
      <c r="B9" s="125"/>
      <c r="C9" s="125"/>
      <c r="D9" s="119" t="s">
        <v>166</v>
      </c>
      <c r="E9" s="126"/>
      <c r="F9" s="126"/>
      <c r="G9" s="126"/>
      <c r="H9" s="126"/>
      <c r="I9" s="126"/>
    </row>
    <row r="10" customFormat="false" ht="15" hidden="false" customHeight="true" outlineLevel="0" collapsed="false">
      <c r="A10" s="119"/>
      <c r="B10" s="119"/>
      <c r="C10" s="119"/>
      <c r="D10" s="52"/>
    </row>
    <row r="11" customFormat="false" ht="15" hidden="false" customHeight="false" outlineLevel="0" collapsed="false">
      <c r="A11" s="127"/>
      <c r="B11" s="127"/>
      <c r="C11" s="127" t="s">
        <v>167</v>
      </c>
      <c r="D11" s="128"/>
      <c r="E11" s="128" t="s">
        <v>6</v>
      </c>
      <c r="F11" s="129" t="s">
        <v>9</v>
      </c>
      <c r="G11" s="128" t="s">
        <v>9</v>
      </c>
      <c r="H11" s="128" t="s">
        <v>10</v>
      </c>
      <c r="I11" s="128" t="s">
        <v>10</v>
      </c>
    </row>
    <row r="12" customFormat="false" ht="15" hidden="false" customHeight="false" outlineLevel="0" collapsed="false">
      <c r="A12" s="127"/>
      <c r="B12" s="127"/>
      <c r="C12" s="127"/>
      <c r="D12" s="128"/>
      <c r="E12" s="129" t="n">
        <v>2022</v>
      </c>
      <c r="F12" s="129" t="n">
        <v>2023</v>
      </c>
      <c r="G12" s="116" t="n">
        <v>2024</v>
      </c>
      <c r="H12" s="130" t="s">
        <v>168</v>
      </c>
      <c r="I12" s="130" t="s">
        <v>169</v>
      </c>
    </row>
    <row r="13" customFormat="false" ht="15" hidden="false" customHeight="false" outlineLevel="0" collapsed="false">
      <c r="A13" s="127"/>
      <c r="B13" s="127"/>
      <c r="C13" s="127" t="s">
        <v>170</v>
      </c>
      <c r="D13" s="128" t="s">
        <v>171</v>
      </c>
      <c r="E13" s="128" t="n">
        <v>4</v>
      </c>
      <c r="F13" s="128" t="n">
        <v>5</v>
      </c>
      <c r="G13" s="128" t="n">
        <v>6</v>
      </c>
      <c r="H13" s="131" t="s">
        <v>172</v>
      </c>
      <c r="I13" s="128" t="n">
        <v>8</v>
      </c>
    </row>
    <row r="14" customFormat="false" ht="15" hidden="false" customHeight="false" outlineLevel="0" collapsed="false">
      <c r="A14" s="132"/>
      <c r="B14" s="132"/>
      <c r="C14" s="132"/>
      <c r="D14" s="133" t="s">
        <v>173</v>
      </c>
      <c r="E14" s="134"/>
      <c r="F14" s="134"/>
      <c r="G14" s="134"/>
      <c r="H14" s="134"/>
      <c r="I14" s="134"/>
    </row>
    <row r="15" customFormat="false" ht="24.75" hidden="false" customHeight="true" outlineLevel="0" collapsed="false">
      <c r="A15" s="135" t="s">
        <v>174</v>
      </c>
      <c r="B15" s="135"/>
      <c r="C15" s="135" t="s">
        <v>175</v>
      </c>
      <c r="D15" s="136"/>
      <c r="E15" s="136" t="n">
        <f aca="false">E16+E61</f>
        <v>18010333</v>
      </c>
      <c r="F15" s="136" t="n">
        <f aca="false">F17+F61</f>
        <v>13329250</v>
      </c>
      <c r="G15" s="136" t="n">
        <f aca="false">G17+G61</f>
        <v>12840250</v>
      </c>
      <c r="H15" s="137" t="n">
        <f aca="false">(F15/E15)*100</f>
        <v>74.0089036665785</v>
      </c>
      <c r="I15" s="138" t="n">
        <f aca="false">(G15/E15)*100</f>
        <v>71.2937956227683</v>
      </c>
      <c r="J15" s="139"/>
      <c r="K15" s="139"/>
      <c r="L15" s="139"/>
    </row>
    <row r="16" customFormat="false" ht="15" hidden="false" customHeight="false" outlineLevel="0" collapsed="false">
      <c r="A16" s="140" t="s">
        <v>176</v>
      </c>
      <c r="B16" s="140"/>
      <c r="C16" s="140" t="s">
        <v>177</v>
      </c>
      <c r="D16" s="141"/>
      <c r="E16" s="141" t="n">
        <f aca="false">E17</f>
        <v>279500</v>
      </c>
      <c r="F16" s="141" t="n">
        <f aca="false">F17</f>
        <v>380000</v>
      </c>
      <c r="G16" s="141" t="n">
        <f aca="false">G17</f>
        <v>379000</v>
      </c>
      <c r="H16" s="137" t="n">
        <f aca="false">(F16/E16)*100</f>
        <v>135.957066189624</v>
      </c>
      <c r="I16" s="138" t="n">
        <f aca="false">(G16/E16)*100</f>
        <v>135.599284436494</v>
      </c>
      <c r="J16" s="139"/>
      <c r="K16" s="139"/>
      <c r="L16" s="139"/>
    </row>
    <row r="17" customFormat="false" ht="15" hidden="false" customHeight="false" outlineLevel="0" collapsed="false">
      <c r="A17" s="142" t="s">
        <v>178</v>
      </c>
      <c r="B17" s="142"/>
      <c r="C17" s="142" t="s">
        <v>179</v>
      </c>
      <c r="D17" s="142"/>
      <c r="E17" s="143" t="n">
        <f aca="false">E18+E24+E30+E36+E43+E49+E55</f>
        <v>279500</v>
      </c>
      <c r="F17" s="143" t="n">
        <f aca="false">F18+F24+F30+F36+F43+F49+F55</f>
        <v>380000</v>
      </c>
      <c r="G17" s="143" t="n">
        <f aca="false">G18+G24+G30+G36+G43+G49+G55</f>
        <v>379000</v>
      </c>
      <c r="H17" s="137" t="n">
        <f aca="false">(F17/E17)*100</f>
        <v>135.957066189624</v>
      </c>
      <c r="I17" s="138" t="n">
        <f aca="false">(G17/E17)*100</f>
        <v>135.599284436494</v>
      </c>
      <c r="J17" s="139"/>
      <c r="K17" s="139"/>
      <c r="L17" s="139"/>
    </row>
    <row r="18" customFormat="false" ht="15" hidden="false" customHeight="false" outlineLevel="0" collapsed="false">
      <c r="A18" s="144" t="s">
        <v>180</v>
      </c>
      <c r="B18" s="144"/>
      <c r="C18" s="144" t="s">
        <v>181</v>
      </c>
      <c r="D18" s="145"/>
      <c r="E18" s="145" t="n">
        <f aca="false">E23</f>
        <v>130000</v>
      </c>
      <c r="F18" s="145" t="n">
        <f aca="false">F21</f>
        <v>210000</v>
      </c>
      <c r="G18" s="145" t="n">
        <f aca="false">G19</f>
        <v>210000</v>
      </c>
      <c r="H18" s="137" t="n">
        <f aca="false">(F18/E18)*100</f>
        <v>161.538461538462</v>
      </c>
      <c r="I18" s="138" t="n">
        <f aca="false">(G18/E18)*100</f>
        <v>161.538461538462</v>
      </c>
      <c r="J18" s="139"/>
      <c r="K18" s="139"/>
      <c r="L18" s="139"/>
    </row>
    <row r="19" customFormat="false" ht="15" hidden="false" customHeight="false" outlineLevel="0" collapsed="false">
      <c r="A19" s="146"/>
      <c r="B19" s="146"/>
      <c r="C19" s="146" t="s">
        <v>182</v>
      </c>
      <c r="D19" s="147"/>
      <c r="E19" s="148" t="n">
        <v>130000</v>
      </c>
      <c r="F19" s="148" t="n">
        <v>210000</v>
      </c>
      <c r="G19" s="148" t="n">
        <f aca="false">G21</f>
        <v>210000</v>
      </c>
      <c r="H19" s="137" t="n">
        <f aca="false">(F19/E19)*100</f>
        <v>161.538461538462</v>
      </c>
      <c r="I19" s="138" t="n">
        <f aca="false">(G19/E19)*100</f>
        <v>161.538461538462</v>
      </c>
      <c r="J19" s="139"/>
      <c r="K19" s="139"/>
      <c r="L19" s="139"/>
    </row>
    <row r="20" customFormat="false" ht="15" hidden="false" customHeight="false" outlineLevel="0" collapsed="false">
      <c r="A20" s="149" t="s">
        <v>183</v>
      </c>
      <c r="B20" s="149"/>
      <c r="C20" s="149" t="s">
        <v>128</v>
      </c>
      <c r="D20" s="150"/>
      <c r="E20" s="151" t="n">
        <v>130000</v>
      </c>
      <c r="F20" s="151" t="n">
        <v>210000</v>
      </c>
      <c r="G20" s="151" t="n">
        <v>210000</v>
      </c>
      <c r="H20" s="137" t="n">
        <f aca="false">(F20/E20)*100</f>
        <v>161.538461538462</v>
      </c>
      <c r="I20" s="138" t="n">
        <f aca="false">(G20/E20)*100</f>
        <v>161.538461538462</v>
      </c>
      <c r="J20" s="139"/>
      <c r="K20" s="139"/>
      <c r="L20" s="139"/>
    </row>
    <row r="21" customFormat="false" ht="15" hidden="false" customHeight="false" outlineLevel="0" collapsed="false">
      <c r="A21" s="53"/>
      <c r="B21" s="53"/>
      <c r="C21" s="53" t="n">
        <v>3</v>
      </c>
      <c r="D21" s="152" t="s">
        <v>18</v>
      </c>
      <c r="E21" s="153" t="n">
        <v>130000</v>
      </c>
      <c r="F21" s="153" t="n">
        <f aca="false">F22</f>
        <v>210000</v>
      </c>
      <c r="G21" s="153" t="n">
        <f aca="false">G22</f>
        <v>210000</v>
      </c>
      <c r="H21" s="137" t="n">
        <f aca="false">(F21/E21)*100</f>
        <v>161.538461538462</v>
      </c>
      <c r="I21" s="138" t="n">
        <f aca="false">(G21/E21)*100</f>
        <v>161.538461538462</v>
      </c>
      <c r="J21" s="139"/>
      <c r="K21" s="139"/>
      <c r="L21" s="139"/>
    </row>
    <row r="22" customFormat="false" ht="15" hidden="false" customHeight="false" outlineLevel="0" collapsed="false">
      <c r="A22" s="53"/>
      <c r="B22" s="53"/>
      <c r="C22" s="53" t="n">
        <v>32</v>
      </c>
      <c r="D22" s="53" t="s">
        <v>90</v>
      </c>
      <c r="E22" s="153" t="n">
        <f aca="false">E23</f>
        <v>130000</v>
      </c>
      <c r="F22" s="153" t="n">
        <v>210000</v>
      </c>
      <c r="G22" s="153" t="n">
        <v>210000</v>
      </c>
      <c r="H22" s="137" t="n">
        <f aca="false">(F22/E22)*100</f>
        <v>161.538461538462</v>
      </c>
      <c r="I22" s="138" t="n">
        <f aca="false">(G22/E22)*100</f>
        <v>161.538461538462</v>
      </c>
      <c r="J22" s="139"/>
      <c r="K22" s="139"/>
      <c r="L22" s="139"/>
    </row>
    <row r="23" s="116" customFormat="true" ht="15" hidden="false" customHeight="false" outlineLevel="0" collapsed="false">
      <c r="A23" s="53"/>
      <c r="B23" s="53"/>
      <c r="C23" s="53" t="n">
        <v>329</v>
      </c>
      <c r="D23" s="152" t="s">
        <v>184</v>
      </c>
      <c r="E23" s="154" t="n">
        <v>130000</v>
      </c>
      <c r="F23" s="154"/>
      <c r="G23" s="154"/>
      <c r="H23" s="137" t="n">
        <f aca="false">(F23/E23)*100</f>
        <v>0</v>
      </c>
      <c r="I23" s="138" t="n">
        <f aca="false">(G23/E23)*100</f>
        <v>0</v>
      </c>
      <c r="J23" s="155"/>
      <c r="K23" s="155"/>
      <c r="L23" s="155"/>
    </row>
    <row r="24" s="157" customFormat="true" ht="15" hidden="false" customHeight="false" outlineLevel="0" collapsed="false">
      <c r="A24" s="144" t="s">
        <v>185</v>
      </c>
      <c r="B24" s="144"/>
      <c r="C24" s="144" t="s">
        <v>186</v>
      </c>
      <c r="D24" s="145"/>
      <c r="E24" s="145" t="n">
        <f aca="false">E29</f>
        <v>6500</v>
      </c>
      <c r="F24" s="145" t="n">
        <f aca="false">F27</f>
        <v>5000</v>
      </c>
      <c r="G24" s="145" t="n">
        <f aca="false">G25</f>
        <v>5000</v>
      </c>
      <c r="H24" s="137" t="n">
        <f aca="false">(F24/E24)*100</f>
        <v>76.9230769230769</v>
      </c>
      <c r="I24" s="138" t="n">
        <f aca="false">(G24/E24)*100</f>
        <v>76.9230769230769</v>
      </c>
      <c r="J24" s="156"/>
      <c r="K24" s="156"/>
      <c r="L24" s="156"/>
    </row>
    <row r="25" s="157" customFormat="true" ht="15" hidden="false" customHeight="false" outlineLevel="0" collapsed="false">
      <c r="A25" s="146"/>
      <c r="B25" s="146"/>
      <c r="C25" s="146" t="s">
        <v>187</v>
      </c>
      <c r="D25" s="147"/>
      <c r="E25" s="148" t="n">
        <v>6500</v>
      </c>
      <c r="F25" s="148" t="n">
        <v>5000</v>
      </c>
      <c r="G25" s="148" t="n">
        <f aca="false">G27</f>
        <v>5000</v>
      </c>
      <c r="H25" s="137" t="n">
        <f aca="false">(F25/E25)*100</f>
        <v>76.9230769230769</v>
      </c>
      <c r="I25" s="138" t="n">
        <f aca="false">(G25/E25)*100</f>
        <v>76.9230769230769</v>
      </c>
      <c r="J25" s="156"/>
      <c r="K25" s="156"/>
      <c r="L25" s="156"/>
    </row>
    <row r="26" s="157" customFormat="true" ht="15" hidden="false" customHeight="false" outlineLevel="0" collapsed="false">
      <c r="A26" s="149" t="s">
        <v>188</v>
      </c>
      <c r="B26" s="149"/>
      <c r="C26" s="149" t="s">
        <v>61</v>
      </c>
      <c r="D26" s="150"/>
      <c r="E26" s="151" t="n">
        <v>6500</v>
      </c>
      <c r="F26" s="151" t="n">
        <v>5000</v>
      </c>
      <c r="G26" s="151" t="n">
        <v>5000</v>
      </c>
      <c r="H26" s="137" t="n">
        <f aca="false">(F26/E26)*100</f>
        <v>76.9230769230769</v>
      </c>
      <c r="I26" s="138" t="n">
        <f aca="false">(G26/E26)*100</f>
        <v>76.9230769230769</v>
      </c>
      <c r="J26" s="156"/>
      <c r="K26" s="156"/>
      <c r="L26" s="156"/>
    </row>
    <row r="27" s="157" customFormat="true" ht="15" hidden="false" customHeight="false" outlineLevel="0" collapsed="false">
      <c r="A27" s="53"/>
      <c r="B27" s="53"/>
      <c r="C27" s="53" t="n">
        <v>3</v>
      </c>
      <c r="D27" s="152" t="s">
        <v>18</v>
      </c>
      <c r="E27" s="153" t="n">
        <v>6500</v>
      </c>
      <c r="F27" s="153" t="n">
        <f aca="false">F28</f>
        <v>5000</v>
      </c>
      <c r="G27" s="153" t="n">
        <f aca="false">G28</f>
        <v>5000</v>
      </c>
      <c r="H27" s="137" t="n">
        <f aca="false">(F27/E27)*100</f>
        <v>76.9230769230769</v>
      </c>
      <c r="I27" s="138" t="n">
        <f aca="false">(G27/E27)*100</f>
        <v>76.9230769230769</v>
      </c>
      <c r="J27" s="156"/>
      <c r="K27" s="156"/>
      <c r="L27" s="156"/>
    </row>
    <row r="28" s="157" customFormat="true" ht="15" hidden="false" customHeight="false" outlineLevel="0" collapsed="false">
      <c r="A28" s="53"/>
      <c r="B28" s="53"/>
      <c r="C28" s="53" t="n">
        <v>32</v>
      </c>
      <c r="D28" s="53" t="s">
        <v>90</v>
      </c>
      <c r="E28" s="153" t="n">
        <f aca="false">E29</f>
        <v>6500</v>
      </c>
      <c r="F28" s="153" t="n">
        <v>5000</v>
      </c>
      <c r="G28" s="153" t="n">
        <v>5000</v>
      </c>
      <c r="H28" s="137" t="n">
        <f aca="false">(F28/E28)*100</f>
        <v>76.9230769230769</v>
      </c>
      <c r="I28" s="138" t="n">
        <f aca="false">(G28/E28)*100</f>
        <v>76.9230769230769</v>
      </c>
      <c r="J28" s="156"/>
      <c r="K28" s="156"/>
      <c r="L28" s="156"/>
    </row>
    <row r="29" s="116" customFormat="true" ht="15" hidden="false" customHeight="false" outlineLevel="0" collapsed="false">
      <c r="A29" s="53"/>
      <c r="B29" s="53"/>
      <c r="C29" s="50" t="n">
        <v>329</v>
      </c>
      <c r="D29" s="116" t="s">
        <v>189</v>
      </c>
      <c r="E29" s="79" t="n">
        <v>6500</v>
      </c>
      <c r="F29" s="79"/>
      <c r="G29" s="79"/>
      <c r="H29" s="137" t="n">
        <f aca="false">(F29/E29)*100</f>
        <v>0</v>
      </c>
      <c r="I29" s="138" t="n">
        <f aca="false">(G29/E29)*100</f>
        <v>0</v>
      </c>
      <c r="J29" s="155"/>
      <c r="K29" s="155"/>
      <c r="L29" s="155"/>
    </row>
    <row r="30" customFormat="false" ht="15" hidden="false" customHeight="false" outlineLevel="0" collapsed="false">
      <c r="A30" s="144" t="s">
        <v>190</v>
      </c>
      <c r="B30" s="144"/>
      <c r="C30" s="144" t="s">
        <v>191</v>
      </c>
      <c r="D30" s="145"/>
      <c r="E30" s="145" t="n">
        <f aca="false">E35</f>
        <v>13000</v>
      </c>
      <c r="F30" s="145" t="n">
        <f aca="false">F33</f>
        <v>30000</v>
      </c>
      <c r="G30" s="145" t="n">
        <f aca="false">G31</f>
        <v>30000</v>
      </c>
      <c r="H30" s="137" t="n">
        <f aca="false">(F30/E30)*100</f>
        <v>230.769230769231</v>
      </c>
      <c r="I30" s="138" t="n">
        <f aca="false">(G30/E30)*100</f>
        <v>230.769230769231</v>
      </c>
      <c r="J30" s="139"/>
      <c r="K30" s="139"/>
      <c r="L30" s="139"/>
    </row>
    <row r="31" customFormat="false" ht="15" hidden="false" customHeight="false" outlineLevel="0" collapsed="false">
      <c r="A31" s="146"/>
      <c r="B31" s="146"/>
      <c r="C31" s="146" t="s">
        <v>182</v>
      </c>
      <c r="D31" s="147"/>
      <c r="E31" s="148" t="n">
        <v>13000</v>
      </c>
      <c r="F31" s="148" t="n">
        <v>30000</v>
      </c>
      <c r="G31" s="148" t="n">
        <f aca="false">G33</f>
        <v>30000</v>
      </c>
      <c r="H31" s="137" t="n">
        <f aca="false">(F31/E31)*100</f>
        <v>230.769230769231</v>
      </c>
      <c r="I31" s="138" t="n">
        <f aca="false">(G31/E31)*100</f>
        <v>230.769230769231</v>
      </c>
      <c r="J31" s="139"/>
      <c r="K31" s="139"/>
      <c r="L31" s="139"/>
    </row>
    <row r="32" customFormat="false" ht="15" hidden="false" customHeight="false" outlineLevel="0" collapsed="false">
      <c r="A32" s="149" t="s">
        <v>192</v>
      </c>
      <c r="B32" s="149"/>
      <c r="C32" s="149" t="s">
        <v>128</v>
      </c>
      <c r="D32" s="150"/>
      <c r="E32" s="151" t="n">
        <v>13000</v>
      </c>
      <c r="F32" s="151" t="n">
        <v>30000</v>
      </c>
      <c r="G32" s="151" t="n">
        <v>30000</v>
      </c>
      <c r="H32" s="137" t="n">
        <f aca="false">(F32/E32)*100</f>
        <v>230.769230769231</v>
      </c>
      <c r="I32" s="138" t="n">
        <f aca="false">(G32/E32)*100</f>
        <v>230.769230769231</v>
      </c>
      <c r="J32" s="139"/>
      <c r="K32" s="139"/>
      <c r="L32" s="139"/>
    </row>
    <row r="33" customFormat="false" ht="15" hidden="false" customHeight="false" outlineLevel="0" collapsed="false">
      <c r="A33" s="53"/>
      <c r="B33" s="53"/>
      <c r="C33" s="53" t="n">
        <v>3</v>
      </c>
      <c r="D33" s="152" t="s">
        <v>18</v>
      </c>
      <c r="E33" s="153" t="n">
        <v>13000</v>
      </c>
      <c r="F33" s="153" t="n">
        <f aca="false">F34</f>
        <v>30000</v>
      </c>
      <c r="G33" s="153" t="n">
        <f aca="false">G34</f>
        <v>30000</v>
      </c>
      <c r="H33" s="137" t="n">
        <f aca="false">(F33/E33)*100</f>
        <v>230.769230769231</v>
      </c>
      <c r="I33" s="138" t="n">
        <f aca="false">(G33/E33)*100</f>
        <v>230.769230769231</v>
      </c>
      <c r="J33" s="139"/>
      <c r="K33" s="139"/>
      <c r="L33" s="139"/>
    </row>
    <row r="34" customFormat="false" ht="15" hidden="false" customHeight="false" outlineLevel="0" collapsed="false">
      <c r="A34" s="53"/>
      <c r="B34" s="53"/>
      <c r="C34" s="53" t="n">
        <v>38</v>
      </c>
      <c r="D34" s="53" t="s">
        <v>104</v>
      </c>
      <c r="E34" s="153" t="n">
        <f aca="false">E35</f>
        <v>13000</v>
      </c>
      <c r="F34" s="153" t="n">
        <v>30000</v>
      </c>
      <c r="G34" s="153" t="n">
        <v>30000</v>
      </c>
      <c r="H34" s="137" t="n">
        <f aca="false">(F34/E34)*100</f>
        <v>230.769230769231</v>
      </c>
      <c r="I34" s="138" t="n">
        <f aca="false">(G34/E34)*100</f>
        <v>230.769230769231</v>
      </c>
      <c r="J34" s="139"/>
      <c r="K34" s="139"/>
      <c r="L34" s="139"/>
    </row>
    <row r="35" s="116" customFormat="true" ht="15" hidden="false" customHeight="false" outlineLevel="0" collapsed="false">
      <c r="A35" s="53"/>
      <c r="B35" s="53"/>
      <c r="C35" s="53" t="n">
        <v>381</v>
      </c>
      <c r="D35" s="152" t="s">
        <v>105</v>
      </c>
      <c r="E35" s="79" t="n">
        <v>13000</v>
      </c>
      <c r="F35" s="79"/>
      <c r="G35" s="79"/>
      <c r="H35" s="137" t="n">
        <f aca="false">(F35/E35)*100</f>
        <v>0</v>
      </c>
      <c r="I35" s="138" t="n">
        <f aca="false">(G35/E35)*100</f>
        <v>0</v>
      </c>
      <c r="J35" s="155"/>
      <c r="K35" s="155"/>
      <c r="L35" s="155"/>
    </row>
    <row r="36" customFormat="false" ht="15" hidden="false" customHeight="false" outlineLevel="0" collapsed="false">
      <c r="A36" s="144" t="s">
        <v>193</v>
      </c>
      <c r="B36" s="144"/>
      <c r="C36" s="144" t="s">
        <v>194</v>
      </c>
      <c r="D36" s="145"/>
      <c r="E36" s="145" t="n">
        <f aca="false">E41+E42</f>
        <v>64000</v>
      </c>
      <c r="F36" s="145" t="n">
        <f aca="false">F39</f>
        <v>90000</v>
      </c>
      <c r="G36" s="145" t="n">
        <f aca="false">G37</f>
        <v>89000</v>
      </c>
      <c r="H36" s="137" t="n">
        <f aca="false">(F36/E36)*100</f>
        <v>140.625</v>
      </c>
      <c r="I36" s="138" t="n">
        <f aca="false">(G36/E36)*100</f>
        <v>139.0625</v>
      </c>
      <c r="J36" s="139"/>
      <c r="K36" s="139"/>
      <c r="L36" s="139"/>
    </row>
    <row r="37" customFormat="false" ht="15" hidden="false" customHeight="false" outlineLevel="0" collapsed="false">
      <c r="A37" s="146"/>
      <c r="B37" s="146"/>
      <c r="C37" s="146" t="s">
        <v>187</v>
      </c>
      <c r="D37" s="147"/>
      <c r="E37" s="148" t="n">
        <v>64000</v>
      </c>
      <c r="F37" s="148" t="n">
        <v>90000</v>
      </c>
      <c r="G37" s="148" t="n">
        <f aca="false">G39</f>
        <v>89000</v>
      </c>
      <c r="H37" s="137" t="n">
        <f aca="false">(F37/E37)*100</f>
        <v>140.625</v>
      </c>
      <c r="I37" s="138" t="n">
        <f aca="false">(G37/E37)*100</f>
        <v>139.0625</v>
      </c>
      <c r="J37" s="139"/>
      <c r="K37" s="139"/>
      <c r="L37" s="139"/>
    </row>
    <row r="38" customFormat="false" ht="15" hidden="false" customHeight="false" outlineLevel="0" collapsed="false">
      <c r="A38" s="149" t="s">
        <v>183</v>
      </c>
      <c r="B38" s="149"/>
      <c r="C38" s="149" t="s">
        <v>128</v>
      </c>
      <c r="D38" s="150"/>
      <c r="E38" s="151" t="n">
        <v>64000</v>
      </c>
      <c r="F38" s="151" t="n">
        <v>90000</v>
      </c>
      <c r="G38" s="151" t="n">
        <v>89000</v>
      </c>
      <c r="H38" s="137" t="n">
        <f aca="false">(F38/E38)*100</f>
        <v>140.625</v>
      </c>
      <c r="I38" s="138" t="n">
        <f aca="false">(G38/E38)*100</f>
        <v>139.0625</v>
      </c>
      <c r="J38" s="139"/>
      <c r="K38" s="139"/>
      <c r="L38" s="139"/>
    </row>
    <row r="39" customFormat="false" ht="15" hidden="false" customHeight="false" outlineLevel="0" collapsed="false">
      <c r="A39" s="53"/>
      <c r="B39" s="53"/>
      <c r="C39" s="53" t="n">
        <v>3</v>
      </c>
      <c r="D39" s="152" t="s">
        <v>18</v>
      </c>
      <c r="E39" s="153" t="n">
        <v>64000</v>
      </c>
      <c r="F39" s="153" t="n">
        <f aca="false">F40</f>
        <v>90000</v>
      </c>
      <c r="G39" s="153" t="n">
        <f aca="false">G40</f>
        <v>89000</v>
      </c>
      <c r="H39" s="137" t="n">
        <f aca="false">(F39/E39)*100</f>
        <v>140.625</v>
      </c>
      <c r="I39" s="138" t="n">
        <f aca="false">(G39/E39)*100</f>
        <v>139.0625</v>
      </c>
      <c r="J39" s="139"/>
      <c r="K39" s="139"/>
      <c r="L39" s="139"/>
    </row>
    <row r="40" customFormat="false" ht="15" hidden="false" customHeight="false" outlineLevel="0" collapsed="false">
      <c r="A40" s="53"/>
      <c r="B40" s="53"/>
      <c r="C40" s="53" t="n">
        <v>32</v>
      </c>
      <c r="D40" s="53" t="s">
        <v>90</v>
      </c>
      <c r="E40" s="153" t="n">
        <f aca="false">E41+E42</f>
        <v>64000</v>
      </c>
      <c r="F40" s="153" t="n">
        <v>90000</v>
      </c>
      <c r="G40" s="153" t="n">
        <v>89000</v>
      </c>
      <c r="H40" s="137" t="n">
        <f aca="false">(F40/E40)*100</f>
        <v>140.625</v>
      </c>
      <c r="I40" s="138" t="n">
        <f aca="false">(G40/E40)*100</f>
        <v>139.0625</v>
      </c>
      <c r="J40" s="139"/>
      <c r="K40" s="139"/>
      <c r="L40" s="139"/>
    </row>
    <row r="41" customFormat="false" ht="15" hidden="false" customHeight="false" outlineLevel="0" collapsed="false">
      <c r="A41" s="53"/>
      <c r="B41" s="53"/>
      <c r="C41" s="53" t="n">
        <v>323</v>
      </c>
      <c r="D41" s="53" t="s">
        <v>93</v>
      </c>
      <c r="E41" s="153" t="n">
        <v>29000</v>
      </c>
      <c r="F41" s="153"/>
      <c r="G41" s="153"/>
      <c r="H41" s="137" t="n">
        <f aca="false">(F41/E41)*100</f>
        <v>0</v>
      </c>
      <c r="I41" s="138" t="n">
        <f aca="false">(G41/E41)*100</f>
        <v>0</v>
      </c>
      <c r="J41" s="139"/>
      <c r="K41" s="139"/>
      <c r="L41" s="139"/>
    </row>
    <row r="42" s="116" customFormat="true" ht="15" hidden="false" customHeight="false" outlineLevel="0" collapsed="false">
      <c r="A42" s="53"/>
      <c r="B42" s="53"/>
      <c r="C42" s="50" t="n">
        <v>329</v>
      </c>
      <c r="D42" s="116" t="s">
        <v>189</v>
      </c>
      <c r="E42" s="79" t="n">
        <v>35000</v>
      </c>
      <c r="F42" s="79"/>
      <c r="G42" s="79"/>
      <c r="H42" s="137" t="n">
        <f aca="false">(F42/E42)*100</f>
        <v>0</v>
      </c>
      <c r="I42" s="138" t="n">
        <f aca="false">(G42/E42)*100</f>
        <v>0</v>
      </c>
      <c r="J42" s="155"/>
      <c r="K42" s="155"/>
      <c r="L42" s="155"/>
    </row>
    <row r="43" customFormat="false" ht="15" hidden="false" customHeight="false" outlineLevel="0" collapsed="false">
      <c r="A43" s="144" t="s">
        <v>195</v>
      </c>
      <c r="B43" s="144"/>
      <c r="C43" s="144" t="s">
        <v>196</v>
      </c>
      <c r="D43" s="145"/>
      <c r="E43" s="145" t="n">
        <f aca="false">E48</f>
        <v>10000</v>
      </c>
      <c r="F43" s="145" t="n">
        <f aca="false">F46</f>
        <v>10000</v>
      </c>
      <c r="G43" s="145" t="n">
        <f aca="false">G47</f>
        <v>10000</v>
      </c>
      <c r="H43" s="137" t="n">
        <f aca="false">(F43/E43)*100</f>
        <v>100</v>
      </c>
      <c r="I43" s="138" t="n">
        <f aca="false">(G43/E43)*100</f>
        <v>100</v>
      </c>
      <c r="J43" s="139"/>
      <c r="K43" s="139"/>
      <c r="L43" s="139"/>
    </row>
    <row r="44" customFormat="false" ht="15" hidden="false" customHeight="false" outlineLevel="0" collapsed="false">
      <c r="A44" s="146"/>
      <c r="B44" s="146"/>
      <c r="C44" s="146" t="s">
        <v>187</v>
      </c>
      <c r="D44" s="147"/>
      <c r="E44" s="148" t="n">
        <v>10000</v>
      </c>
      <c r="F44" s="148" t="n">
        <v>10000</v>
      </c>
      <c r="G44" s="148" t="n">
        <f aca="false">G46</f>
        <v>10000</v>
      </c>
      <c r="H44" s="137" t="n">
        <f aca="false">(F44/E44)*100</f>
        <v>100</v>
      </c>
      <c r="I44" s="138" t="n">
        <f aca="false">(G44/E44)*100</f>
        <v>100</v>
      </c>
      <c r="J44" s="139"/>
      <c r="K44" s="139"/>
      <c r="L44" s="139"/>
    </row>
    <row r="45" customFormat="false" ht="15" hidden="false" customHeight="false" outlineLevel="0" collapsed="false">
      <c r="A45" s="149" t="s">
        <v>183</v>
      </c>
      <c r="B45" s="149"/>
      <c r="C45" s="149" t="s">
        <v>128</v>
      </c>
      <c r="D45" s="150"/>
      <c r="E45" s="151" t="n">
        <v>10000</v>
      </c>
      <c r="F45" s="151" t="n">
        <v>10000</v>
      </c>
      <c r="G45" s="151" t="n">
        <v>10000</v>
      </c>
      <c r="H45" s="137" t="n">
        <f aca="false">(F45/E45)*100</f>
        <v>100</v>
      </c>
      <c r="I45" s="138" t="n">
        <f aca="false">(G45/E45)*100</f>
        <v>100</v>
      </c>
      <c r="J45" s="139"/>
      <c r="K45" s="139"/>
      <c r="L45" s="139"/>
    </row>
    <row r="46" customFormat="false" ht="15" hidden="false" customHeight="false" outlineLevel="0" collapsed="false">
      <c r="A46" s="53"/>
      <c r="B46" s="53"/>
      <c r="C46" s="53" t="n">
        <v>3</v>
      </c>
      <c r="D46" s="152" t="s">
        <v>18</v>
      </c>
      <c r="E46" s="153" t="n">
        <v>10000</v>
      </c>
      <c r="F46" s="153" t="n">
        <f aca="false">F47</f>
        <v>10000</v>
      </c>
      <c r="G46" s="153" t="n">
        <f aca="false">G47</f>
        <v>10000</v>
      </c>
      <c r="H46" s="137" t="n">
        <f aca="false">(F46/E46)*100</f>
        <v>100</v>
      </c>
      <c r="I46" s="138" t="n">
        <f aca="false">(G46/E46)*100</f>
        <v>100</v>
      </c>
      <c r="J46" s="139"/>
      <c r="K46" s="139"/>
      <c r="L46" s="139"/>
    </row>
    <row r="47" customFormat="false" ht="15" hidden="false" customHeight="false" outlineLevel="0" collapsed="false">
      <c r="A47" s="53"/>
      <c r="B47" s="53"/>
      <c r="C47" s="53" t="n">
        <v>32</v>
      </c>
      <c r="D47" s="53" t="s">
        <v>90</v>
      </c>
      <c r="E47" s="153" t="n">
        <f aca="false">E48</f>
        <v>10000</v>
      </c>
      <c r="F47" s="153" t="n">
        <v>10000</v>
      </c>
      <c r="G47" s="153" t="n">
        <v>10000</v>
      </c>
      <c r="H47" s="137" t="n">
        <f aca="false">(F47/E47)*100</f>
        <v>100</v>
      </c>
      <c r="I47" s="138" t="n">
        <f aca="false">(G47/E47)*100</f>
        <v>100</v>
      </c>
      <c r="J47" s="139"/>
      <c r="K47" s="139"/>
      <c r="L47" s="139"/>
    </row>
    <row r="48" s="116" customFormat="true" ht="15" hidden="false" customHeight="false" outlineLevel="0" collapsed="false">
      <c r="A48" s="53"/>
      <c r="B48" s="53"/>
      <c r="C48" s="50" t="n">
        <v>329</v>
      </c>
      <c r="D48" s="116" t="s">
        <v>189</v>
      </c>
      <c r="E48" s="79" t="n">
        <v>10000</v>
      </c>
      <c r="F48" s="79" t="n">
        <v>0</v>
      </c>
      <c r="G48" s="79" t="n">
        <v>0</v>
      </c>
      <c r="H48" s="137" t="n">
        <f aca="false">(F48/E48)*100</f>
        <v>0</v>
      </c>
      <c r="I48" s="138" t="n">
        <f aca="false">(G48/E48)*100</f>
        <v>0</v>
      </c>
      <c r="J48" s="155"/>
      <c r="K48" s="155"/>
      <c r="L48" s="155"/>
    </row>
    <row r="49" s="116" customFormat="true" ht="15" hidden="false" customHeight="false" outlineLevel="0" collapsed="false">
      <c r="A49" s="158" t="s">
        <v>197</v>
      </c>
      <c r="B49" s="158"/>
      <c r="C49" s="159" t="s">
        <v>198</v>
      </c>
      <c r="D49" s="160" t="s">
        <v>199</v>
      </c>
      <c r="E49" s="161" t="n">
        <f aca="false">E54</f>
        <v>46000</v>
      </c>
      <c r="F49" s="161" t="n">
        <f aca="false">F52</f>
        <v>30000</v>
      </c>
      <c r="G49" s="161" t="n">
        <f aca="false">G52</f>
        <v>30000</v>
      </c>
      <c r="H49" s="137" t="n">
        <f aca="false">(F49/E49)*100</f>
        <v>65.2173913043478</v>
      </c>
      <c r="I49" s="138" t="n">
        <f aca="false">(G49/E49)*100</f>
        <v>65.2173913043478</v>
      </c>
      <c r="J49" s="155"/>
      <c r="K49" s="155"/>
      <c r="L49" s="155"/>
    </row>
    <row r="50" s="116" customFormat="true" ht="15" hidden="false" customHeight="false" outlineLevel="0" collapsed="false">
      <c r="A50" s="53"/>
      <c r="B50" s="53"/>
      <c r="C50" s="162" t="s">
        <v>200</v>
      </c>
      <c r="E50" s="79" t="n">
        <v>46000</v>
      </c>
      <c r="F50" s="79" t="n">
        <v>30000</v>
      </c>
      <c r="G50" s="79" t="n">
        <v>30000</v>
      </c>
      <c r="H50" s="137" t="n">
        <f aca="false">(F50/E50)*100</f>
        <v>65.2173913043478</v>
      </c>
      <c r="I50" s="138" t="n">
        <f aca="false">(G50/E50)*100</f>
        <v>65.2173913043478</v>
      </c>
      <c r="J50" s="155"/>
      <c r="K50" s="155"/>
      <c r="L50" s="155"/>
    </row>
    <row r="51" s="116" customFormat="true" ht="15" hidden="false" customHeight="false" outlineLevel="0" collapsed="false">
      <c r="A51" s="163" t="s">
        <v>183</v>
      </c>
      <c r="B51" s="53"/>
      <c r="C51" s="162" t="s">
        <v>128</v>
      </c>
      <c r="E51" s="79" t="n">
        <v>46000</v>
      </c>
      <c r="F51" s="79" t="n">
        <v>30000</v>
      </c>
      <c r="G51" s="79" t="n">
        <v>30000</v>
      </c>
      <c r="H51" s="137" t="n">
        <f aca="false">(F51/E51)*100</f>
        <v>65.2173913043478</v>
      </c>
      <c r="I51" s="138" t="n">
        <f aca="false">(G51/E51)*100</f>
        <v>65.2173913043478</v>
      </c>
      <c r="J51" s="155"/>
      <c r="K51" s="155"/>
      <c r="L51" s="155"/>
    </row>
    <row r="52" s="116" customFormat="true" ht="15" hidden="false" customHeight="false" outlineLevel="0" collapsed="false">
      <c r="A52" s="53"/>
      <c r="B52" s="53"/>
      <c r="C52" s="50" t="n">
        <v>3</v>
      </c>
      <c r="D52" s="116" t="s">
        <v>18</v>
      </c>
      <c r="E52" s="79" t="n">
        <v>46000</v>
      </c>
      <c r="F52" s="79" t="n">
        <f aca="false">F53</f>
        <v>30000</v>
      </c>
      <c r="G52" s="79" t="n">
        <f aca="false">G53</f>
        <v>30000</v>
      </c>
      <c r="H52" s="137" t="n">
        <f aca="false">(F52/E52)*100</f>
        <v>65.2173913043478</v>
      </c>
      <c r="I52" s="138" t="n">
        <f aca="false">(G52/E52)*100</f>
        <v>65.2173913043478</v>
      </c>
      <c r="J52" s="155"/>
      <c r="K52" s="155"/>
      <c r="L52" s="155"/>
    </row>
    <row r="53" s="116" customFormat="true" ht="15" hidden="false" customHeight="false" outlineLevel="0" collapsed="false">
      <c r="A53" s="53"/>
      <c r="B53" s="53"/>
      <c r="C53" s="50" t="n">
        <v>32</v>
      </c>
      <c r="D53" s="116" t="s">
        <v>90</v>
      </c>
      <c r="E53" s="79" t="n">
        <f aca="false">E54</f>
        <v>46000</v>
      </c>
      <c r="F53" s="79" t="n">
        <v>30000</v>
      </c>
      <c r="G53" s="79" t="n">
        <v>30000</v>
      </c>
      <c r="H53" s="137" t="n">
        <f aca="false">(F53/E53)*100</f>
        <v>65.2173913043478</v>
      </c>
      <c r="I53" s="138" t="n">
        <f aca="false">(G53/E53)*100</f>
        <v>65.2173913043478</v>
      </c>
      <c r="J53" s="155"/>
      <c r="K53" s="155"/>
      <c r="L53" s="155"/>
    </row>
    <row r="54" s="116" customFormat="true" ht="15" hidden="false" customHeight="false" outlineLevel="0" collapsed="false">
      <c r="A54" s="53"/>
      <c r="B54" s="53"/>
      <c r="C54" s="50" t="n">
        <v>329</v>
      </c>
      <c r="D54" s="116" t="s">
        <v>189</v>
      </c>
      <c r="E54" s="79" t="n">
        <v>46000</v>
      </c>
      <c r="F54" s="79"/>
      <c r="G54" s="79"/>
      <c r="H54" s="137" t="n">
        <f aca="false">(F54/E54)*100</f>
        <v>0</v>
      </c>
      <c r="I54" s="138" t="n">
        <f aca="false">(G54/E54)*100</f>
        <v>0</v>
      </c>
      <c r="J54" s="155"/>
      <c r="K54" s="155"/>
      <c r="L54" s="155"/>
    </row>
    <row r="55" s="116" customFormat="true" ht="15" hidden="false" customHeight="false" outlineLevel="0" collapsed="false">
      <c r="A55" s="158" t="s">
        <v>201</v>
      </c>
      <c r="B55" s="158"/>
      <c r="C55" s="159" t="s">
        <v>198</v>
      </c>
      <c r="D55" s="160" t="s">
        <v>202</v>
      </c>
      <c r="E55" s="161" t="n">
        <f aca="false">E60</f>
        <v>10000</v>
      </c>
      <c r="F55" s="161" t="n">
        <v>5000</v>
      </c>
      <c r="G55" s="161" t="n">
        <v>5000</v>
      </c>
      <c r="H55" s="137" t="n">
        <f aca="false">(F55/E55)*100</f>
        <v>50</v>
      </c>
      <c r="I55" s="138" t="n">
        <f aca="false">(G55/E55)*100</f>
        <v>50</v>
      </c>
      <c r="J55" s="155"/>
      <c r="K55" s="155"/>
      <c r="L55" s="155"/>
    </row>
    <row r="56" s="116" customFormat="true" ht="15" hidden="false" customHeight="false" outlineLevel="0" collapsed="false">
      <c r="A56" s="53"/>
      <c r="B56" s="53"/>
      <c r="C56" s="164" t="s">
        <v>200</v>
      </c>
      <c r="E56" s="79" t="n">
        <v>10000</v>
      </c>
      <c r="F56" s="165" t="n">
        <v>5000</v>
      </c>
      <c r="G56" s="165" t="n">
        <v>5000</v>
      </c>
      <c r="H56" s="137" t="n">
        <f aca="false">(F56/E56)*100</f>
        <v>50</v>
      </c>
      <c r="I56" s="138" t="n">
        <f aca="false">(G56/E56)*100</f>
        <v>50</v>
      </c>
      <c r="J56" s="155"/>
      <c r="K56" s="155"/>
      <c r="L56" s="155"/>
    </row>
    <row r="57" s="116" customFormat="true" ht="15" hidden="false" customHeight="false" outlineLevel="0" collapsed="false">
      <c r="A57" s="166" t="s">
        <v>183</v>
      </c>
      <c r="B57" s="167"/>
      <c r="C57" s="168" t="s">
        <v>128</v>
      </c>
      <c r="D57" s="169"/>
      <c r="E57" s="170" t="n">
        <v>10000</v>
      </c>
      <c r="F57" s="170" t="n">
        <v>5000</v>
      </c>
      <c r="G57" s="170" t="n">
        <v>5000</v>
      </c>
      <c r="H57" s="137" t="n">
        <f aca="false">(F57/E57)*100</f>
        <v>50</v>
      </c>
      <c r="I57" s="138" t="n">
        <f aca="false">(G57/E57)*100</f>
        <v>50</v>
      </c>
      <c r="J57" s="155"/>
      <c r="K57" s="155"/>
      <c r="L57" s="155"/>
    </row>
    <row r="58" s="116" customFormat="true" ht="15" hidden="false" customHeight="false" outlineLevel="0" collapsed="false">
      <c r="A58" s="53"/>
      <c r="B58" s="53"/>
      <c r="C58" s="50" t="n">
        <v>3</v>
      </c>
      <c r="D58" s="116" t="s">
        <v>18</v>
      </c>
      <c r="E58" s="79" t="n">
        <v>10000</v>
      </c>
      <c r="F58" s="79" t="n">
        <v>5000</v>
      </c>
      <c r="G58" s="79" t="n">
        <v>5000</v>
      </c>
      <c r="H58" s="137" t="n">
        <f aca="false">(F58/E58)*100</f>
        <v>50</v>
      </c>
      <c r="I58" s="138" t="n">
        <f aca="false">(G58/E58)*100</f>
        <v>50</v>
      </c>
      <c r="J58" s="155"/>
      <c r="K58" s="155"/>
      <c r="L58" s="155"/>
    </row>
    <row r="59" s="116" customFormat="true" ht="15" hidden="false" customHeight="false" outlineLevel="0" collapsed="false">
      <c r="A59" s="53"/>
      <c r="B59" s="53"/>
      <c r="C59" s="50" t="n">
        <v>38</v>
      </c>
      <c r="D59" s="116" t="s">
        <v>104</v>
      </c>
      <c r="E59" s="79" t="n">
        <f aca="false">E60</f>
        <v>10000</v>
      </c>
      <c r="F59" s="79" t="n">
        <v>5000</v>
      </c>
      <c r="G59" s="79" t="n">
        <v>5000</v>
      </c>
      <c r="H59" s="137" t="n">
        <f aca="false">(F59/E59)*100</f>
        <v>50</v>
      </c>
      <c r="I59" s="138" t="n">
        <f aca="false">(G59/E59)*100</f>
        <v>50</v>
      </c>
      <c r="J59" s="155"/>
      <c r="K59" s="155"/>
      <c r="L59" s="155"/>
    </row>
    <row r="60" s="116" customFormat="true" ht="15" hidden="false" customHeight="false" outlineLevel="0" collapsed="false">
      <c r="A60" s="53"/>
      <c r="B60" s="53"/>
      <c r="C60" s="50" t="n">
        <v>381</v>
      </c>
      <c r="D60" s="116" t="s">
        <v>105</v>
      </c>
      <c r="E60" s="79" t="n">
        <v>10000</v>
      </c>
      <c r="F60" s="165"/>
      <c r="G60" s="165"/>
      <c r="H60" s="137" t="n">
        <f aca="false">(F60/E60)*100</f>
        <v>0</v>
      </c>
      <c r="I60" s="138" t="n">
        <f aca="false">(G60/E60)*100</f>
        <v>0</v>
      </c>
      <c r="J60" s="155"/>
      <c r="K60" s="155"/>
      <c r="L60" s="155"/>
    </row>
    <row r="61" customFormat="false" ht="15" hidden="false" customHeight="false" outlineLevel="0" collapsed="false">
      <c r="A61" s="140" t="s">
        <v>203</v>
      </c>
      <c r="B61" s="140"/>
      <c r="C61" s="140" t="s">
        <v>204</v>
      </c>
      <c r="D61" s="141"/>
      <c r="E61" s="171" t="n">
        <f aca="false">E62+E134+E171+E231+E502+E612+E643+E671+E715+E722</f>
        <v>17730833</v>
      </c>
      <c r="F61" s="172" t="n">
        <f aca="false">F62+F134+F171+F231+F502+F612+F643+F671+F715+F722</f>
        <v>12949250</v>
      </c>
      <c r="G61" s="172" t="n">
        <f aca="false">G62+G134+G171+G231+G502+G612+G643+G671+G715+G722</f>
        <v>12461250</v>
      </c>
      <c r="H61" s="137" t="n">
        <f aca="false">(F61/E61)*100</f>
        <v>73.0323837577174</v>
      </c>
      <c r="I61" s="138" t="n">
        <f aca="false">(G61/E61)*100</f>
        <v>70.2801159990622</v>
      </c>
      <c r="J61" s="139"/>
      <c r="K61" s="139"/>
      <c r="L61" s="139"/>
    </row>
    <row r="62" customFormat="false" ht="15" hidden="false" customHeight="false" outlineLevel="0" collapsed="false">
      <c r="A62" s="173" t="s">
        <v>205</v>
      </c>
      <c r="B62" s="173"/>
      <c r="C62" s="173" t="s">
        <v>206</v>
      </c>
      <c r="D62" s="174" t="s">
        <v>207</v>
      </c>
      <c r="E62" s="175" t="n">
        <f aca="false">E63+E78+E86+E92+E98+E107+E116+E122+E128</f>
        <v>2815300</v>
      </c>
      <c r="F62" s="176" t="n">
        <v>2910000</v>
      </c>
      <c r="G62" s="176" t="n">
        <v>2855000</v>
      </c>
      <c r="H62" s="137" t="n">
        <f aca="false">(F62/E62)*100</f>
        <v>103.363762298867</v>
      </c>
      <c r="I62" s="138" t="n">
        <f aca="false">(G62/E62)*100</f>
        <v>101.410151671225</v>
      </c>
      <c r="J62" s="139"/>
      <c r="K62" s="139"/>
      <c r="L62" s="139"/>
    </row>
    <row r="63" customFormat="false" ht="15" hidden="false" customHeight="false" outlineLevel="0" collapsed="false">
      <c r="A63" s="144" t="s">
        <v>208</v>
      </c>
      <c r="B63" s="144"/>
      <c r="C63" s="144" t="s">
        <v>209</v>
      </c>
      <c r="D63" s="145"/>
      <c r="E63" s="145" t="n">
        <f aca="false">E68+E72</f>
        <v>1891000</v>
      </c>
      <c r="F63" s="145" t="n">
        <v>1900000</v>
      </c>
      <c r="G63" s="145" t="n">
        <v>1850000</v>
      </c>
      <c r="H63" s="137" t="n">
        <f aca="false">(F63/E63)*100</f>
        <v>100.475938656795</v>
      </c>
      <c r="I63" s="138" t="n">
        <f aca="false">(G63/E63)*100</f>
        <v>97.8318350079323</v>
      </c>
      <c r="J63" s="139"/>
      <c r="K63" s="139"/>
      <c r="L63" s="139"/>
    </row>
    <row r="64" customFormat="false" ht="15" hidden="false" customHeight="false" outlineLevel="0" collapsed="false">
      <c r="A64" s="144"/>
      <c r="B64" s="144"/>
      <c r="C64" s="144" t="s">
        <v>198</v>
      </c>
      <c r="D64" s="145" t="s">
        <v>210</v>
      </c>
      <c r="E64" s="145"/>
      <c r="F64" s="143"/>
      <c r="G64" s="143"/>
      <c r="H64" s="137" t="e">
        <f aca="false">(F64/E64)*100</f>
        <v>#DIV/0!</v>
      </c>
      <c r="I64" s="138" t="e">
        <f aca="false">(G64/E64)*100</f>
        <v>#DIV/0!</v>
      </c>
      <c r="J64" s="139"/>
      <c r="K64" s="139"/>
      <c r="L64" s="139"/>
    </row>
    <row r="65" customFormat="false" ht="15" hidden="false" customHeight="false" outlineLevel="0" collapsed="false">
      <c r="A65" s="146"/>
      <c r="B65" s="146"/>
      <c r="C65" s="146" t="s">
        <v>182</v>
      </c>
      <c r="D65" s="147"/>
      <c r="E65" s="148" t="n">
        <v>1891000</v>
      </c>
      <c r="F65" s="151" t="n">
        <v>1900000</v>
      </c>
      <c r="G65" s="151" t="n">
        <v>1850000</v>
      </c>
      <c r="H65" s="137" t="n">
        <f aca="false">(F65/E65)*100</f>
        <v>100.475938656795</v>
      </c>
      <c r="I65" s="138" t="n">
        <f aca="false">(G65/E65)*100</f>
        <v>97.8318350079323</v>
      </c>
      <c r="J65" s="139"/>
      <c r="K65" s="139"/>
      <c r="L65" s="139"/>
    </row>
    <row r="66" customFormat="false" ht="15" hidden="false" customHeight="false" outlineLevel="0" collapsed="false">
      <c r="A66" s="149" t="s">
        <v>183</v>
      </c>
      <c r="B66" s="149"/>
      <c r="C66" s="149" t="s">
        <v>128</v>
      </c>
      <c r="D66" s="150"/>
      <c r="E66" s="151" t="n">
        <v>1891000</v>
      </c>
      <c r="F66" s="79" t="n">
        <v>1900000</v>
      </c>
      <c r="G66" s="79" t="n">
        <v>1858000</v>
      </c>
      <c r="H66" s="137" t="n">
        <f aca="false">(F66/E66)*100</f>
        <v>100.475938656795</v>
      </c>
      <c r="I66" s="138" t="n">
        <f aca="false">(G66/E66)*100</f>
        <v>98.2548915917504</v>
      </c>
      <c r="J66" s="139"/>
      <c r="K66" s="139"/>
      <c r="L66" s="139"/>
    </row>
    <row r="67" s="116" customFormat="true" ht="15" hidden="false" customHeight="false" outlineLevel="0" collapsed="false">
      <c r="A67" s="50"/>
      <c r="B67" s="50"/>
      <c r="C67" s="50" t="n">
        <v>3</v>
      </c>
      <c r="D67" s="116" t="s">
        <v>18</v>
      </c>
      <c r="E67" s="79" t="n">
        <f aca="false">E68+E72</f>
        <v>1891000</v>
      </c>
      <c r="F67" s="79" t="n">
        <v>1900000</v>
      </c>
      <c r="G67" s="79" t="n">
        <v>1850000</v>
      </c>
      <c r="H67" s="137" t="n">
        <f aca="false">(F67/E67)*100</f>
        <v>100.475938656795</v>
      </c>
      <c r="I67" s="138" t="n">
        <f aca="false">(G67/E67)*100</f>
        <v>97.8318350079323</v>
      </c>
      <c r="J67" s="155"/>
      <c r="K67" s="155"/>
      <c r="L67" s="155"/>
    </row>
    <row r="68" s="116" customFormat="true" ht="15" hidden="false" customHeight="false" outlineLevel="0" collapsed="false">
      <c r="A68" s="50"/>
      <c r="B68" s="50"/>
      <c r="C68" s="50" t="n">
        <v>31</v>
      </c>
      <c r="D68" s="116" t="s">
        <v>86</v>
      </c>
      <c r="E68" s="79" t="n">
        <f aca="false">E69+E70+E71</f>
        <v>946000</v>
      </c>
      <c r="F68" s="79" t="n">
        <v>920000</v>
      </c>
      <c r="G68" s="79" t="n">
        <v>920000</v>
      </c>
      <c r="H68" s="137" t="n">
        <f aca="false">(F68/E68)*100</f>
        <v>97.2515856236787</v>
      </c>
      <c r="I68" s="138" t="n">
        <f aca="false">(G68/E68)*100</f>
        <v>97.2515856236787</v>
      </c>
      <c r="J68" s="155"/>
      <c r="K68" s="155"/>
      <c r="L68" s="155"/>
    </row>
    <row r="69" s="116" customFormat="true" ht="15" hidden="false" customHeight="false" outlineLevel="0" collapsed="false">
      <c r="A69" s="53"/>
      <c r="B69" s="53"/>
      <c r="C69" s="50" t="n">
        <v>311</v>
      </c>
      <c r="D69" s="116" t="s">
        <v>87</v>
      </c>
      <c r="E69" s="79" t="n">
        <v>788000</v>
      </c>
      <c r="F69" s="79" t="n">
        <v>0</v>
      </c>
      <c r="G69" s="79" t="n">
        <v>0</v>
      </c>
      <c r="H69" s="137" t="n">
        <f aca="false">(F69/E69)*100</f>
        <v>0</v>
      </c>
      <c r="I69" s="138" t="n">
        <f aca="false">(G69/E69)*100</f>
        <v>0</v>
      </c>
      <c r="J69" s="155"/>
      <c r="K69" s="155"/>
      <c r="L69" s="155"/>
    </row>
    <row r="70" s="116" customFormat="true" ht="15" hidden="false" customHeight="false" outlineLevel="0" collapsed="false">
      <c r="A70" s="50"/>
      <c r="B70" s="50"/>
      <c r="C70" s="50" t="n">
        <v>312</v>
      </c>
      <c r="D70" s="116" t="s">
        <v>88</v>
      </c>
      <c r="E70" s="79" t="n">
        <v>26000</v>
      </c>
      <c r="F70" s="79" t="n">
        <v>0</v>
      </c>
      <c r="G70" s="79" t="n">
        <v>0</v>
      </c>
      <c r="H70" s="137" t="n">
        <f aca="false">(F70/E70)*100</f>
        <v>0</v>
      </c>
      <c r="I70" s="138" t="n">
        <f aca="false">(G70/E70)*100</f>
        <v>0</v>
      </c>
      <c r="J70" s="155"/>
      <c r="K70" s="155"/>
      <c r="L70" s="155"/>
    </row>
    <row r="71" s="116" customFormat="true" ht="15" hidden="false" customHeight="false" outlineLevel="0" collapsed="false">
      <c r="A71" s="50"/>
      <c r="B71" s="50"/>
      <c r="C71" s="50" t="n">
        <v>313</v>
      </c>
      <c r="D71" s="116" t="s">
        <v>89</v>
      </c>
      <c r="E71" s="79" t="n">
        <v>132000</v>
      </c>
      <c r="F71" s="153" t="n">
        <v>0</v>
      </c>
      <c r="G71" s="153" t="n">
        <v>0</v>
      </c>
      <c r="H71" s="137" t="n">
        <f aca="false">(F71/E71)*100</f>
        <v>0</v>
      </c>
      <c r="I71" s="138" t="n">
        <f aca="false">(G71/E71)*100</f>
        <v>0</v>
      </c>
      <c r="J71" s="155"/>
      <c r="K71" s="155"/>
      <c r="L71" s="155"/>
    </row>
    <row r="72" s="157" customFormat="true" ht="15" hidden="false" customHeight="false" outlineLevel="0" collapsed="false">
      <c r="A72" s="53"/>
      <c r="B72" s="53"/>
      <c r="C72" s="53" t="n">
        <v>32</v>
      </c>
      <c r="D72" s="152" t="s">
        <v>90</v>
      </c>
      <c r="E72" s="153" t="n">
        <f aca="false">E73+E74+E75+E76+E77</f>
        <v>945000</v>
      </c>
      <c r="F72" s="79" t="n">
        <v>980000</v>
      </c>
      <c r="G72" s="79" t="n">
        <v>930000</v>
      </c>
      <c r="H72" s="137" t="n">
        <f aca="false">(F72/E72)*100</f>
        <v>103.703703703704</v>
      </c>
      <c r="I72" s="138" t="n">
        <f aca="false">(G72/E72)*100</f>
        <v>98.4126984126984</v>
      </c>
      <c r="J72" s="156"/>
      <c r="K72" s="156"/>
      <c r="L72" s="156"/>
    </row>
    <row r="73" s="116" customFormat="true" ht="15" hidden="false" customHeight="false" outlineLevel="0" collapsed="false">
      <c r="A73" s="50"/>
      <c r="B73" s="50"/>
      <c r="C73" s="50" t="n">
        <v>321</v>
      </c>
      <c r="D73" s="116" t="s">
        <v>211</v>
      </c>
      <c r="E73" s="79" t="n">
        <v>60000</v>
      </c>
      <c r="F73" s="79"/>
      <c r="G73" s="79"/>
      <c r="H73" s="137" t="n">
        <f aca="false">(F73/E73)*100</f>
        <v>0</v>
      </c>
      <c r="I73" s="138" t="n">
        <f aca="false">(G73/E73)*100</f>
        <v>0</v>
      </c>
      <c r="J73" s="155"/>
      <c r="K73" s="155"/>
      <c r="L73" s="155"/>
    </row>
    <row r="74" s="116" customFormat="true" ht="15" hidden="false" customHeight="false" outlineLevel="0" collapsed="false">
      <c r="A74" s="50"/>
      <c r="B74" s="50"/>
      <c r="C74" s="50" t="n">
        <v>322</v>
      </c>
      <c r="D74" s="116" t="s">
        <v>92</v>
      </c>
      <c r="E74" s="79" t="n">
        <v>70000</v>
      </c>
      <c r="F74" s="79"/>
      <c r="G74" s="79"/>
      <c r="H74" s="137" t="n">
        <f aca="false">(F74/E74)*100</f>
        <v>0</v>
      </c>
      <c r="I74" s="138" t="n">
        <f aca="false">(G74/E74)*100</f>
        <v>0</v>
      </c>
      <c r="J74" s="155"/>
      <c r="K74" s="155"/>
      <c r="L74" s="155"/>
    </row>
    <row r="75" customFormat="false" ht="15" hidden="false" customHeight="false" outlineLevel="0" collapsed="false">
      <c r="A75" s="50"/>
      <c r="B75" s="50"/>
      <c r="C75" s="50" t="n">
        <v>323</v>
      </c>
      <c r="D75" s="116" t="s">
        <v>93</v>
      </c>
      <c r="E75" s="79" t="n">
        <v>535000</v>
      </c>
      <c r="F75" s="79"/>
      <c r="G75" s="79"/>
      <c r="H75" s="137" t="n">
        <f aca="false">(F75/E75)*100</f>
        <v>0</v>
      </c>
      <c r="I75" s="138" t="n">
        <f aca="false">(G75/E75)*100</f>
        <v>0</v>
      </c>
      <c r="J75" s="139"/>
      <c r="K75" s="139"/>
      <c r="L75" s="139"/>
    </row>
    <row r="76" customFormat="false" ht="15" hidden="false" customHeight="false" outlineLevel="0" collapsed="false">
      <c r="A76" s="50"/>
      <c r="B76" s="50"/>
      <c r="C76" s="50" t="n">
        <v>324</v>
      </c>
      <c r="D76" s="116" t="s">
        <v>212</v>
      </c>
      <c r="E76" s="79" t="n">
        <v>60000</v>
      </c>
      <c r="F76" s="79"/>
      <c r="G76" s="79"/>
      <c r="H76" s="137" t="n">
        <f aca="false">(F76/E76)*100</f>
        <v>0</v>
      </c>
      <c r="I76" s="138" t="n">
        <f aca="false">(G76/E76)*100</f>
        <v>0</v>
      </c>
      <c r="J76" s="139"/>
      <c r="K76" s="139"/>
      <c r="L76" s="139"/>
    </row>
    <row r="77" s="116" customFormat="true" ht="15" hidden="false" customHeight="false" outlineLevel="0" collapsed="false">
      <c r="A77" s="177"/>
      <c r="B77" s="177"/>
      <c r="C77" s="177" t="n">
        <v>329</v>
      </c>
      <c r="D77" s="116" t="s">
        <v>189</v>
      </c>
      <c r="E77" s="79" t="n">
        <v>220000</v>
      </c>
      <c r="F77" s="178"/>
      <c r="G77" s="178"/>
      <c r="H77" s="137" t="n">
        <f aca="false">(F77/E77)*100</f>
        <v>0</v>
      </c>
      <c r="I77" s="138" t="n">
        <f aca="false">(G77/E77)*100</f>
        <v>0</v>
      </c>
      <c r="J77" s="155"/>
      <c r="K77" s="155"/>
      <c r="L77" s="155"/>
    </row>
    <row r="78" customFormat="false" ht="15" hidden="false" customHeight="false" outlineLevel="0" collapsed="false">
      <c r="A78" s="144" t="s">
        <v>213</v>
      </c>
      <c r="B78" s="144"/>
      <c r="C78" s="144" t="s">
        <v>214</v>
      </c>
      <c r="D78" s="145"/>
      <c r="E78" s="143" t="n">
        <f aca="false">E79</f>
        <v>29000</v>
      </c>
      <c r="F78" s="143" t="n">
        <v>35000</v>
      </c>
      <c r="G78" s="143" t="n">
        <v>35000</v>
      </c>
      <c r="H78" s="137" t="n">
        <f aca="false">(F78/E78)*100</f>
        <v>120.689655172414</v>
      </c>
      <c r="I78" s="138" t="n">
        <f aca="false">(G78/E78)*100</f>
        <v>120.689655172414</v>
      </c>
      <c r="J78" s="139"/>
      <c r="K78" s="139"/>
      <c r="L78" s="139"/>
    </row>
    <row r="79" customFormat="false" ht="15" hidden="false" customHeight="false" outlineLevel="0" collapsed="false">
      <c r="A79" s="146"/>
      <c r="B79" s="146"/>
      <c r="C79" s="146" t="s">
        <v>182</v>
      </c>
      <c r="D79" s="147"/>
      <c r="E79" s="148" t="n">
        <v>29000</v>
      </c>
      <c r="F79" s="148" t="n">
        <v>35000</v>
      </c>
      <c r="G79" s="148" t="n">
        <v>35000</v>
      </c>
      <c r="H79" s="137" t="n">
        <f aca="false">(F79/E79)*100</f>
        <v>120.689655172414</v>
      </c>
      <c r="I79" s="138" t="n">
        <f aca="false">(G79/E79)*100</f>
        <v>120.689655172414</v>
      </c>
      <c r="J79" s="139"/>
      <c r="K79" s="139"/>
      <c r="L79" s="139"/>
    </row>
    <row r="80" customFormat="false" ht="15" hidden="false" customHeight="false" outlineLevel="0" collapsed="false">
      <c r="A80" s="149" t="s">
        <v>183</v>
      </c>
      <c r="B80" s="149"/>
      <c r="C80" s="149" t="s">
        <v>128</v>
      </c>
      <c r="D80" s="150"/>
      <c r="E80" s="179" t="n">
        <v>29000</v>
      </c>
      <c r="F80" s="179" t="n">
        <v>35000</v>
      </c>
      <c r="G80" s="179" t="n">
        <v>35000</v>
      </c>
      <c r="H80" s="137" t="n">
        <f aca="false">(F80/E80)*100</f>
        <v>120.689655172414</v>
      </c>
      <c r="I80" s="138" t="n">
        <f aca="false">(G80/E80)*100</f>
        <v>120.689655172414</v>
      </c>
      <c r="J80" s="139"/>
      <c r="K80" s="139"/>
      <c r="L80" s="139"/>
    </row>
    <row r="81" customFormat="false" ht="15" hidden="false" customHeight="false" outlineLevel="0" collapsed="false">
      <c r="A81" s="53"/>
      <c r="B81" s="53"/>
      <c r="C81" s="53" t="n">
        <v>3</v>
      </c>
      <c r="D81" s="152" t="s">
        <v>18</v>
      </c>
      <c r="E81" s="153" t="n">
        <f aca="false">E84</f>
        <v>29000</v>
      </c>
      <c r="F81" s="153" t="n">
        <v>35000</v>
      </c>
      <c r="G81" s="153" t="n">
        <v>35000</v>
      </c>
      <c r="H81" s="137" t="n">
        <f aca="false">(F81/E81)*100</f>
        <v>120.689655172414</v>
      </c>
      <c r="I81" s="138" t="n">
        <f aca="false">(G81/E81)*100</f>
        <v>120.689655172414</v>
      </c>
      <c r="J81" s="139"/>
      <c r="K81" s="139"/>
      <c r="L81" s="139"/>
    </row>
    <row r="82" customFormat="false" ht="15" hidden="false" customHeight="false" outlineLevel="0" collapsed="false">
      <c r="A82" s="53"/>
      <c r="B82" s="53"/>
      <c r="C82" s="53" t="n">
        <v>32</v>
      </c>
      <c r="D82" s="152" t="s">
        <v>90</v>
      </c>
      <c r="E82" s="79" t="n">
        <v>0</v>
      </c>
      <c r="F82" s="79"/>
      <c r="G82" s="79"/>
      <c r="H82" s="137" t="e">
        <f aca="false">(F82/E82)*100</f>
        <v>#DIV/0!</v>
      </c>
      <c r="I82" s="138" t="e">
        <f aca="false">(G82/E82)*100</f>
        <v>#DIV/0!</v>
      </c>
      <c r="J82" s="139"/>
      <c r="K82" s="139"/>
      <c r="L82" s="139"/>
    </row>
    <row r="83" s="116" customFormat="true" ht="15" hidden="false" customHeight="false" outlineLevel="0" collapsed="false">
      <c r="A83" s="50"/>
      <c r="B83" s="50"/>
      <c r="C83" s="50" t="n">
        <v>329</v>
      </c>
      <c r="D83" s="116" t="s">
        <v>215</v>
      </c>
      <c r="E83" s="153" t="n">
        <v>0</v>
      </c>
      <c r="F83" s="153"/>
      <c r="G83" s="153"/>
      <c r="H83" s="137" t="e">
        <f aca="false">(F83/E83)*100</f>
        <v>#DIV/0!</v>
      </c>
      <c r="I83" s="138" t="e">
        <f aca="false">(G83/E83)*100</f>
        <v>#DIV/0!</v>
      </c>
      <c r="J83" s="155"/>
      <c r="K83" s="155"/>
      <c r="L83" s="155"/>
    </row>
    <row r="84" customFormat="false" ht="15" hidden="false" customHeight="false" outlineLevel="0" collapsed="false">
      <c r="A84" s="53"/>
      <c r="B84" s="53"/>
      <c r="C84" s="53" t="n">
        <v>34</v>
      </c>
      <c r="D84" s="152" t="s">
        <v>96</v>
      </c>
      <c r="E84" s="153" t="n">
        <f aca="false">E85</f>
        <v>29000</v>
      </c>
      <c r="F84" s="153" t="n">
        <v>35000</v>
      </c>
      <c r="G84" s="153" t="n">
        <v>35000</v>
      </c>
      <c r="H84" s="137" t="n">
        <f aca="false">(F84/E84)*100</f>
        <v>120.689655172414</v>
      </c>
      <c r="I84" s="138" t="n">
        <f aca="false">(G84/E84)*100</f>
        <v>120.689655172414</v>
      </c>
      <c r="J84" s="139"/>
      <c r="K84" s="139"/>
      <c r="L84" s="139"/>
    </row>
    <row r="85" customFormat="false" ht="15" hidden="false" customHeight="false" outlineLevel="0" collapsed="false">
      <c r="A85" s="53"/>
      <c r="B85" s="53"/>
      <c r="C85" s="53" t="n">
        <v>343</v>
      </c>
      <c r="D85" s="152" t="s">
        <v>98</v>
      </c>
      <c r="E85" s="153" t="n">
        <v>29000</v>
      </c>
      <c r="F85" s="178"/>
      <c r="G85" s="178"/>
      <c r="H85" s="137" t="n">
        <f aca="false">(F85/E85)*100</f>
        <v>0</v>
      </c>
      <c r="I85" s="138" t="n">
        <f aca="false">(G85/E85)*100</f>
        <v>0</v>
      </c>
      <c r="J85" s="139"/>
      <c r="K85" s="139"/>
      <c r="L85" s="139"/>
    </row>
    <row r="86" customFormat="false" ht="15" hidden="false" customHeight="false" outlineLevel="0" collapsed="false">
      <c r="A86" s="144" t="s">
        <v>216</v>
      </c>
      <c r="B86" s="144"/>
      <c r="C86" s="144" t="s">
        <v>217</v>
      </c>
      <c r="D86" s="145"/>
      <c r="E86" s="143" t="n">
        <v>6000</v>
      </c>
      <c r="F86" s="143" t="n">
        <v>4000</v>
      </c>
      <c r="G86" s="143" t="n">
        <f aca="false">G88</f>
        <v>4000</v>
      </c>
      <c r="H86" s="137" t="n">
        <f aca="false">(F86/E86)*100</f>
        <v>66.6666666666667</v>
      </c>
      <c r="I86" s="138" t="n">
        <f aca="false">(G86/E86)*100</f>
        <v>66.6666666666667</v>
      </c>
      <c r="J86" s="139"/>
      <c r="K86" s="139"/>
      <c r="L86" s="139"/>
    </row>
    <row r="87" customFormat="false" ht="15" hidden="false" customHeight="false" outlineLevel="0" collapsed="false">
      <c r="A87" s="180"/>
      <c r="B87" s="180"/>
      <c r="C87" s="180" t="s">
        <v>182</v>
      </c>
      <c r="D87" s="147"/>
      <c r="E87" s="151" t="n">
        <v>6000</v>
      </c>
      <c r="F87" s="151" t="n">
        <v>4000</v>
      </c>
      <c r="G87" s="151" t="n">
        <v>4000</v>
      </c>
      <c r="H87" s="137" t="n">
        <f aca="false">(F87/E87)*100</f>
        <v>66.6666666666667</v>
      </c>
      <c r="I87" s="138" t="n">
        <f aca="false">(G87/E87)*100</f>
        <v>66.6666666666667</v>
      </c>
      <c r="J87" s="139"/>
      <c r="K87" s="139"/>
      <c r="L87" s="139"/>
    </row>
    <row r="88" customFormat="false" ht="15" hidden="false" customHeight="false" outlineLevel="0" collapsed="false">
      <c r="A88" s="181" t="s">
        <v>188</v>
      </c>
      <c r="B88" s="181"/>
      <c r="C88" s="181" t="s">
        <v>61</v>
      </c>
      <c r="D88" s="150"/>
      <c r="E88" s="153" t="n">
        <v>6000</v>
      </c>
      <c r="F88" s="153" t="n">
        <f aca="false">F89</f>
        <v>4000</v>
      </c>
      <c r="G88" s="153" t="n">
        <f aca="false">G89</f>
        <v>4000</v>
      </c>
      <c r="H88" s="137" t="n">
        <f aca="false">(F88/E88)*100</f>
        <v>66.6666666666667</v>
      </c>
      <c r="I88" s="138" t="n">
        <f aca="false">(G88/E88)*100</f>
        <v>66.6666666666667</v>
      </c>
      <c r="J88" s="139"/>
      <c r="K88" s="139"/>
      <c r="L88" s="139"/>
    </row>
    <row r="89" customFormat="false" ht="15" hidden="false" customHeight="false" outlineLevel="0" collapsed="false">
      <c r="A89" s="53"/>
      <c r="B89" s="53"/>
      <c r="C89" s="53" t="n">
        <v>3</v>
      </c>
      <c r="D89" s="152" t="s">
        <v>18</v>
      </c>
      <c r="E89" s="153" t="n">
        <f aca="false">E90</f>
        <v>6000</v>
      </c>
      <c r="F89" s="153" t="n">
        <v>4000</v>
      </c>
      <c r="G89" s="153" t="n">
        <v>4000</v>
      </c>
      <c r="H89" s="137" t="n">
        <f aca="false">(F89/E89)*100</f>
        <v>66.6666666666667</v>
      </c>
      <c r="I89" s="138" t="n">
        <f aca="false">(G89/E89)*100</f>
        <v>66.6666666666667</v>
      </c>
      <c r="J89" s="139"/>
      <c r="K89" s="139"/>
      <c r="L89" s="139"/>
    </row>
    <row r="90" customFormat="false" ht="15" hidden="false" customHeight="false" outlineLevel="0" collapsed="false">
      <c r="A90" s="53"/>
      <c r="B90" s="53"/>
      <c r="C90" s="53" t="n">
        <v>32</v>
      </c>
      <c r="D90" s="152" t="s">
        <v>90</v>
      </c>
      <c r="E90" s="79" t="n">
        <v>6000</v>
      </c>
      <c r="F90" s="79" t="n">
        <v>4000</v>
      </c>
      <c r="G90" s="79" t="n">
        <v>4000</v>
      </c>
      <c r="H90" s="137" t="n">
        <f aca="false">(F90/E90)*100</f>
        <v>66.6666666666667</v>
      </c>
      <c r="I90" s="138" t="n">
        <f aca="false">(G90/E90)*100</f>
        <v>66.6666666666667</v>
      </c>
      <c r="J90" s="139"/>
      <c r="K90" s="139"/>
      <c r="L90" s="139"/>
    </row>
    <row r="91" customFormat="false" ht="15" hidden="false" customHeight="false" outlineLevel="0" collapsed="false">
      <c r="A91" s="53"/>
      <c r="B91" s="53"/>
      <c r="C91" s="53" t="n">
        <v>323</v>
      </c>
      <c r="D91" s="152" t="s">
        <v>93</v>
      </c>
      <c r="E91" s="79" t="n">
        <v>6000</v>
      </c>
      <c r="F91" s="178"/>
      <c r="G91" s="178"/>
      <c r="H91" s="137" t="n">
        <f aca="false">(F91/E91)*100</f>
        <v>0</v>
      </c>
      <c r="I91" s="138" t="n">
        <f aca="false">(G91/E91)*100</f>
        <v>0</v>
      </c>
      <c r="J91" s="139"/>
      <c r="K91" s="139"/>
      <c r="L91" s="139"/>
    </row>
    <row r="92" customFormat="false" ht="15" hidden="false" customHeight="false" outlineLevel="0" collapsed="false">
      <c r="A92" s="144" t="s">
        <v>218</v>
      </c>
      <c r="B92" s="144"/>
      <c r="C92" s="144" t="s">
        <v>219</v>
      </c>
      <c r="D92" s="145" t="s">
        <v>220</v>
      </c>
      <c r="E92" s="143" t="n">
        <f aca="false">E96</f>
        <v>40000</v>
      </c>
      <c r="F92" s="143" t="n">
        <v>30000</v>
      </c>
      <c r="G92" s="143" t="n">
        <f aca="false">G94</f>
        <v>30000</v>
      </c>
      <c r="H92" s="137" t="n">
        <f aca="false">(F92/E92)*100</f>
        <v>75</v>
      </c>
      <c r="I92" s="138" t="n">
        <f aca="false">(G92/E92)*100</f>
        <v>75</v>
      </c>
      <c r="J92" s="139"/>
      <c r="K92" s="139"/>
      <c r="L92" s="139"/>
    </row>
    <row r="93" s="183" customFormat="true" ht="15" hidden="false" customHeight="false" outlineLevel="0" collapsed="false">
      <c r="A93" s="180"/>
      <c r="B93" s="180"/>
      <c r="C93" s="180" t="s">
        <v>182</v>
      </c>
      <c r="D93" s="147"/>
      <c r="E93" s="151" t="n">
        <v>40000</v>
      </c>
      <c r="F93" s="151" t="n">
        <v>30000</v>
      </c>
      <c r="G93" s="151" t="n">
        <v>30000</v>
      </c>
      <c r="H93" s="137" t="n">
        <f aca="false">(F93/E93)*100</f>
        <v>75</v>
      </c>
      <c r="I93" s="138" t="n">
        <f aca="false">(G93/E93)*100</f>
        <v>75</v>
      </c>
      <c r="J93" s="182"/>
      <c r="K93" s="182"/>
      <c r="L93" s="182"/>
    </row>
    <row r="94" s="183" customFormat="true" ht="15" hidden="false" customHeight="false" outlineLevel="0" collapsed="false">
      <c r="A94" s="181" t="s">
        <v>183</v>
      </c>
      <c r="B94" s="181"/>
      <c r="C94" s="181" t="s">
        <v>128</v>
      </c>
      <c r="D94" s="150"/>
      <c r="E94" s="153" t="n">
        <v>40000</v>
      </c>
      <c r="F94" s="153" t="n">
        <v>30000</v>
      </c>
      <c r="G94" s="153" t="n">
        <f aca="false">G95</f>
        <v>30000</v>
      </c>
      <c r="H94" s="137" t="n">
        <f aca="false">(F94/E94)*100</f>
        <v>75</v>
      </c>
      <c r="I94" s="138" t="n">
        <f aca="false">(G94/E94)*100</f>
        <v>75</v>
      </c>
      <c r="J94" s="182"/>
      <c r="K94" s="182"/>
      <c r="L94" s="182"/>
    </row>
    <row r="95" s="116" customFormat="true" ht="15" hidden="false" customHeight="false" outlineLevel="0" collapsed="false">
      <c r="A95" s="53"/>
      <c r="B95" s="53"/>
      <c r="C95" s="53" t="n">
        <v>4</v>
      </c>
      <c r="D95" s="152" t="s">
        <v>221</v>
      </c>
      <c r="E95" s="153" t="n">
        <f aca="false">E96</f>
        <v>40000</v>
      </c>
      <c r="F95" s="153" t="n">
        <v>30000</v>
      </c>
      <c r="G95" s="153" t="n">
        <v>30000</v>
      </c>
      <c r="H95" s="137" t="n">
        <f aca="false">(F95/E95)*100</f>
        <v>75</v>
      </c>
      <c r="I95" s="138" t="n">
        <f aca="false">(G95/E95)*100</f>
        <v>75</v>
      </c>
      <c r="J95" s="155"/>
      <c r="K95" s="155"/>
      <c r="L95" s="155"/>
    </row>
    <row r="96" s="116" customFormat="true" ht="15" hidden="false" customHeight="false" outlineLevel="0" collapsed="false">
      <c r="A96" s="53"/>
      <c r="B96" s="53"/>
      <c r="C96" s="53" t="n">
        <v>42</v>
      </c>
      <c r="D96" s="152" t="s">
        <v>222</v>
      </c>
      <c r="E96" s="79" t="n">
        <v>40000</v>
      </c>
      <c r="F96" s="79" t="n">
        <v>30000</v>
      </c>
      <c r="G96" s="79" t="n">
        <v>30000</v>
      </c>
      <c r="H96" s="137" t="n">
        <f aca="false">(F96/E96)*100</f>
        <v>75</v>
      </c>
      <c r="I96" s="138" t="n">
        <f aca="false">(G96/E96)*100</f>
        <v>75</v>
      </c>
      <c r="J96" s="155"/>
      <c r="K96" s="155"/>
      <c r="L96" s="155"/>
    </row>
    <row r="97" s="116" customFormat="true" ht="15" hidden="false" customHeight="false" outlineLevel="0" collapsed="false">
      <c r="A97" s="53"/>
      <c r="B97" s="53"/>
      <c r="C97" s="53" t="n">
        <v>422</v>
      </c>
      <c r="D97" s="152" t="s">
        <v>223</v>
      </c>
      <c r="E97" s="79" t="n">
        <v>40000</v>
      </c>
      <c r="F97" s="79"/>
      <c r="G97" s="79"/>
      <c r="H97" s="137" t="n">
        <f aca="false">(F97/E97)*100</f>
        <v>0</v>
      </c>
      <c r="I97" s="138" t="n">
        <f aca="false">(G97/E97)*100</f>
        <v>0</v>
      </c>
      <c r="J97" s="155"/>
      <c r="K97" s="155"/>
      <c r="L97" s="155"/>
    </row>
    <row r="98" customFormat="false" ht="15" hidden="false" customHeight="false" outlineLevel="0" collapsed="false">
      <c r="A98" s="144" t="s">
        <v>224</v>
      </c>
      <c r="B98" s="144"/>
      <c r="C98" s="144" t="s">
        <v>225</v>
      </c>
      <c r="D98" s="145"/>
      <c r="E98" s="145" t="n">
        <f aca="false">E103+E104</f>
        <v>303000</v>
      </c>
      <c r="F98" s="145" t="n">
        <f aca="false">F101+F104</f>
        <v>320000</v>
      </c>
      <c r="G98" s="145" t="n">
        <f aca="false">G101+G104</f>
        <v>315000</v>
      </c>
      <c r="H98" s="137" t="n">
        <f aca="false">(F98/E98)*100</f>
        <v>105.610561056106</v>
      </c>
      <c r="I98" s="138" t="n">
        <f aca="false">(G98/E98)*100</f>
        <v>103.960396039604</v>
      </c>
      <c r="J98" s="139"/>
      <c r="K98" s="139"/>
      <c r="L98" s="139"/>
    </row>
    <row r="99" customFormat="false" ht="15" hidden="false" customHeight="false" outlineLevel="0" collapsed="false">
      <c r="A99" s="180"/>
      <c r="B99" s="180"/>
      <c r="C99" s="180" t="s">
        <v>182</v>
      </c>
      <c r="D99" s="147"/>
      <c r="E99" s="148" t="n">
        <v>303000</v>
      </c>
      <c r="F99" s="148" t="n">
        <v>360000</v>
      </c>
      <c r="G99" s="148" t="n">
        <f aca="false">G101+G104</f>
        <v>315000</v>
      </c>
      <c r="H99" s="137" t="n">
        <f aca="false">(F99/E99)*100</f>
        <v>118.811881188119</v>
      </c>
      <c r="I99" s="138" t="n">
        <f aca="false">(G99/E99)*100</f>
        <v>103.960396039604</v>
      </c>
      <c r="J99" s="139"/>
      <c r="K99" s="139"/>
      <c r="L99" s="139"/>
    </row>
    <row r="100" customFormat="false" ht="15" hidden="false" customHeight="false" outlineLevel="0" collapsed="false">
      <c r="A100" s="181" t="s">
        <v>183</v>
      </c>
      <c r="B100" s="181"/>
      <c r="C100" s="181" t="s">
        <v>128</v>
      </c>
      <c r="D100" s="150"/>
      <c r="E100" s="151" t="n">
        <v>303000</v>
      </c>
      <c r="F100" s="151" t="n">
        <v>360000</v>
      </c>
      <c r="G100" s="151" t="n">
        <v>360000</v>
      </c>
      <c r="H100" s="137" t="n">
        <f aca="false">(F100/E100)*100</f>
        <v>118.811881188119</v>
      </c>
      <c r="I100" s="138" t="n">
        <f aca="false">(G100/E100)*100</f>
        <v>118.811881188119</v>
      </c>
      <c r="J100" s="139"/>
      <c r="K100" s="139"/>
      <c r="L100" s="139"/>
    </row>
    <row r="101" customFormat="false" ht="15" hidden="false" customHeight="false" outlineLevel="0" collapsed="false">
      <c r="A101" s="184"/>
      <c r="B101" s="184"/>
      <c r="C101" s="53" t="n">
        <v>3</v>
      </c>
      <c r="D101" s="152" t="s">
        <v>18</v>
      </c>
      <c r="E101" s="79" t="n">
        <v>68000</v>
      </c>
      <c r="F101" s="79" t="n">
        <f aca="false">F102</f>
        <v>85000</v>
      </c>
      <c r="G101" s="79" t="n">
        <f aca="false">G102</f>
        <v>80000</v>
      </c>
      <c r="H101" s="137" t="n">
        <f aca="false">(F101/E101)*100</f>
        <v>125</v>
      </c>
      <c r="I101" s="138" t="n">
        <f aca="false">(G101/E101)*100</f>
        <v>117.647058823529</v>
      </c>
      <c r="J101" s="139"/>
      <c r="K101" s="139"/>
      <c r="L101" s="139"/>
    </row>
    <row r="102" customFormat="false" ht="15" hidden="false" customHeight="false" outlineLevel="0" collapsed="false">
      <c r="A102" s="184"/>
      <c r="B102" s="184"/>
      <c r="C102" s="53" t="n">
        <v>34</v>
      </c>
      <c r="D102" s="152" t="s">
        <v>96</v>
      </c>
      <c r="E102" s="79" t="n">
        <v>68000</v>
      </c>
      <c r="F102" s="79" t="n">
        <v>85000</v>
      </c>
      <c r="G102" s="79" t="n">
        <v>80000</v>
      </c>
      <c r="H102" s="137" t="n">
        <f aca="false">(F102/E102)*100</f>
        <v>125</v>
      </c>
      <c r="I102" s="138" t="n">
        <f aca="false">(G102/E102)*100</f>
        <v>117.647058823529</v>
      </c>
      <c r="J102" s="139"/>
      <c r="K102" s="139"/>
      <c r="L102" s="139"/>
    </row>
    <row r="103" customFormat="false" ht="15" hidden="false" customHeight="false" outlineLevel="0" collapsed="false">
      <c r="A103" s="53"/>
      <c r="B103" s="53"/>
      <c r="C103" s="53" t="n">
        <v>342</v>
      </c>
      <c r="D103" s="152" t="s">
        <v>97</v>
      </c>
      <c r="E103" s="79" t="n">
        <v>68000</v>
      </c>
      <c r="F103" s="79"/>
      <c r="G103" s="79"/>
      <c r="H103" s="137" t="n">
        <f aca="false">(F103/E103)*100</f>
        <v>0</v>
      </c>
      <c r="I103" s="138" t="n">
        <f aca="false">(G103/E103)*100</f>
        <v>0</v>
      </c>
      <c r="J103" s="139"/>
      <c r="K103" s="139"/>
      <c r="L103" s="139"/>
    </row>
    <row r="104" customFormat="false" ht="15" hidden="false" customHeight="false" outlineLevel="0" collapsed="false">
      <c r="A104" s="53"/>
      <c r="B104" s="53"/>
      <c r="C104" s="53" t="n">
        <v>5</v>
      </c>
      <c r="D104" s="152" t="s">
        <v>226</v>
      </c>
      <c r="E104" s="79" t="n">
        <v>235000</v>
      </c>
      <c r="F104" s="79" t="n">
        <f aca="false">F105</f>
        <v>235000</v>
      </c>
      <c r="G104" s="79" t="n">
        <f aca="false">G105</f>
        <v>235000</v>
      </c>
      <c r="H104" s="137" t="n">
        <f aca="false">(F104/E104)*100</f>
        <v>100</v>
      </c>
      <c r="I104" s="138" t="n">
        <f aca="false">(G104/E104)*100</f>
        <v>100</v>
      </c>
      <c r="J104" s="139"/>
      <c r="K104" s="139"/>
      <c r="L104" s="139"/>
    </row>
    <row r="105" customFormat="false" ht="15" hidden="false" customHeight="false" outlineLevel="0" collapsed="false">
      <c r="A105" s="53"/>
      <c r="B105" s="53"/>
      <c r="C105" s="53" t="n">
        <v>54</v>
      </c>
      <c r="D105" s="152" t="s">
        <v>117</v>
      </c>
      <c r="E105" s="79" t="n">
        <f aca="false">E106</f>
        <v>235000</v>
      </c>
      <c r="F105" s="79" t="n">
        <v>235000</v>
      </c>
      <c r="G105" s="79" t="n">
        <v>235000</v>
      </c>
      <c r="H105" s="137" t="n">
        <f aca="false">(F105/E105)*100</f>
        <v>100</v>
      </c>
      <c r="I105" s="138" t="n">
        <f aca="false">(G105/E105)*100</f>
        <v>100</v>
      </c>
      <c r="J105" s="139"/>
      <c r="K105" s="139"/>
      <c r="L105" s="139"/>
    </row>
    <row r="106" customFormat="false" ht="15" hidden="false" customHeight="false" outlineLevel="0" collapsed="false">
      <c r="A106" s="53"/>
      <c r="B106" s="53"/>
      <c r="C106" s="53" t="n">
        <v>544</v>
      </c>
      <c r="D106" s="152" t="s">
        <v>227</v>
      </c>
      <c r="E106" s="79" t="n">
        <v>235000</v>
      </c>
      <c r="F106" s="79"/>
      <c r="G106" s="79"/>
      <c r="H106" s="137" t="n">
        <f aca="false">(F106/E106)*100</f>
        <v>0</v>
      </c>
      <c r="I106" s="138" t="n">
        <f aca="false">(G106/E106)*100</f>
        <v>0</v>
      </c>
      <c r="J106" s="139"/>
      <c r="K106" s="139"/>
      <c r="L106" s="139"/>
    </row>
    <row r="107" customFormat="false" ht="15" hidden="false" customHeight="false" outlineLevel="0" collapsed="false">
      <c r="A107" s="144" t="s">
        <v>228</v>
      </c>
      <c r="B107" s="144"/>
      <c r="C107" s="144" t="s">
        <v>229</v>
      </c>
      <c r="D107" s="145"/>
      <c r="E107" s="145" t="n">
        <f aca="false">E110</f>
        <v>234500</v>
      </c>
      <c r="F107" s="145" t="n">
        <f aca="false">F110+F114</f>
        <v>616000</v>
      </c>
      <c r="G107" s="145" t="n">
        <f aca="false">G110+G114</f>
        <v>616000</v>
      </c>
      <c r="H107" s="137" t="n">
        <f aca="false">(F107/E107)*100</f>
        <v>262.686567164179</v>
      </c>
      <c r="I107" s="138" t="n">
        <f aca="false">(G107/E107)*100</f>
        <v>262.686567164179</v>
      </c>
      <c r="J107" s="139"/>
      <c r="K107" s="139"/>
      <c r="L107" s="139"/>
    </row>
    <row r="108" customFormat="false" ht="15" hidden="false" customHeight="false" outlineLevel="0" collapsed="false">
      <c r="A108" s="180"/>
      <c r="B108" s="180"/>
      <c r="C108" s="180" t="s">
        <v>230</v>
      </c>
      <c r="D108" s="147"/>
      <c r="E108" s="148" t="n">
        <v>234500</v>
      </c>
      <c r="F108" s="148" t="n">
        <v>606000</v>
      </c>
      <c r="G108" s="148" t="n">
        <f aca="false">G110</f>
        <v>606000</v>
      </c>
      <c r="H108" s="137" t="n">
        <f aca="false">(F108/E108)*100</f>
        <v>258.422174840085</v>
      </c>
      <c r="I108" s="138" t="n">
        <f aca="false">(G108/E108)*100</f>
        <v>258.422174840085</v>
      </c>
      <c r="J108" s="139"/>
      <c r="K108" s="139"/>
      <c r="L108" s="139"/>
    </row>
    <row r="109" customFormat="false" ht="15" hidden="false" customHeight="false" outlineLevel="0" collapsed="false">
      <c r="A109" s="185" t="s">
        <v>231</v>
      </c>
      <c r="B109" s="185"/>
      <c r="C109" s="185" t="s">
        <v>61</v>
      </c>
      <c r="D109" s="186"/>
      <c r="E109" s="136" t="n">
        <v>234500</v>
      </c>
      <c r="F109" s="136" t="n">
        <f aca="false">F110</f>
        <v>606000</v>
      </c>
      <c r="G109" s="136" t="n">
        <v>259000</v>
      </c>
      <c r="H109" s="137" t="n">
        <f aca="false">(F109/E109)*100</f>
        <v>258.422174840085</v>
      </c>
      <c r="I109" s="138" t="n">
        <f aca="false">(G109/E109)*100</f>
        <v>110.44776119403</v>
      </c>
      <c r="J109" s="139"/>
      <c r="K109" s="139"/>
      <c r="L109" s="139"/>
    </row>
    <row r="110" customFormat="false" ht="15" hidden="false" customHeight="false" outlineLevel="0" collapsed="false">
      <c r="A110" s="53"/>
      <c r="B110" s="53"/>
      <c r="C110" s="53" t="n">
        <v>3</v>
      </c>
      <c r="D110" s="152" t="s">
        <v>18</v>
      </c>
      <c r="E110" s="153" t="n">
        <f aca="false">E111+E115</f>
        <v>234500</v>
      </c>
      <c r="F110" s="153" t="n">
        <f aca="false">F111+F115</f>
        <v>606000</v>
      </c>
      <c r="G110" s="153" t="n">
        <f aca="false">G111+G115</f>
        <v>606000</v>
      </c>
      <c r="H110" s="137" t="n">
        <f aca="false">(F110/E110)*100</f>
        <v>258.422174840085</v>
      </c>
      <c r="I110" s="138" t="n">
        <f aca="false">(G110/E110)*100</f>
        <v>258.422174840085</v>
      </c>
      <c r="J110" s="139"/>
      <c r="K110" s="139"/>
      <c r="L110" s="139"/>
    </row>
    <row r="111" customFormat="false" ht="15" hidden="false" customHeight="false" outlineLevel="0" collapsed="false">
      <c r="A111" s="187"/>
      <c r="B111" s="187"/>
      <c r="C111" s="53" t="n">
        <v>31</v>
      </c>
      <c r="D111" s="152" t="s">
        <v>86</v>
      </c>
      <c r="E111" s="153" t="n">
        <f aca="false">E112+E113</f>
        <v>233000</v>
      </c>
      <c r="F111" s="153" t="n">
        <v>606000</v>
      </c>
      <c r="G111" s="153" t="n">
        <v>606000</v>
      </c>
      <c r="H111" s="137" t="n">
        <f aca="false">(F111/E111)*100</f>
        <v>260.085836909871</v>
      </c>
      <c r="I111" s="138" t="n">
        <f aca="false">(G111/E111)*100</f>
        <v>260.085836909871</v>
      </c>
      <c r="J111" s="139"/>
      <c r="K111" s="139"/>
      <c r="L111" s="139"/>
    </row>
    <row r="112" s="116" customFormat="true" ht="15" hidden="false" customHeight="false" outlineLevel="0" collapsed="false">
      <c r="A112" s="53"/>
      <c r="B112" s="53"/>
      <c r="C112" s="53" t="n">
        <v>311</v>
      </c>
      <c r="D112" s="152" t="s">
        <v>87</v>
      </c>
      <c r="E112" s="79" t="n">
        <v>200000</v>
      </c>
      <c r="F112" s="79"/>
      <c r="G112" s="79"/>
      <c r="H112" s="137" t="n">
        <f aca="false">(F112/E112)*100</f>
        <v>0</v>
      </c>
      <c r="I112" s="138" t="n">
        <f aca="false">(G112/E112)*100</f>
        <v>0</v>
      </c>
      <c r="J112" s="155"/>
      <c r="K112" s="155"/>
      <c r="L112" s="155"/>
    </row>
    <row r="113" s="116" customFormat="true" ht="15" hidden="false" customHeight="false" outlineLevel="0" collapsed="false">
      <c r="A113" s="50"/>
      <c r="B113" s="50"/>
      <c r="C113" s="50" t="n">
        <v>313</v>
      </c>
      <c r="D113" s="116" t="s">
        <v>89</v>
      </c>
      <c r="E113" s="79" t="n">
        <v>33000</v>
      </c>
      <c r="F113" s="79"/>
      <c r="G113" s="79"/>
      <c r="H113" s="137" t="n">
        <f aca="false">(F113/E113)*100</f>
        <v>0</v>
      </c>
      <c r="I113" s="138" t="n">
        <f aca="false">(G113/E113)*100</f>
        <v>0</v>
      </c>
      <c r="J113" s="155"/>
      <c r="K113" s="155"/>
      <c r="L113" s="155"/>
    </row>
    <row r="114" s="116" customFormat="true" ht="15" hidden="false" customHeight="false" outlineLevel="0" collapsed="false">
      <c r="A114" s="50"/>
      <c r="B114" s="50"/>
      <c r="C114" s="50" t="n">
        <v>32</v>
      </c>
      <c r="D114" s="116" t="s">
        <v>90</v>
      </c>
      <c r="E114" s="79" t="n">
        <f aca="false">E115</f>
        <v>1500</v>
      </c>
      <c r="F114" s="79" t="n">
        <v>10000</v>
      </c>
      <c r="G114" s="79" t="n">
        <v>10000</v>
      </c>
      <c r="H114" s="137" t="n">
        <f aca="false">(F114/E114)*100</f>
        <v>666.666666666667</v>
      </c>
      <c r="I114" s="138" t="n">
        <f aca="false">(G114/E114)*100</f>
        <v>666.666666666667</v>
      </c>
      <c r="J114" s="155"/>
      <c r="K114" s="155"/>
      <c r="L114" s="155"/>
    </row>
    <row r="115" s="116" customFormat="true" ht="15" hidden="false" customHeight="false" outlineLevel="0" collapsed="false">
      <c r="A115" s="50"/>
      <c r="B115" s="50"/>
      <c r="C115" s="50" t="n">
        <v>321</v>
      </c>
      <c r="D115" s="116" t="s">
        <v>211</v>
      </c>
      <c r="E115" s="79" t="n">
        <v>1500</v>
      </c>
      <c r="F115" s="79"/>
      <c r="G115" s="79"/>
      <c r="H115" s="137" t="n">
        <f aca="false">(F115/E115)*100</f>
        <v>0</v>
      </c>
      <c r="I115" s="138" t="n">
        <f aca="false">(G115/E115)*100</f>
        <v>0</v>
      </c>
      <c r="J115" s="155"/>
      <c r="K115" s="155"/>
      <c r="L115" s="155"/>
    </row>
    <row r="116" s="116" customFormat="true" ht="15" hidden="false" customHeight="false" outlineLevel="0" collapsed="false">
      <c r="A116" s="159" t="s">
        <v>232</v>
      </c>
      <c r="B116" s="159"/>
      <c r="C116" s="159" t="s">
        <v>233</v>
      </c>
      <c r="D116" s="160"/>
      <c r="E116" s="161" t="n">
        <f aca="false">E121</f>
        <v>10000</v>
      </c>
      <c r="F116" s="161" t="n">
        <v>5000</v>
      </c>
      <c r="G116" s="161" t="n">
        <v>5000</v>
      </c>
      <c r="H116" s="137" t="n">
        <f aca="false">(F116/E116)*100</f>
        <v>50</v>
      </c>
      <c r="I116" s="138" t="n">
        <f aca="false">(G116/E116)*100</f>
        <v>50</v>
      </c>
      <c r="J116" s="155"/>
      <c r="K116" s="155"/>
      <c r="L116" s="155"/>
    </row>
    <row r="117" s="116" customFormat="true" ht="15" hidden="false" customHeight="false" outlineLevel="0" collapsed="false">
      <c r="A117" s="50"/>
      <c r="B117" s="50"/>
      <c r="C117" s="162" t="s">
        <v>234</v>
      </c>
      <c r="E117" s="79" t="n">
        <v>10000</v>
      </c>
      <c r="F117" s="165" t="n">
        <v>5000</v>
      </c>
      <c r="G117" s="165" t="n">
        <f aca="false">G120</f>
        <v>5000</v>
      </c>
      <c r="H117" s="137" t="n">
        <f aca="false">(F117/E117)*100</f>
        <v>50</v>
      </c>
      <c r="I117" s="138" t="n">
        <f aca="false">(G117/E117)*100</f>
        <v>50</v>
      </c>
      <c r="J117" s="155"/>
      <c r="K117" s="155"/>
      <c r="L117" s="155"/>
    </row>
    <row r="118" s="116" customFormat="true" ht="15" hidden="false" customHeight="false" outlineLevel="0" collapsed="false">
      <c r="A118" s="188" t="s">
        <v>183</v>
      </c>
      <c r="B118" s="189"/>
      <c r="C118" s="188" t="s">
        <v>128</v>
      </c>
      <c r="D118" s="190"/>
      <c r="E118" s="170" t="n">
        <v>10000</v>
      </c>
      <c r="F118" s="170" t="n">
        <v>5000</v>
      </c>
      <c r="G118" s="170" t="n">
        <v>5000</v>
      </c>
      <c r="H118" s="137" t="n">
        <f aca="false">(F118/E118)*100</f>
        <v>50</v>
      </c>
      <c r="I118" s="138" t="n">
        <f aca="false">(G118/E118)*100</f>
        <v>50</v>
      </c>
      <c r="J118" s="155"/>
      <c r="K118" s="155"/>
      <c r="L118" s="155"/>
    </row>
    <row r="119" s="116" customFormat="true" ht="15" hidden="false" customHeight="false" outlineLevel="0" collapsed="false">
      <c r="A119" s="162"/>
      <c r="B119" s="50"/>
      <c r="C119" s="50" t="n">
        <v>3</v>
      </c>
      <c r="D119" s="116" t="s">
        <v>107</v>
      </c>
      <c r="E119" s="79" t="n">
        <v>10000</v>
      </c>
      <c r="F119" s="170" t="n">
        <v>5000</v>
      </c>
      <c r="G119" s="170" t="n">
        <v>5000</v>
      </c>
      <c r="H119" s="137" t="n">
        <f aca="false">(F119/E119)*100</f>
        <v>50</v>
      </c>
      <c r="I119" s="138" t="n">
        <f aca="false">(G119/E119)*100</f>
        <v>50</v>
      </c>
      <c r="J119" s="155"/>
      <c r="K119" s="155"/>
      <c r="L119" s="155"/>
    </row>
    <row r="120" s="116" customFormat="true" ht="15" hidden="false" customHeight="false" outlineLevel="0" collapsed="false">
      <c r="A120" s="162"/>
      <c r="B120" s="50"/>
      <c r="C120" s="50" t="n">
        <v>38</v>
      </c>
      <c r="D120" s="116" t="s">
        <v>107</v>
      </c>
      <c r="E120" s="79" t="n">
        <v>10000</v>
      </c>
      <c r="F120" s="79" t="n">
        <v>5000</v>
      </c>
      <c r="G120" s="79" t="n">
        <v>5000</v>
      </c>
      <c r="H120" s="137" t="n">
        <f aca="false">(F120/E120)*100</f>
        <v>50</v>
      </c>
      <c r="I120" s="138" t="n">
        <f aca="false">(G120/E120)*100</f>
        <v>50</v>
      </c>
      <c r="J120" s="155"/>
      <c r="K120" s="155"/>
      <c r="L120" s="155"/>
    </row>
    <row r="121" s="116" customFormat="true" ht="15" hidden="false" customHeight="false" outlineLevel="0" collapsed="false">
      <c r="A121" s="50"/>
      <c r="B121" s="50"/>
      <c r="C121" s="50" t="n">
        <v>385</v>
      </c>
      <c r="D121" s="116" t="s">
        <v>107</v>
      </c>
      <c r="E121" s="79" t="n">
        <v>10000</v>
      </c>
      <c r="F121" s="79"/>
      <c r="G121" s="79"/>
      <c r="H121" s="137" t="n">
        <f aca="false">(F121/E121)*100</f>
        <v>0</v>
      </c>
      <c r="I121" s="138" t="n">
        <f aca="false">(G121/E121)*100</f>
        <v>0</v>
      </c>
      <c r="J121" s="155"/>
      <c r="K121" s="155"/>
      <c r="L121" s="155"/>
    </row>
    <row r="122" s="116" customFormat="true" ht="15" hidden="false" customHeight="false" outlineLevel="0" collapsed="false">
      <c r="A122" s="159" t="s">
        <v>235</v>
      </c>
      <c r="B122" s="159"/>
      <c r="C122" s="159" t="s">
        <v>198</v>
      </c>
      <c r="D122" s="160" t="s">
        <v>236</v>
      </c>
      <c r="E122" s="161" t="n">
        <f aca="false">E127</f>
        <v>300000</v>
      </c>
      <c r="F122" s="161" t="n">
        <v>0</v>
      </c>
      <c r="G122" s="161" t="n">
        <v>0</v>
      </c>
      <c r="H122" s="137" t="n">
        <f aca="false">(F122/E122)*100</f>
        <v>0</v>
      </c>
      <c r="I122" s="138" t="n">
        <f aca="false">(G122/E122)*100</f>
        <v>0</v>
      </c>
      <c r="J122" s="155"/>
      <c r="K122" s="155"/>
      <c r="L122" s="155"/>
    </row>
    <row r="123" s="116" customFormat="true" ht="15" hidden="false" customHeight="false" outlineLevel="0" collapsed="false">
      <c r="A123" s="50"/>
      <c r="B123" s="50"/>
      <c r="C123" s="164" t="s">
        <v>200</v>
      </c>
      <c r="E123" s="79" t="n">
        <v>300000</v>
      </c>
      <c r="F123" s="165" t="n">
        <v>0</v>
      </c>
      <c r="G123" s="165" t="n">
        <v>0</v>
      </c>
      <c r="H123" s="137" t="n">
        <f aca="false">(F123/E123)*100</f>
        <v>0</v>
      </c>
      <c r="I123" s="138" t="n">
        <f aca="false">(G123/E123)*100</f>
        <v>0</v>
      </c>
      <c r="J123" s="155"/>
      <c r="K123" s="155"/>
      <c r="L123" s="155"/>
    </row>
    <row r="124" s="116" customFormat="true" ht="15" hidden="false" customHeight="false" outlineLevel="0" collapsed="false">
      <c r="A124" s="164" t="s">
        <v>237</v>
      </c>
      <c r="B124" s="191"/>
      <c r="C124" s="191" t="s">
        <v>238</v>
      </c>
      <c r="D124" s="192"/>
      <c r="E124" s="193" t="n">
        <v>300000</v>
      </c>
      <c r="F124" s="79" t="n">
        <v>0</v>
      </c>
      <c r="G124" s="79" t="n">
        <v>0</v>
      </c>
      <c r="H124" s="137" t="n">
        <f aca="false">(F124/E124)*100</f>
        <v>0</v>
      </c>
      <c r="I124" s="138" t="n">
        <f aca="false">(G124/E124)*100</f>
        <v>0</v>
      </c>
      <c r="J124" s="155"/>
      <c r="K124" s="155"/>
      <c r="L124" s="155"/>
    </row>
    <row r="125" s="116" customFormat="true" ht="15" hidden="false" customHeight="false" outlineLevel="0" collapsed="false">
      <c r="A125" s="50"/>
      <c r="B125" s="50"/>
      <c r="C125" s="50" t="n">
        <v>3</v>
      </c>
      <c r="D125" s="116" t="s">
        <v>18</v>
      </c>
      <c r="E125" s="79" t="n">
        <v>300000</v>
      </c>
      <c r="F125" s="193" t="n">
        <v>0</v>
      </c>
      <c r="G125" s="193" t="n">
        <v>0</v>
      </c>
      <c r="H125" s="137" t="n">
        <f aca="false">(F125/E125)*100</f>
        <v>0</v>
      </c>
      <c r="I125" s="138" t="n">
        <f aca="false">(G125/E125)*100</f>
        <v>0</v>
      </c>
      <c r="J125" s="155"/>
      <c r="K125" s="155"/>
      <c r="L125" s="155"/>
    </row>
    <row r="126" s="116" customFormat="true" ht="15" hidden="false" customHeight="false" outlineLevel="0" collapsed="false">
      <c r="A126" s="50"/>
      <c r="B126" s="50"/>
      <c r="C126" s="50" t="n">
        <v>32</v>
      </c>
      <c r="D126" s="116" t="s">
        <v>90</v>
      </c>
      <c r="E126" s="79" t="n">
        <v>300000</v>
      </c>
      <c r="F126" s="79" t="n">
        <v>0</v>
      </c>
      <c r="G126" s="79" t="n">
        <v>0</v>
      </c>
      <c r="H126" s="137" t="n">
        <f aca="false">(F126/E126)*100</f>
        <v>0</v>
      </c>
      <c r="I126" s="138" t="n">
        <f aca="false">(G126/E126)*100</f>
        <v>0</v>
      </c>
      <c r="J126" s="155"/>
      <c r="K126" s="155"/>
      <c r="L126" s="155"/>
    </row>
    <row r="127" s="116" customFormat="true" ht="15" hidden="false" customHeight="false" outlineLevel="0" collapsed="false">
      <c r="A127" s="50"/>
      <c r="B127" s="50"/>
      <c r="C127" s="50" t="n">
        <v>329</v>
      </c>
      <c r="D127" s="116" t="s">
        <v>189</v>
      </c>
      <c r="E127" s="79" t="n">
        <v>300000</v>
      </c>
      <c r="F127" s="79"/>
      <c r="G127" s="79"/>
      <c r="H127" s="137" t="n">
        <f aca="false">(F127/E127)*100</f>
        <v>0</v>
      </c>
      <c r="I127" s="138" t="n">
        <f aca="false">(G127/E127)*100</f>
        <v>0</v>
      </c>
      <c r="J127" s="155"/>
      <c r="K127" s="155"/>
      <c r="L127" s="155"/>
    </row>
    <row r="128" s="116" customFormat="true" ht="15" hidden="false" customHeight="false" outlineLevel="0" collapsed="false">
      <c r="A128" s="159" t="s">
        <v>239</v>
      </c>
      <c r="B128" s="159"/>
      <c r="C128" s="159" t="s">
        <v>198</v>
      </c>
      <c r="D128" s="160" t="s">
        <v>240</v>
      </c>
      <c r="E128" s="161" t="n">
        <f aca="false">E133</f>
        <v>1800</v>
      </c>
      <c r="F128" s="161" t="n">
        <f aca="false">F132</f>
        <v>0</v>
      </c>
      <c r="G128" s="161" t="n">
        <f aca="false">G132</f>
        <v>0</v>
      </c>
      <c r="H128" s="137" t="n">
        <f aca="false">(F128/E128)*100</f>
        <v>0</v>
      </c>
      <c r="I128" s="138" t="n">
        <f aca="false">(G128/E128)*100</f>
        <v>0</v>
      </c>
      <c r="J128" s="155"/>
      <c r="K128" s="155"/>
      <c r="L128" s="155"/>
    </row>
    <row r="129" s="116" customFormat="true" ht="15" hidden="false" customHeight="false" outlineLevel="0" collapsed="false">
      <c r="A129" s="50"/>
      <c r="B129" s="50"/>
      <c r="C129" s="164" t="s">
        <v>241</v>
      </c>
      <c r="E129" s="79" t="n">
        <v>1800</v>
      </c>
      <c r="F129" s="79" t="n">
        <v>0</v>
      </c>
      <c r="G129" s="79" t="n">
        <v>0</v>
      </c>
      <c r="H129" s="137" t="n">
        <f aca="false">(F129/E129)*100</f>
        <v>0</v>
      </c>
      <c r="I129" s="138" t="n">
        <f aca="false">(G129/E129)*100</f>
        <v>0</v>
      </c>
      <c r="J129" s="155"/>
      <c r="K129" s="155"/>
      <c r="L129" s="155"/>
    </row>
    <row r="130" s="116" customFormat="true" ht="15" hidden="false" customHeight="false" outlineLevel="0" collapsed="false">
      <c r="A130" s="164" t="s">
        <v>183</v>
      </c>
      <c r="B130" s="50"/>
      <c r="C130" s="164" t="s">
        <v>128</v>
      </c>
      <c r="E130" s="79" t="n">
        <v>1800</v>
      </c>
      <c r="F130" s="79" t="n">
        <v>0</v>
      </c>
      <c r="G130" s="79" t="n">
        <v>0</v>
      </c>
      <c r="H130" s="137" t="n">
        <f aca="false">(F130/E130)*100</f>
        <v>0</v>
      </c>
      <c r="I130" s="138" t="n">
        <f aca="false">(G130/E130)*100</f>
        <v>0</v>
      </c>
      <c r="J130" s="155"/>
      <c r="K130" s="155"/>
      <c r="L130" s="155"/>
    </row>
    <row r="131" s="116" customFormat="true" ht="15" hidden="false" customHeight="false" outlineLevel="0" collapsed="false">
      <c r="A131" s="50"/>
      <c r="B131" s="50"/>
      <c r="C131" s="50" t="n">
        <v>3</v>
      </c>
      <c r="D131" s="152" t="s">
        <v>18</v>
      </c>
      <c r="E131" s="79" t="n">
        <v>1800</v>
      </c>
      <c r="F131" s="79" t="n">
        <v>0</v>
      </c>
      <c r="G131" s="79" t="n">
        <v>0</v>
      </c>
      <c r="H131" s="137" t="n">
        <f aca="false">(F131/E131)*100</f>
        <v>0</v>
      </c>
      <c r="I131" s="138" t="n">
        <f aca="false">(G131/E131)*100</f>
        <v>0</v>
      </c>
      <c r="J131" s="155"/>
      <c r="K131" s="155"/>
      <c r="L131" s="155"/>
    </row>
    <row r="132" s="116" customFormat="true" ht="15" hidden="false" customHeight="false" outlineLevel="0" collapsed="false">
      <c r="A132" s="50"/>
      <c r="B132" s="50"/>
      <c r="C132" s="50" t="n">
        <v>32</v>
      </c>
      <c r="D132" s="152" t="s">
        <v>90</v>
      </c>
      <c r="E132" s="79" t="n">
        <v>1800</v>
      </c>
      <c r="F132" s="79" t="n">
        <v>0</v>
      </c>
      <c r="G132" s="79" t="n">
        <v>0</v>
      </c>
      <c r="H132" s="137" t="n">
        <f aca="false">(F132/E132)*100</f>
        <v>0</v>
      </c>
      <c r="I132" s="138" t="n">
        <f aca="false">(G132/E132)*100</f>
        <v>0</v>
      </c>
      <c r="J132" s="155"/>
      <c r="K132" s="155"/>
      <c r="L132" s="155"/>
    </row>
    <row r="133" s="116" customFormat="true" ht="15" hidden="false" customHeight="false" outlineLevel="0" collapsed="false">
      <c r="A133" s="50"/>
      <c r="B133" s="50"/>
      <c r="C133" s="50" t="n">
        <v>323</v>
      </c>
      <c r="D133" s="152" t="s">
        <v>93</v>
      </c>
      <c r="E133" s="79" t="n">
        <v>1800</v>
      </c>
      <c r="F133" s="79"/>
      <c r="G133" s="79"/>
      <c r="H133" s="137" t="n">
        <f aca="false">(F133/E133)*100</f>
        <v>0</v>
      </c>
      <c r="I133" s="138" t="n">
        <f aca="false">(G133/E133)*100</f>
        <v>0</v>
      </c>
      <c r="J133" s="155"/>
      <c r="K133" s="155"/>
      <c r="L133" s="155"/>
    </row>
    <row r="134" customFormat="false" ht="15" hidden="false" customHeight="true" outlineLevel="0" collapsed="false">
      <c r="A134" s="142" t="s">
        <v>242</v>
      </c>
      <c r="B134" s="142"/>
      <c r="C134" s="194" t="s">
        <v>243</v>
      </c>
      <c r="D134" s="194" t="s">
        <v>244</v>
      </c>
      <c r="E134" s="143" t="n">
        <f aca="false">E135+E141+E147+E153+E159+E165</f>
        <v>657450</v>
      </c>
      <c r="F134" s="175" t="n">
        <f aca="false">F139+F150+F156+F163</f>
        <v>442000</v>
      </c>
      <c r="G134" s="175" t="n">
        <f aca="false">G139+G144+G150+G157+G163</f>
        <v>442000</v>
      </c>
      <c r="H134" s="137" t="n">
        <f aca="false">(F134/E134)*100</f>
        <v>67.2294471062438</v>
      </c>
      <c r="I134" s="138" t="n">
        <f aca="false">(G134/E134)*100</f>
        <v>67.2294471062438</v>
      </c>
      <c r="J134" s="139"/>
      <c r="K134" s="139"/>
      <c r="L134" s="139"/>
    </row>
    <row r="135" customFormat="false" ht="15" hidden="false" customHeight="false" outlineLevel="0" collapsed="false">
      <c r="A135" s="144" t="s">
        <v>245</v>
      </c>
      <c r="B135" s="144"/>
      <c r="C135" s="144" t="s">
        <v>246</v>
      </c>
      <c r="D135" s="145"/>
      <c r="E135" s="145" t="n">
        <f aca="false">E140</f>
        <v>550000</v>
      </c>
      <c r="F135" s="143" t="n">
        <v>400000</v>
      </c>
      <c r="G135" s="143" t="n">
        <v>400000</v>
      </c>
      <c r="H135" s="137" t="n">
        <f aca="false">(F135/E135)*100</f>
        <v>72.7272727272727</v>
      </c>
      <c r="I135" s="138" t="n">
        <f aca="false">(G135/E135)*100</f>
        <v>72.7272727272727</v>
      </c>
      <c r="J135" s="139"/>
      <c r="K135" s="139"/>
      <c r="L135" s="139"/>
    </row>
    <row r="136" customFormat="false" ht="15" hidden="false" customHeight="false" outlineLevel="0" collapsed="false">
      <c r="A136" s="146"/>
      <c r="B136" s="146"/>
      <c r="C136" s="146" t="s">
        <v>247</v>
      </c>
      <c r="D136" s="147"/>
      <c r="E136" s="148" t="n">
        <v>550000</v>
      </c>
      <c r="F136" s="178" t="n">
        <v>400000</v>
      </c>
      <c r="G136" s="178" t="n">
        <v>400000</v>
      </c>
      <c r="H136" s="137" t="n">
        <f aca="false">(F136/E136)*100</f>
        <v>72.7272727272727</v>
      </c>
      <c r="I136" s="138" t="n">
        <f aca="false">(G136/E136)*100</f>
        <v>72.7272727272727</v>
      </c>
      <c r="J136" s="139"/>
      <c r="K136" s="139"/>
      <c r="L136" s="139"/>
    </row>
    <row r="137" customFormat="false" ht="15" hidden="false" customHeight="false" outlineLevel="0" collapsed="false">
      <c r="A137" s="149" t="s">
        <v>248</v>
      </c>
      <c r="B137" s="149"/>
      <c r="C137" s="149" t="s">
        <v>249</v>
      </c>
      <c r="D137" s="150"/>
      <c r="E137" s="151" t="n">
        <v>550000</v>
      </c>
      <c r="F137" s="148" t="n">
        <v>400000</v>
      </c>
      <c r="G137" s="148" t="n">
        <v>400000</v>
      </c>
      <c r="H137" s="137" t="n">
        <f aca="false">(F137/E137)*100</f>
        <v>72.7272727272727</v>
      </c>
      <c r="I137" s="138" t="n">
        <f aca="false">(G137/E137)*100</f>
        <v>72.7272727272727</v>
      </c>
      <c r="J137" s="139"/>
      <c r="K137" s="139"/>
      <c r="L137" s="139"/>
    </row>
    <row r="138" customFormat="false" ht="15" hidden="false" customHeight="false" outlineLevel="0" collapsed="false">
      <c r="A138" s="53"/>
      <c r="B138" s="53"/>
      <c r="C138" s="53" t="n">
        <v>3</v>
      </c>
      <c r="D138" s="152" t="s">
        <v>18</v>
      </c>
      <c r="E138" s="153" t="n">
        <v>550000</v>
      </c>
      <c r="F138" s="151" t="n">
        <v>400000</v>
      </c>
      <c r="G138" s="151" t="n">
        <v>400000</v>
      </c>
      <c r="H138" s="137" t="n">
        <f aca="false">(F138/E138)*100</f>
        <v>72.7272727272727</v>
      </c>
      <c r="I138" s="138" t="n">
        <f aca="false">(G138/E138)*100</f>
        <v>72.7272727272727</v>
      </c>
      <c r="J138" s="139"/>
      <c r="K138" s="139"/>
      <c r="L138" s="139"/>
    </row>
    <row r="139" customFormat="false" ht="15" hidden="false" customHeight="false" outlineLevel="0" collapsed="false">
      <c r="A139" s="53"/>
      <c r="B139" s="53"/>
      <c r="C139" s="53" t="n">
        <v>38</v>
      </c>
      <c r="D139" s="152" t="s">
        <v>104</v>
      </c>
      <c r="E139" s="153" t="n">
        <f aca="false">E140</f>
        <v>550000</v>
      </c>
      <c r="F139" s="153" t="n">
        <v>400000</v>
      </c>
      <c r="G139" s="153" t="n">
        <v>400000</v>
      </c>
      <c r="H139" s="137" t="n">
        <f aca="false">(F139/E139)*100</f>
        <v>72.7272727272727</v>
      </c>
      <c r="I139" s="138" t="n">
        <f aca="false">(G139/E139)*100</f>
        <v>72.7272727272727</v>
      </c>
      <c r="J139" s="139"/>
      <c r="K139" s="139"/>
      <c r="L139" s="139"/>
    </row>
    <row r="140" customFormat="false" ht="15" hidden="false" customHeight="false" outlineLevel="0" collapsed="false">
      <c r="A140" s="53"/>
      <c r="B140" s="53"/>
      <c r="C140" s="53" t="n">
        <v>381</v>
      </c>
      <c r="D140" s="152" t="s">
        <v>105</v>
      </c>
      <c r="E140" s="195" t="n">
        <v>550000</v>
      </c>
      <c r="F140" s="153" t="n">
        <v>0</v>
      </c>
      <c r="G140" s="153" t="n">
        <v>0</v>
      </c>
      <c r="H140" s="137" t="n">
        <f aca="false">(F140/E140)*100</f>
        <v>0</v>
      </c>
      <c r="I140" s="138" t="n">
        <f aca="false">(G140/E140)*100</f>
        <v>0</v>
      </c>
      <c r="J140" s="139"/>
      <c r="K140" s="139"/>
      <c r="L140" s="139"/>
    </row>
    <row r="141" customFormat="false" ht="15" hidden="false" customHeight="false" outlineLevel="0" collapsed="false">
      <c r="A141" s="158" t="s">
        <v>250</v>
      </c>
      <c r="B141" s="158"/>
      <c r="C141" s="158" t="s">
        <v>251</v>
      </c>
      <c r="D141" s="143" t="s">
        <v>252</v>
      </c>
      <c r="E141" s="196" t="n">
        <f aca="false">E146</f>
        <v>12250</v>
      </c>
      <c r="F141" s="196" t="n">
        <v>0</v>
      </c>
      <c r="G141" s="196" t="n">
        <v>0</v>
      </c>
      <c r="H141" s="137" t="n">
        <f aca="false">(F141/E141)*100</f>
        <v>0</v>
      </c>
      <c r="I141" s="138" t="n">
        <f aca="false">(G141/E141)*100</f>
        <v>0</v>
      </c>
      <c r="J141" s="139"/>
      <c r="K141" s="139"/>
      <c r="L141" s="139"/>
    </row>
    <row r="142" customFormat="false" ht="15" hidden="false" customHeight="false" outlineLevel="0" collapsed="false">
      <c r="A142" s="53"/>
      <c r="B142" s="53"/>
      <c r="C142" s="197" t="s">
        <v>253</v>
      </c>
      <c r="D142" s="152"/>
      <c r="E142" s="195" t="n">
        <v>12250</v>
      </c>
      <c r="F142" s="198" t="n">
        <v>0</v>
      </c>
      <c r="G142" s="198" t="n">
        <v>0</v>
      </c>
      <c r="H142" s="137" t="n">
        <f aca="false">(F142/E142)*100</f>
        <v>0</v>
      </c>
      <c r="I142" s="138" t="n">
        <f aca="false">(G142/E142)*100</f>
        <v>0</v>
      </c>
      <c r="J142" s="139"/>
      <c r="K142" s="139"/>
      <c r="L142" s="139"/>
    </row>
    <row r="143" customFormat="false" ht="15" hidden="false" customHeight="false" outlineLevel="0" collapsed="false">
      <c r="A143" s="197" t="s">
        <v>188</v>
      </c>
      <c r="B143" s="53"/>
      <c r="C143" s="197" t="s">
        <v>61</v>
      </c>
      <c r="D143" s="152"/>
      <c r="E143" s="195" t="n">
        <v>12250</v>
      </c>
      <c r="F143" s="195" t="n">
        <v>0</v>
      </c>
      <c r="G143" s="195" t="n">
        <v>0</v>
      </c>
      <c r="H143" s="137" t="n">
        <f aca="false">(F143/E143)*100</f>
        <v>0</v>
      </c>
      <c r="I143" s="138" t="n">
        <f aca="false">(G143/E143)*100</f>
        <v>0</v>
      </c>
      <c r="J143" s="139"/>
      <c r="K143" s="139"/>
      <c r="L143" s="139"/>
    </row>
    <row r="144" customFormat="false" ht="15" hidden="false" customHeight="false" outlineLevel="0" collapsed="false">
      <c r="A144" s="53"/>
      <c r="B144" s="53"/>
      <c r="C144" s="53" t="n">
        <v>3</v>
      </c>
      <c r="D144" s="152" t="s">
        <v>18</v>
      </c>
      <c r="E144" s="195" t="n">
        <f aca="false">E145</f>
        <v>12250</v>
      </c>
      <c r="F144" s="195" t="n">
        <v>0</v>
      </c>
      <c r="G144" s="195" t="n">
        <v>0</v>
      </c>
      <c r="H144" s="137" t="n">
        <f aca="false">(F144/E144)*100</f>
        <v>0</v>
      </c>
      <c r="I144" s="138" t="n">
        <f aca="false">(G144/E144)*100</f>
        <v>0</v>
      </c>
      <c r="J144" s="139"/>
      <c r="K144" s="139"/>
      <c r="L144" s="139"/>
    </row>
    <row r="145" customFormat="false" ht="15" hidden="false" customHeight="false" outlineLevel="0" collapsed="false">
      <c r="A145" s="53"/>
      <c r="B145" s="53"/>
      <c r="C145" s="53" t="n">
        <v>32</v>
      </c>
      <c r="D145" s="152" t="s">
        <v>90</v>
      </c>
      <c r="E145" s="195" t="n">
        <f aca="false">E146</f>
        <v>12250</v>
      </c>
      <c r="F145" s="195" t="n">
        <v>0</v>
      </c>
      <c r="G145" s="195" t="n">
        <v>0</v>
      </c>
      <c r="H145" s="137" t="n">
        <f aca="false">(F145/E145)*100</f>
        <v>0</v>
      </c>
      <c r="I145" s="138" t="n">
        <f aca="false">(G145/E145)*100</f>
        <v>0</v>
      </c>
      <c r="J145" s="139"/>
      <c r="K145" s="139"/>
      <c r="L145" s="139"/>
    </row>
    <row r="146" customFormat="false" ht="15" hidden="false" customHeight="false" outlineLevel="0" collapsed="false">
      <c r="A146" s="53"/>
      <c r="B146" s="53"/>
      <c r="C146" s="53" t="n">
        <v>323</v>
      </c>
      <c r="D146" s="152" t="s">
        <v>93</v>
      </c>
      <c r="E146" s="195" t="n">
        <v>12250</v>
      </c>
      <c r="F146" s="195"/>
      <c r="G146" s="195"/>
      <c r="H146" s="137" t="n">
        <f aca="false">(F146/E146)*100</f>
        <v>0</v>
      </c>
      <c r="I146" s="138" t="n">
        <f aca="false">(G146/E146)*100</f>
        <v>0</v>
      </c>
      <c r="J146" s="139"/>
      <c r="K146" s="139"/>
      <c r="L146" s="139"/>
    </row>
    <row r="147" customFormat="false" ht="15" hidden="false" customHeight="false" outlineLevel="0" collapsed="false">
      <c r="A147" s="144" t="s">
        <v>254</v>
      </c>
      <c r="B147" s="144"/>
      <c r="C147" s="144" t="s">
        <v>255</v>
      </c>
      <c r="D147" s="145"/>
      <c r="E147" s="145" t="n">
        <f aca="false">E152</f>
        <v>50000</v>
      </c>
      <c r="F147" s="199" t="n">
        <f aca="false">F151</f>
        <v>10000</v>
      </c>
      <c r="G147" s="199" t="n">
        <f aca="false">G151</f>
        <v>10000</v>
      </c>
      <c r="H147" s="137" t="n">
        <f aca="false">(F147/E147)*100</f>
        <v>20</v>
      </c>
      <c r="I147" s="138" t="n">
        <f aca="false">(G147/E147)*100</f>
        <v>20</v>
      </c>
      <c r="J147" s="139"/>
      <c r="K147" s="139"/>
      <c r="L147" s="139"/>
    </row>
    <row r="148" customFormat="false" ht="15" hidden="false" customHeight="false" outlineLevel="0" collapsed="false">
      <c r="A148" s="146"/>
      <c r="B148" s="146"/>
      <c r="C148" s="146" t="s">
        <v>256</v>
      </c>
      <c r="D148" s="147"/>
      <c r="E148" s="148" t="n">
        <v>50000</v>
      </c>
      <c r="F148" s="195" t="n">
        <v>10000</v>
      </c>
      <c r="G148" s="195" t="n">
        <v>10000</v>
      </c>
      <c r="H148" s="137" t="n">
        <f aca="false">(F148/E148)*100</f>
        <v>20</v>
      </c>
      <c r="I148" s="138" t="n">
        <f aca="false">(G148/E148)*100</f>
        <v>20</v>
      </c>
      <c r="J148" s="139"/>
      <c r="K148" s="139"/>
      <c r="L148" s="139"/>
    </row>
    <row r="149" customFormat="false" ht="15" hidden="false" customHeight="false" outlineLevel="0" collapsed="false">
      <c r="A149" s="149" t="s">
        <v>183</v>
      </c>
      <c r="B149" s="149"/>
      <c r="C149" s="149" t="s">
        <v>128</v>
      </c>
      <c r="D149" s="150"/>
      <c r="E149" s="151" t="n">
        <v>50000</v>
      </c>
      <c r="F149" s="195" t="n">
        <v>10000</v>
      </c>
      <c r="G149" s="195" t="n">
        <v>10000</v>
      </c>
      <c r="H149" s="137" t="n">
        <f aca="false">(F149/E149)*100</f>
        <v>20</v>
      </c>
      <c r="I149" s="138" t="n">
        <f aca="false">(G149/E149)*100</f>
        <v>20</v>
      </c>
      <c r="J149" s="139"/>
      <c r="K149" s="139"/>
      <c r="L149" s="139"/>
    </row>
    <row r="150" customFormat="false" ht="15" hidden="false" customHeight="false" outlineLevel="0" collapsed="false">
      <c r="A150" s="53"/>
      <c r="B150" s="53"/>
      <c r="C150" s="53" t="n">
        <v>4</v>
      </c>
      <c r="D150" s="152" t="s">
        <v>221</v>
      </c>
      <c r="E150" s="153" t="n">
        <v>50000</v>
      </c>
      <c r="F150" s="195" t="n">
        <v>10000</v>
      </c>
      <c r="G150" s="195" t="n">
        <v>10000</v>
      </c>
      <c r="H150" s="137" t="n">
        <f aca="false">(F150/E150)*100</f>
        <v>20</v>
      </c>
      <c r="I150" s="138" t="n">
        <f aca="false">(G150/E150)*100</f>
        <v>20</v>
      </c>
      <c r="J150" s="139"/>
      <c r="K150" s="139"/>
      <c r="L150" s="139"/>
    </row>
    <row r="151" customFormat="false" ht="15" hidden="false" customHeight="false" outlineLevel="0" collapsed="false">
      <c r="A151" s="53"/>
      <c r="B151" s="53"/>
      <c r="C151" s="53" t="n">
        <v>42</v>
      </c>
      <c r="D151" s="152" t="s">
        <v>222</v>
      </c>
      <c r="E151" s="153" t="n">
        <v>50000</v>
      </c>
      <c r="F151" s="178" t="n">
        <v>10000</v>
      </c>
      <c r="G151" s="178" t="n">
        <v>10000</v>
      </c>
      <c r="H151" s="137" t="n">
        <f aca="false">(F151/E151)*100</f>
        <v>20</v>
      </c>
      <c r="I151" s="138" t="n">
        <f aca="false">(G151/E151)*100</f>
        <v>20</v>
      </c>
      <c r="J151" s="139"/>
      <c r="K151" s="139"/>
      <c r="L151" s="139"/>
    </row>
    <row r="152" customFormat="false" ht="15" hidden="false" customHeight="false" outlineLevel="0" collapsed="false">
      <c r="A152" s="53"/>
      <c r="B152" s="53"/>
      <c r="C152" s="53" t="n">
        <v>422</v>
      </c>
      <c r="D152" s="152" t="s">
        <v>113</v>
      </c>
      <c r="E152" s="79" t="n">
        <v>50000</v>
      </c>
      <c r="F152" s="148"/>
      <c r="G152" s="148"/>
      <c r="H152" s="137" t="n">
        <f aca="false">(F152/E152)*100</f>
        <v>0</v>
      </c>
      <c r="I152" s="138" t="n">
        <f aca="false">(G152/E152)*100</f>
        <v>0</v>
      </c>
      <c r="J152" s="139"/>
      <c r="K152" s="139"/>
      <c r="L152" s="139"/>
    </row>
    <row r="153" customFormat="false" ht="15" hidden="false" customHeight="false" outlineLevel="0" collapsed="false">
      <c r="A153" s="158" t="s">
        <v>257</v>
      </c>
      <c r="B153" s="158"/>
      <c r="C153" s="158" t="s">
        <v>258</v>
      </c>
      <c r="D153" s="143"/>
      <c r="E153" s="161" t="n">
        <f aca="false">E158</f>
        <v>14000</v>
      </c>
      <c r="F153" s="143" t="n">
        <f aca="false">F157</f>
        <v>0</v>
      </c>
      <c r="G153" s="143" t="n">
        <f aca="false">G157</f>
        <v>0</v>
      </c>
      <c r="H153" s="137" t="n">
        <f aca="false">(F153/E153)*100</f>
        <v>0</v>
      </c>
      <c r="I153" s="138" t="n">
        <f aca="false">(G153/E153)*100</f>
        <v>0</v>
      </c>
      <c r="J153" s="139"/>
      <c r="K153" s="139"/>
      <c r="L153" s="139"/>
    </row>
    <row r="154" customFormat="false" ht="15" hidden="false" customHeight="false" outlineLevel="0" collapsed="false">
      <c r="A154" s="53"/>
      <c r="B154" s="53"/>
      <c r="C154" s="197" t="s">
        <v>259</v>
      </c>
      <c r="D154" s="152"/>
      <c r="E154" s="79" t="n">
        <v>14000</v>
      </c>
      <c r="F154" s="153" t="n">
        <v>0</v>
      </c>
      <c r="G154" s="153" t="n">
        <v>0</v>
      </c>
      <c r="H154" s="137" t="n">
        <f aca="false">(F154/E154)*100</f>
        <v>0</v>
      </c>
      <c r="I154" s="138" t="n">
        <f aca="false">(G154/E154)*100</f>
        <v>0</v>
      </c>
      <c r="J154" s="139"/>
      <c r="K154" s="139"/>
      <c r="L154" s="139"/>
    </row>
    <row r="155" customFormat="false" ht="15" hidden="false" customHeight="false" outlineLevel="0" collapsed="false">
      <c r="A155" s="166" t="s">
        <v>183</v>
      </c>
      <c r="B155" s="167"/>
      <c r="C155" s="167" t="s">
        <v>238</v>
      </c>
      <c r="D155" s="136"/>
      <c r="E155" s="170" t="n">
        <v>14000</v>
      </c>
      <c r="F155" s="200" t="n">
        <v>0</v>
      </c>
      <c r="G155" s="200" t="n">
        <v>0</v>
      </c>
      <c r="H155" s="137" t="n">
        <f aca="false">(F155/E155)*100</f>
        <v>0</v>
      </c>
      <c r="I155" s="138" t="n">
        <f aca="false">(G155/E155)*100</f>
        <v>0</v>
      </c>
      <c r="J155" s="139"/>
      <c r="K155" s="139"/>
      <c r="L155" s="139"/>
    </row>
    <row r="156" customFormat="false" ht="15" hidden="false" customHeight="false" outlineLevel="0" collapsed="false">
      <c r="A156" s="197"/>
      <c r="B156" s="53"/>
      <c r="C156" s="53" t="n">
        <v>4</v>
      </c>
      <c r="D156" s="152" t="s">
        <v>221</v>
      </c>
      <c r="E156" s="79" t="n">
        <v>14000</v>
      </c>
      <c r="F156" s="79" t="n">
        <v>0</v>
      </c>
      <c r="G156" s="79" t="n">
        <v>0</v>
      </c>
      <c r="H156" s="137" t="n">
        <f aca="false">(F156/E156)*100</f>
        <v>0</v>
      </c>
      <c r="I156" s="138" t="n">
        <f aca="false">(G156/E156)*100</f>
        <v>0</v>
      </c>
      <c r="J156" s="139"/>
      <c r="K156" s="139"/>
      <c r="L156" s="139"/>
    </row>
    <row r="157" customFormat="false" ht="15" hidden="false" customHeight="false" outlineLevel="0" collapsed="false">
      <c r="A157" s="53"/>
      <c r="B157" s="53"/>
      <c r="C157" s="53" t="n">
        <v>42</v>
      </c>
      <c r="D157" s="152" t="s">
        <v>222</v>
      </c>
      <c r="E157" s="79" t="n">
        <f aca="false">E158</f>
        <v>14000</v>
      </c>
      <c r="F157" s="165" t="n">
        <v>0</v>
      </c>
      <c r="G157" s="165" t="n">
        <v>0</v>
      </c>
      <c r="H157" s="137" t="n">
        <f aca="false">(F157/E157)*100</f>
        <v>0</v>
      </c>
      <c r="I157" s="138" t="n">
        <f aca="false">(G157/E157)*100</f>
        <v>0</v>
      </c>
      <c r="J157" s="139"/>
      <c r="K157" s="139"/>
      <c r="L157" s="139"/>
    </row>
    <row r="158" customFormat="false" ht="15" hidden="false" customHeight="false" outlineLevel="0" collapsed="false">
      <c r="A158" s="53"/>
      <c r="B158" s="53"/>
      <c r="C158" s="53" t="n">
        <v>422</v>
      </c>
      <c r="D158" s="152" t="s">
        <v>113</v>
      </c>
      <c r="E158" s="79" t="n">
        <v>14000</v>
      </c>
      <c r="F158" s="79"/>
      <c r="G158" s="79"/>
      <c r="H158" s="137" t="n">
        <f aca="false">(F158/E158)*100</f>
        <v>0</v>
      </c>
      <c r="I158" s="138" t="n">
        <f aca="false">(G158/E158)*100</f>
        <v>0</v>
      </c>
      <c r="J158" s="139"/>
      <c r="K158" s="139"/>
      <c r="L158" s="139"/>
    </row>
    <row r="159" s="206" customFormat="true" ht="15" hidden="false" customHeight="false" outlineLevel="0" collapsed="false">
      <c r="A159" s="201" t="s">
        <v>260</v>
      </c>
      <c r="B159" s="201"/>
      <c r="C159" s="201" t="s">
        <v>198</v>
      </c>
      <c r="D159" s="202" t="s">
        <v>261</v>
      </c>
      <c r="E159" s="193" t="n">
        <f aca="false">E164</f>
        <v>15000</v>
      </c>
      <c r="F159" s="161" t="n">
        <f aca="false">F163</f>
        <v>32000</v>
      </c>
      <c r="G159" s="161" t="n">
        <f aca="false">G163</f>
        <v>32000</v>
      </c>
      <c r="H159" s="137" t="n">
        <f aca="false">(F159/E159)*100</f>
        <v>213.333333333333</v>
      </c>
      <c r="I159" s="138" t="n">
        <f aca="false">(G159/E159)*100</f>
        <v>213.333333333333</v>
      </c>
      <c r="J159" s="203"/>
      <c r="K159" s="203"/>
      <c r="L159" s="204"/>
      <c r="M159" s="205"/>
      <c r="N159" s="205"/>
      <c r="O159" s="205"/>
      <c r="P159" s="205"/>
    </row>
    <row r="160" customFormat="false" ht="15" hidden="false" customHeight="false" outlineLevel="0" collapsed="false">
      <c r="A160" s="53"/>
      <c r="B160" s="53"/>
      <c r="C160" s="163" t="s">
        <v>262</v>
      </c>
      <c r="D160" s="207" t="s">
        <v>263</v>
      </c>
      <c r="E160" s="79" t="n">
        <v>15000</v>
      </c>
      <c r="F160" s="79" t="n">
        <v>32000</v>
      </c>
      <c r="G160" s="79" t="n">
        <v>32000</v>
      </c>
      <c r="H160" s="137" t="n">
        <f aca="false">(F160/E160)*100</f>
        <v>213.333333333333</v>
      </c>
      <c r="I160" s="138" t="n">
        <f aca="false">(G160/E160)*100</f>
        <v>213.333333333333</v>
      </c>
      <c r="J160" s="139"/>
      <c r="K160" s="139"/>
      <c r="L160" s="139"/>
    </row>
    <row r="161" customFormat="false" ht="15" hidden="false" customHeight="false" outlineLevel="0" collapsed="false">
      <c r="A161" s="208" t="s">
        <v>183</v>
      </c>
      <c r="B161" s="208"/>
      <c r="C161" s="208" t="s">
        <v>128</v>
      </c>
      <c r="D161" s="150"/>
      <c r="E161" s="209" t="n">
        <v>15000</v>
      </c>
      <c r="F161" s="79" t="n">
        <v>32000</v>
      </c>
      <c r="G161" s="79" t="n">
        <v>32000</v>
      </c>
      <c r="H161" s="137" t="n">
        <f aca="false">(F161/E161)*100</f>
        <v>213.333333333333</v>
      </c>
      <c r="I161" s="138" t="n">
        <f aca="false">(G161/E161)*100</f>
        <v>213.333333333333</v>
      </c>
      <c r="J161" s="139"/>
      <c r="K161" s="139"/>
      <c r="L161" s="139"/>
    </row>
    <row r="162" customFormat="false" ht="15" hidden="false" customHeight="false" outlineLevel="0" collapsed="false">
      <c r="A162" s="53"/>
      <c r="B162" s="53"/>
      <c r="C162" s="53" t="n">
        <v>3</v>
      </c>
      <c r="D162" s="152" t="s">
        <v>18</v>
      </c>
      <c r="E162" s="79" t="n">
        <v>15000</v>
      </c>
      <c r="F162" s="79" t="n">
        <v>32000</v>
      </c>
      <c r="G162" s="79" t="n">
        <v>32000</v>
      </c>
      <c r="H162" s="137" t="n">
        <f aca="false">(F162/E162)*100</f>
        <v>213.333333333333</v>
      </c>
      <c r="I162" s="138" t="n">
        <f aca="false">(G162/E162)*100</f>
        <v>213.333333333333</v>
      </c>
      <c r="J162" s="139"/>
      <c r="K162" s="139"/>
      <c r="L162" s="139"/>
    </row>
    <row r="163" customFormat="false" ht="15" hidden="false" customHeight="false" outlineLevel="0" collapsed="false">
      <c r="A163" s="53"/>
      <c r="B163" s="53"/>
      <c r="C163" s="53" t="n">
        <v>38</v>
      </c>
      <c r="D163" s="152" t="s">
        <v>104</v>
      </c>
      <c r="E163" s="79" t="n">
        <f aca="false">E164</f>
        <v>15000</v>
      </c>
      <c r="F163" s="165" t="n">
        <v>32000</v>
      </c>
      <c r="G163" s="165" t="n">
        <v>32000</v>
      </c>
      <c r="H163" s="137" t="n">
        <f aca="false">(F163/E163)*100</f>
        <v>213.333333333333</v>
      </c>
      <c r="I163" s="138" t="n">
        <f aca="false">(G163/E163)*100</f>
        <v>213.333333333333</v>
      </c>
      <c r="J163" s="139"/>
      <c r="K163" s="139"/>
      <c r="L163" s="139"/>
    </row>
    <row r="164" customFormat="false" ht="15" hidden="false" customHeight="false" outlineLevel="0" collapsed="false">
      <c r="A164" s="53"/>
      <c r="B164" s="53"/>
      <c r="C164" s="53" t="n">
        <v>381</v>
      </c>
      <c r="D164" s="152" t="s">
        <v>105</v>
      </c>
      <c r="E164" s="79" t="n">
        <v>15000</v>
      </c>
      <c r="F164" s="79"/>
      <c r="G164" s="79"/>
      <c r="H164" s="137" t="n">
        <f aca="false">(F164/E164)*100</f>
        <v>0</v>
      </c>
      <c r="I164" s="138" t="n">
        <f aca="false">(G164/E164)*100</f>
        <v>0</v>
      </c>
      <c r="J164" s="139"/>
      <c r="K164" s="139"/>
      <c r="L164" s="139"/>
    </row>
    <row r="165" customFormat="false" ht="15" hidden="false" customHeight="false" outlineLevel="0" collapsed="false">
      <c r="A165" s="158" t="s">
        <v>264</v>
      </c>
      <c r="B165" s="158"/>
      <c r="C165" s="158" t="s">
        <v>265</v>
      </c>
      <c r="D165" s="143" t="s">
        <v>266</v>
      </c>
      <c r="E165" s="161" t="n">
        <f aca="false">E170</f>
        <v>16200</v>
      </c>
      <c r="F165" s="161" t="n">
        <v>0</v>
      </c>
      <c r="G165" s="161" t="n">
        <v>0</v>
      </c>
      <c r="H165" s="137" t="n">
        <f aca="false">(F165/E165)*100</f>
        <v>0</v>
      </c>
      <c r="I165" s="138" t="n">
        <f aca="false">(G165/E165)*100</f>
        <v>0</v>
      </c>
      <c r="J165" s="139"/>
      <c r="K165" s="139"/>
      <c r="L165" s="139"/>
    </row>
    <row r="166" customFormat="false" ht="15" hidden="false" customHeight="false" outlineLevel="0" collapsed="false">
      <c r="A166" s="53"/>
      <c r="B166" s="53"/>
      <c r="C166" s="197" t="s">
        <v>259</v>
      </c>
      <c r="D166" s="152"/>
      <c r="E166" s="79" t="n">
        <v>16200</v>
      </c>
      <c r="F166" s="79" t="n">
        <v>0</v>
      </c>
      <c r="G166" s="79" t="n">
        <v>0</v>
      </c>
      <c r="H166" s="137" t="n">
        <f aca="false">(F166/E166)*100</f>
        <v>0</v>
      </c>
      <c r="I166" s="138" t="n">
        <f aca="false">(G166/E166)*100</f>
        <v>0</v>
      </c>
      <c r="J166" s="139"/>
      <c r="K166" s="139"/>
      <c r="L166" s="139"/>
    </row>
    <row r="167" customFormat="false" ht="15" hidden="false" customHeight="false" outlineLevel="0" collapsed="false">
      <c r="A167" s="197" t="s">
        <v>237</v>
      </c>
      <c r="B167" s="53"/>
      <c r="C167" s="197" t="s">
        <v>128</v>
      </c>
      <c r="D167" s="152"/>
      <c r="E167" s="79" t="n">
        <v>16200</v>
      </c>
      <c r="F167" s="79" t="n">
        <v>0</v>
      </c>
      <c r="G167" s="79" t="n">
        <v>0</v>
      </c>
      <c r="H167" s="137" t="n">
        <f aca="false">(F167/E167)*100</f>
        <v>0</v>
      </c>
      <c r="I167" s="138" t="n">
        <f aca="false">(G167/E167)*100</f>
        <v>0</v>
      </c>
      <c r="J167" s="139"/>
      <c r="K167" s="139"/>
      <c r="L167" s="139"/>
    </row>
    <row r="168" customFormat="false" ht="15" hidden="false" customHeight="false" outlineLevel="0" collapsed="false">
      <c r="A168" s="53"/>
      <c r="B168" s="53"/>
      <c r="C168" s="53" t="n">
        <v>3</v>
      </c>
      <c r="D168" s="152" t="s">
        <v>18</v>
      </c>
      <c r="E168" s="79" t="n">
        <v>16200</v>
      </c>
      <c r="F168" s="79" t="n">
        <v>0</v>
      </c>
      <c r="G168" s="79" t="n">
        <v>0</v>
      </c>
      <c r="H168" s="137" t="n">
        <f aca="false">(F168/E168)*100</f>
        <v>0</v>
      </c>
      <c r="I168" s="138" t="n">
        <f aca="false">(G168/E168)*100</f>
        <v>0</v>
      </c>
      <c r="J168" s="139"/>
      <c r="K168" s="139"/>
      <c r="L168" s="139"/>
    </row>
    <row r="169" customFormat="false" ht="15" hidden="false" customHeight="false" outlineLevel="0" collapsed="false">
      <c r="A169" s="53"/>
      <c r="B169" s="53"/>
      <c r="C169" s="53" t="n">
        <v>32</v>
      </c>
      <c r="D169" s="152" t="s">
        <v>90</v>
      </c>
      <c r="E169" s="79" t="n">
        <v>16200</v>
      </c>
      <c r="F169" s="148" t="n">
        <v>0</v>
      </c>
      <c r="G169" s="148" t="n">
        <v>0</v>
      </c>
      <c r="H169" s="137" t="n">
        <f aca="false">(F169/E169)*100</f>
        <v>0</v>
      </c>
      <c r="I169" s="138" t="n">
        <f aca="false">(G169/E169)*100</f>
        <v>0</v>
      </c>
      <c r="J169" s="139"/>
      <c r="K169" s="139"/>
      <c r="L169" s="139"/>
    </row>
    <row r="170" customFormat="false" ht="15" hidden="false" customHeight="false" outlineLevel="0" collapsed="false">
      <c r="A170" s="53"/>
      <c r="B170" s="53"/>
      <c r="C170" s="53" t="n">
        <v>323</v>
      </c>
      <c r="D170" s="152" t="s">
        <v>93</v>
      </c>
      <c r="E170" s="79" t="n">
        <v>16200</v>
      </c>
      <c r="F170" s="210"/>
      <c r="G170" s="210"/>
      <c r="H170" s="137" t="n">
        <f aca="false">(F170/E170)*100</f>
        <v>0</v>
      </c>
      <c r="I170" s="138" t="n">
        <f aca="false">(G170/E170)*100</f>
        <v>0</v>
      </c>
      <c r="J170" s="139"/>
      <c r="K170" s="139"/>
      <c r="L170" s="139"/>
    </row>
    <row r="171" s="157" customFormat="true" ht="15" hidden="false" customHeight="false" outlineLevel="0" collapsed="false">
      <c r="A171" s="142" t="s">
        <v>267</v>
      </c>
      <c r="B171" s="142"/>
      <c r="C171" s="142" t="s">
        <v>268</v>
      </c>
      <c r="D171" s="143"/>
      <c r="E171" s="143" t="n">
        <f aca="false">E173+E192+E201+E207+E213+E219+E225</f>
        <v>2582000</v>
      </c>
      <c r="F171" s="176" t="n">
        <f aca="false">F173+F192+F201+F207+F213+F219+F225</f>
        <v>2421000</v>
      </c>
      <c r="G171" s="176" t="n">
        <f aca="false">G173+G192+G201+G207+G213+G219+G225</f>
        <v>2418000</v>
      </c>
      <c r="H171" s="137" t="n">
        <f aca="false">(F171/E171)*100</f>
        <v>93.7645236250968</v>
      </c>
      <c r="I171" s="138" t="n">
        <f aca="false">(G171/E171)*100</f>
        <v>93.6483346243222</v>
      </c>
      <c r="J171" s="156"/>
      <c r="K171" s="156"/>
      <c r="L171" s="156"/>
    </row>
    <row r="172" s="216" customFormat="true" ht="15" hidden="false" customHeight="false" outlineLevel="0" collapsed="false">
      <c r="A172" s="211" t="s">
        <v>269</v>
      </c>
      <c r="B172" s="211"/>
      <c r="C172" s="211" t="s">
        <v>270</v>
      </c>
      <c r="D172" s="212"/>
      <c r="E172" s="213" t="n">
        <f aca="false">E173</f>
        <v>866000</v>
      </c>
      <c r="F172" s="214" t="n">
        <f aca="false">F176+F189</f>
        <v>871000</v>
      </c>
      <c r="G172" s="214" t="n">
        <v>888000</v>
      </c>
      <c r="H172" s="137" t="n">
        <f aca="false">(F172/E172)*100</f>
        <v>100.577367205543</v>
      </c>
      <c r="I172" s="138" t="n">
        <f aca="false">(G172/E172)*100</f>
        <v>102.540415704388</v>
      </c>
      <c r="J172" s="215"/>
      <c r="K172" s="215"/>
      <c r="L172" s="215"/>
    </row>
    <row r="173" s="216" customFormat="true" ht="15" hidden="false" customHeight="false" outlineLevel="0" collapsed="false">
      <c r="A173" s="144" t="s">
        <v>271</v>
      </c>
      <c r="B173" s="144"/>
      <c r="C173" s="144" t="s">
        <v>272</v>
      </c>
      <c r="D173" s="145"/>
      <c r="E173" s="145" t="n">
        <f aca="false">E176+E189</f>
        <v>866000</v>
      </c>
      <c r="F173" s="217" t="n">
        <v>871000</v>
      </c>
      <c r="G173" s="217" t="n">
        <v>888000</v>
      </c>
      <c r="H173" s="137" t="n">
        <f aca="false">(F173/E173)*100</f>
        <v>100.577367205543</v>
      </c>
      <c r="I173" s="138" t="n">
        <f aca="false">(G173/E173)*100</f>
        <v>102.540415704388</v>
      </c>
      <c r="J173" s="215"/>
      <c r="K173" s="215"/>
      <c r="L173" s="215"/>
    </row>
    <row r="174" s="216" customFormat="true" ht="15" hidden="false" customHeight="false" outlineLevel="0" collapsed="false">
      <c r="A174" s="146"/>
      <c r="B174" s="146"/>
      <c r="C174" s="146" t="s">
        <v>273</v>
      </c>
      <c r="D174" s="147"/>
      <c r="E174" s="148" t="n">
        <v>866000</v>
      </c>
      <c r="F174" s="153" t="n">
        <v>871000</v>
      </c>
      <c r="G174" s="153" t="n">
        <v>888000</v>
      </c>
      <c r="H174" s="137" t="n">
        <f aca="false">(F174/E174)*100</f>
        <v>100.577367205543</v>
      </c>
      <c r="I174" s="138" t="n">
        <f aca="false">(G174/E174)*100</f>
        <v>102.540415704388</v>
      </c>
      <c r="J174" s="215"/>
      <c r="K174" s="215"/>
      <c r="L174" s="215"/>
    </row>
    <row r="175" s="216" customFormat="true" ht="15" hidden="false" customHeight="false" outlineLevel="0" collapsed="false">
      <c r="A175" s="149" t="s">
        <v>183</v>
      </c>
      <c r="B175" s="149"/>
      <c r="C175" s="149" t="s">
        <v>128</v>
      </c>
      <c r="D175" s="150"/>
      <c r="E175" s="151" t="n">
        <v>866000</v>
      </c>
      <c r="F175" s="153" t="n">
        <v>871000</v>
      </c>
      <c r="G175" s="153" t="n">
        <v>888000</v>
      </c>
      <c r="H175" s="137" t="n">
        <f aca="false">(F175/E175)*100</f>
        <v>100.577367205543</v>
      </c>
      <c r="I175" s="138" t="n">
        <f aca="false">(G175/E175)*100</f>
        <v>102.540415704388</v>
      </c>
      <c r="J175" s="215"/>
      <c r="K175" s="215"/>
      <c r="L175" s="215"/>
    </row>
    <row r="176" s="216" customFormat="true" ht="15" hidden="false" customHeight="false" outlineLevel="0" collapsed="false">
      <c r="A176" s="53"/>
      <c r="B176" s="53"/>
      <c r="C176" s="53" t="n">
        <v>3</v>
      </c>
      <c r="D176" s="152" t="s">
        <v>18</v>
      </c>
      <c r="E176" s="153" t="n">
        <f aca="false">E177+E181+E187</f>
        <v>856000</v>
      </c>
      <c r="F176" s="98" t="n">
        <v>861000</v>
      </c>
      <c r="G176" s="98" t="n">
        <v>878000</v>
      </c>
      <c r="H176" s="137" t="n">
        <f aca="false">(F176/E176)*100</f>
        <v>100.584112149533</v>
      </c>
      <c r="I176" s="138" t="n">
        <f aca="false">(G176/E176)*100</f>
        <v>102.570093457944</v>
      </c>
      <c r="J176" s="215"/>
      <c r="K176" s="215"/>
      <c r="L176" s="215"/>
    </row>
    <row r="177" s="216" customFormat="true" ht="15" hidden="false" customHeight="false" outlineLevel="0" collapsed="false">
      <c r="A177" s="53"/>
      <c r="B177" s="53"/>
      <c r="C177" s="53" t="n">
        <v>31</v>
      </c>
      <c r="D177" s="152" t="s">
        <v>86</v>
      </c>
      <c r="E177" s="153" t="n">
        <f aca="false">E178+E179+E180</f>
        <v>672000</v>
      </c>
      <c r="F177" s="98" t="n">
        <v>680000</v>
      </c>
      <c r="G177" s="98" t="n">
        <v>690000</v>
      </c>
      <c r="H177" s="137" t="n">
        <f aca="false">(F177/E177)*100</f>
        <v>101.190476190476</v>
      </c>
      <c r="I177" s="138" t="n">
        <f aca="false">(G177/E177)*100</f>
        <v>102.678571428571</v>
      </c>
      <c r="J177" s="215"/>
      <c r="K177" s="215"/>
      <c r="L177" s="215"/>
    </row>
    <row r="178" s="219" customFormat="true" ht="15" hidden="false" customHeight="false" outlineLevel="0" collapsed="false">
      <c r="A178" s="50"/>
      <c r="B178" s="50"/>
      <c r="C178" s="50" t="n">
        <v>311</v>
      </c>
      <c r="D178" s="116" t="s">
        <v>274</v>
      </c>
      <c r="E178" s="98" t="n">
        <v>565000</v>
      </c>
      <c r="F178" s="98"/>
      <c r="G178" s="98"/>
      <c r="H178" s="137" t="n">
        <f aca="false">(F178/E178)*100</f>
        <v>0</v>
      </c>
      <c r="I178" s="138" t="n">
        <f aca="false">(G178/E178)*100</f>
        <v>0</v>
      </c>
      <c r="J178" s="218"/>
      <c r="K178" s="218"/>
      <c r="L178" s="218"/>
    </row>
    <row r="179" s="219" customFormat="true" ht="15" hidden="false" customHeight="false" outlineLevel="0" collapsed="false">
      <c r="A179" s="50"/>
      <c r="B179" s="50"/>
      <c r="C179" s="50" t="n">
        <v>312</v>
      </c>
      <c r="D179" s="116" t="s">
        <v>88</v>
      </c>
      <c r="E179" s="98" t="n">
        <v>13000</v>
      </c>
      <c r="F179" s="79"/>
      <c r="G179" s="79"/>
      <c r="H179" s="137" t="n">
        <f aca="false">(F179/E179)*100</f>
        <v>0</v>
      </c>
      <c r="I179" s="138" t="n">
        <f aca="false">(G179/E179)*100</f>
        <v>0</v>
      </c>
      <c r="J179" s="218"/>
      <c r="K179" s="218"/>
      <c r="L179" s="218"/>
    </row>
    <row r="180" s="219" customFormat="true" ht="15" hidden="false" customHeight="false" outlineLevel="0" collapsed="false">
      <c r="A180" s="50"/>
      <c r="B180" s="50"/>
      <c r="C180" s="50" t="n">
        <v>313</v>
      </c>
      <c r="D180" s="116" t="s">
        <v>89</v>
      </c>
      <c r="E180" s="98" t="n">
        <v>94000</v>
      </c>
      <c r="F180" s="98"/>
      <c r="G180" s="98"/>
      <c r="H180" s="137" t="n">
        <f aca="false">(F180/E180)*100</f>
        <v>0</v>
      </c>
      <c r="I180" s="138" t="n">
        <f aca="false">(G180/E180)*100</f>
        <v>0</v>
      </c>
      <c r="J180" s="218"/>
      <c r="K180" s="218"/>
      <c r="L180" s="218"/>
    </row>
    <row r="181" s="219" customFormat="true" ht="15" hidden="false" customHeight="false" outlineLevel="0" collapsed="false">
      <c r="A181" s="50"/>
      <c r="B181" s="50"/>
      <c r="C181" s="50" t="n">
        <v>32</v>
      </c>
      <c r="D181" s="116" t="s">
        <v>90</v>
      </c>
      <c r="E181" s="79" t="n">
        <f aca="false">E182+E183+E184+E185+E186</f>
        <v>179000</v>
      </c>
      <c r="F181" s="79" t="n">
        <v>176000</v>
      </c>
      <c r="G181" s="79" t="n">
        <v>183000</v>
      </c>
      <c r="H181" s="137" t="n">
        <f aca="false">(F181/E181)*100</f>
        <v>98.3240223463687</v>
      </c>
      <c r="I181" s="138" t="n">
        <f aca="false">(G181/E181)*100</f>
        <v>102.234636871508</v>
      </c>
      <c r="J181" s="218"/>
      <c r="K181" s="218"/>
      <c r="L181" s="218"/>
    </row>
    <row r="182" s="216" customFormat="true" ht="15" hidden="false" customHeight="false" outlineLevel="0" collapsed="false">
      <c r="A182" s="50"/>
      <c r="B182" s="50"/>
      <c r="C182" s="50" t="n">
        <v>321</v>
      </c>
      <c r="D182" s="116" t="s">
        <v>211</v>
      </c>
      <c r="E182" s="98" t="n">
        <v>24000</v>
      </c>
      <c r="F182" s="79"/>
      <c r="G182" s="79"/>
      <c r="H182" s="137" t="n">
        <f aca="false">(F182/E182)*100</f>
        <v>0</v>
      </c>
      <c r="I182" s="138" t="n">
        <f aca="false">(G182/E182)*100</f>
        <v>0</v>
      </c>
      <c r="J182" s="215"/>
      <c r="K182" s="215"/>
      <c r="L182" s="215"/>
    </row>
    <row r="183" s="219" customFormat="true" ht="15" hidden="false" customHeight="false" outlineLevel="0" collapsed="false">
      <c r="A183" s="50"/>
      <c r="B183" s="50"/>
      <c r="C183" s="50" t="n">
        <v>322</v>
      </c>
      <c r="D183" s="116" t="s">
        <v>275</v>
      </c>
      <c r="E183" s="79" t="n">
        <v>80000</v>
      </c>
      <c r="F183" s="79"/>
      <c r="G183" s="79"/>
      <c r="H183" s="137" t="n">
        <f aca="false">(F183/E183)*100</f>
        <v>0</v>
      </c>
      <c r="I183" s="138" t="n">
        <f aca="false">(G183/E183)*100</f>
        <v>0</v>
      </c>
      <c r="J183" s="218"/>
      <c r="K183" s="218"/>
      <c r="L183" s="218"/>
    </row>
    <row r="184" s="219" customFormat="true" ht="15" hidden="false" customHeight="false" outlineLevel="0" collapsed="false">
      <c r="A184" s="50"/>
      <c r="B184" s="50"/>
      <c r="C184" s="50" t="n">
        <v>323</v>
      </c>
      <c r="D184" s="116" t="s">
        <v>93</v>
      </c>
      <c r="E184" s="79" t="n">
        <v>50000</v>
      </c>
      <c r="F184" s="79"/>
      <c r="G184" s="79"/>
      <c r="H184" s="137" t="n">
        <f aca="false">(F184/E184)*100</f>
        <v>0</v>
      </c>
      <c r="I184" s="138" t="n">
        <f aca="false">(G184/E184)*100</f>
        <v>0</v>
      </c>
      <c r="J184" s="218"/>
      <c r="K184" s="218"/>
      <c r="L184" s="218"/>
    </row>
    <row r="185" s="219" customFormat="true" ht="15" hidden="false" customHeight="false" outlineLevel="0" collapsed="false">
      <c r="A185" s="50"/>
      <c r="B185" s="50"/>
      <c r="C185" s="50" t="n">
        <v>324</v>
      </c>
      <c r="D185" s="116" t="s">
        <v>212</v>
      </c>
      <c r="E185" s="79" t="n">
        <v>0</v>
      </c>
      <c r="F185" s="79"/>
      <c r="G185" s="79"/>
      <c r="H185" s="137" t="e">
        <f aca="false">(F185/E185)*100</f>
        <v>#DIV/0!</v>
      </c>
      <c r="I185" s="138" t="e">
        <f aca="false">(G185/E185)*100</f>
        <v>#DIV/0!</v>
      </c>
      <c r="J185" s="218"/>
      <c r="K185" s="218"/>
      <c r="L185" s="218"/>
    </row>
    <row r="186" s="219" customFormat="true" ht="15" hidden="false" customHeight="false" outlineLevel="0" collapsed="false">
      <c r="A186" s="50"/>
      <c r="B186" s="50"/>
      <c r="C186" s="50" t="n">
        <v>329</v>
      </c>
      <c r="D186" s="116" t="s">
        <v>276</v>
      </c>
      <c r="E186" s="79" t="n">
        <v>25000</v>
      </c>
      <c r="F186" s="79"/>
      <c r="G186" s="79"/>
      <c r="H186" s="137" t="n">
        <f aca="false">(F186/E186)*100</f>
        <v>0</v>
      </c>
      <c r="I186" s="138" t="n">
        <f aca="false">(G186/E186)*100</f>
        <v>0</v>
      </c>
      <c r="J186" s="218"/>
      <c r="K186" s="218"/>
      <c r="L186" s="218"/>
    </row>
    <row r="187" s="219" customFormat="true" ht="15" hidden="false" customHeight="false" outlineLevel="0" collapsed="false">
      <c r="A187" s="50"/>
      <c r="B187" s="50"/>
      <c r="C187" s="50" t="n">
        <v>34</v>
      </c>
      <c r="D187" s="116" t="s">
        <v>277</v>
      </c>
      <c r="E187" s="79" t="n">
        <f aca="false">E188</f>
        <v>5000</v>
      </c>
      <c r="F187" s="165" t="n">
        <v>5000</v>
      </c>
      <c r="G187" s="165" t="n">
        <v>5000</v>
      </c>
      <c r="H187" s="137" t="n">
        <f aca="false">(F187/E187)*100</f>
        <v>100</v>
      </c>
      <c r="I187" s="138" t="n">
        <f aca="false">(G187/E187)*100</f>
        <v>100</v>
      </c>
      <c r="J187" s="218"/>
      <c r="K187" s="218"/>
      <c r="L187" s="218"/>
    </row>
    <row r="188" s="219" customFormat="true" ht="15" hidden="false" customHeight="false" outlineLevel="0" collapsed="false">
      <c r="A188" s="50"/>
      <c r="B188" s="50"/>
      <c r="C188" s="50" t="n">
        <v>343</v>
      </c>
      <c r="D188" s="116" t="s">
        <v>98</v>
      </c>
      <c r="E188" s="79" t="n">
        <v>5000</v>
      </c>
      <c r="F188" s="79"/>
      <c r="G188" s="79"/>
      <c r="H188" s="137" t="n">
        <f aca="false">(F188/E188)*100</f>
        <v>0</v>
      </c>
      <c r="I188" s="138" t="n">
        <f aca="false">(G188/E188)*100</f>
        <v>0</v>
      </c>
      <c r="J188" s="218"/>
      <c r="K188" s="218"/>
      <c r="L188" s="218"/>
    </row>
    <row r="189" s="219" customFormat="true" ht="15" hidden="false" customHeight="false" outlineLevel="0" collapsed="false">
      <c r="A189" s="220"/>
      <c r="B189" s="220"/>
      <c r="C189" s="220" t="n">
        <v>4</v>
      </c>
      <c r="D189" s="221" t="s">
        <v>221</v>
      </c>
      <c r="E189" s="222" t="n">
        <v>10000</v>
      </c>
      <c r="F189" s="161" t="n">
        <v>10000</v>
      </c>
      <c r="G189" s="161" t="n">
        <v>10000</v>
      </c>
      <c r="H189" s="137" t="n">
        <f aca="false">(F189/E189)*100</f>
        <v>100</v>
      </c>
      <c r="I189" s="138" t="n">
        <f aca="false">(G189/E189)*100</f>
        <v>100</v>
      </c>
      <c r="J189" s="218"/>
      <c r="K189" s="218"/>
      <c r="L189" s="218"/>
    </row>
    <row r="190" s="219" customFormat="true" ht="15" hidden="false" customHeight="false" outlineLevel="0" collapsed="false">
      <c r="A190" s="50"/>
      <c r="B190" s="50"/>
      <c r="C190" s="50" t="n">
        <v>42</v>
      </c>
      <c r="D190" s="116" t="s">
        <v>222</v>
      </c>
      <c r="E190" s="79" t="n">
        <v>10000</v>
      </c>
      <c r="F190" s="178" t="n">
        <v>10000</v>
      </c>
      <c r="G190" s="178" t="n">
        <v>10000</v>
      </c>
      <c r="H190" s="137" t="n">
        <f aca="false">(F190/E190)*100</f>
        <v>100</v>
      </c>
      <c r="I190" s="138" t="n">
        <f aca="false">(G190/E190)*100</f>
        <v>100</v>
      </c>
      <c r="J190" s="218"/>
      <c r="K190" s="218"/>
      <c r="L190" s="218"/>
    </row>
    <row r="191" s="219" customFormat="true" ht="15" hidden="false" customHeight="false" outlineLevel="0" collapsed="false">
      <c r="A191" s="50"/>
      <c r="B191" s="50"/>
      <c r="C191" s="50" t="n">
        <v>422</v>
      </c>
      <c r="D191" s="116" t="s">
        <v>113</v>
      </c>
      <c r="E191" s="79" t="n">
        <v>10000</v>
      </c>
      <c r="F191" s="148"/>
      <c r="G191" s="148"/>
      <c r="H191" s="137" t="n">
        <f aca="false">(F191/E191)*100</f>
        <v>0</v>
      </c>
      <c r="I191" s="138" t="n">
        <f aca="false">(G191/E191)*100</f>
        <v>0</v>
      </c>
      <c r="J191" s="218"/>
      <c r="K191" s="218"/>
      <c r="L191" s="218"/>
    </row>
    <row r="192" customFormat="false" ht="12.75" hidden="false" customHeight="true" outlineLevel="0" collapsed="false">
      <c r="A192" s="144" t="s">
        <v>278</v>
      </c>
      <c r="B192" s="144"/>
      <c r="C192" s="223" t="s">
        <v>279</v>
      </c>
      <c r="D192" s="224" t="s">
        <v>280</v>
      </c>
      <c r="E192" s="145" t="n">
        <f aca="false">E199+E196</f>
        <v>1000000</v>
      </c>
      <c r="F192" s="143" t="n">
        <v>1000000</v>
      </c>
      <c r="G192" s="143" t="n">
        <v>1000000</v>
      </c>
      <c r="H192" s="137" t="n">
        <f aca="false">(F192/E192)*100</f>
        <v>100</v>
      </c>
      <c r="I192" s="138" t="n">
        <f aca="false">(G192/E192)*100</f>
        <v>100</v>
      </c>
      <c r="J192" s="139"/>
      <c r="K192" s="139"/>
      <c r="L192" s="139"/>
    </row>
    <row r="193" s="183" customFormat="true" ht="15" hidden="false" customHeight="false" outlineLevel="0" collapsed="false">
      <c r="A193" s="146"/>
      <c r="B193" s="146"/>
      <c r="C193" s="146" t="s">
        <v>273</v>
      </c>
      <c r="D193" s="147"/>
      <c r="E193" s="148" t="n">
        <v>120000</v>
      </c>
      <c r="F193" s="148" t="n">
        <v>1000000</v>
      </c>
      <c r="G193" s="148" t="n">
        <v>1000000</v>
      </c>
      <c r="H193" s="137" t="n">
        <f aca="false">(F193/E193)*100</f>
        <v>833.333333333333</v>
      </c>
      <c r="I193" s="138" t="n">
        <f aca="false">(G193/E193)*100</f>
        <v>833.333333333333</v>
      </c>
      <c r="J193" s="182"/>
      <c r="K193" s="182"/>
      <c r="L193" s="182"/>
    </row>
    <row r="194" s="183" customFormat="true" ht="15" hidden="false" customHeight="false" outlineLevel="0" collapsed="false">
      <c r="A194" s="149" t="s">
        <v>231</v>
      </c>
      <c r="B194" s="149"/>
      <c r="C194" s="149" t="s">
        <v>56</v>
      </c>
      <c r="D194" s="150"/>
      <c r="E194" s="151" t="n">
        <v>120000</v>
      </c>
      <c r="F194" s="148" t="n">
        <v>1000000</v>
      </c>
      <c r="G194" s="148" t="n">
        <v>1000000</v>
      </c>
      <c r="H194" s="137" t="n">
        <f aca="false">(F194/E194)*100</f>
        <v>833.333333333333</v>
      </c>
      <c r="I194" s="138" t="n">
        <f aca="false">(G194/E194)*100</f>
        <v>833.333333333333</v>
      </c>
      <c r="J194" s="182"/>
      <c r="K194" s="182"/>
      <c r="L194" s="182"/>
    </row>
    <row r="195" s="183" customFormat="true" ht="15" hidden="false" customHeight="false" outlineLevel="0" collapsed="false">
      <c r="A195" s="146"/>
      <c r="B195" s="146"/>
      <c r="C195" s="225" t="n">
        <v>3</v>
      </c>
      <c r="D195" s="148" t="s">
        <v>18</v>
      </c>
      <c r="E195" s="148" t="n">
        <v>40000</v>
      </c>
      <c r="F195" s="148" t="n">
        <v>0</v>
      </c>
      <c r="G195" s="148" t="n">
        <v>0</v>
      </c>
      <c r="H195" s="137" t="n">
        <f aca="false">(F195/E195)*100</f>
        <v>0</v>
      </c>
      <c r="I195" s="138" t="n">
        <f aca="false">(G195/E195)*100</f>
        <v>0</v>
      </c>
      <c r="J195" s="182"/>
      <c r="K195" s="182"/>
      <c r="L195" s="182"/>
    </row>
    <row r="196" s="183" customFormat="true" ht="15" hidden="false" customHeight="false" outlineLevel="0" collapsed="false">
      <c r="A196" s="146"/>
      <c r="B196" s="146"/>
      <c r="C196" s="225" t="n">
        <v>32</v>
      </c>
      <c r="D196" s="148" t="s">
        <v>90</v>
      </c>
      <c r="E196" s="148" t="n">
        <v>40000</v>
      </c>
      <c r="F196" s="79" t="n">
        <v>0</v>
      </c>
      <c r="G196" s="79" t="n">
        <v>0</v>
      </c>
      <c r="H196" s="137" t="n">
        <f aca="false">(F196/E196)*100</f>
        <v>0</v>
      </c>
      <c r="I196" s="138" t="n">
        <f aca="false">(G196/E196)*100</f>
        <v>0</v>
      </c>
      <c r="J196" s="182"/>
      <c r="K196" s="182"/>
      <c r="L196" s="182"/>
    </row>
    <row r="197" s="183" customFormat="true" ht="15" hidden="false" customHeight="false" outlineLevel="0" collapsed="false">
      <c r="A197" s="146"/>
      <c r="B197" s="146"/>
      <c r="C197" s="225" t="n">
        <v>323</v>
      </c>
      <c r="D197" s="148" t="s">
        <v>93</v>
      </c>
      <c r="E197" s="148" t="n">
        <v>40000</v>
      </c>
      <c r="F197" s="79"/>
      <c r="G197" s="79"/>
      <c r="H197" s="137" t="n">
        <f aca="false">(F197/E197)*100</f>
        <v>0</v>
      </c>
      <c r="I197" s="138" t="n">
        <f aca="false">(G197/E197)*100</f>
        <v>0</v>
      </c>
      <c r="J197" s="182"/>
      <c r="K197" s="182"/>
      <c r="L197" s="182"/>
    </row>
    <row r="198" customFormat="false" ht="15" hidden="false" customHeight="false" outlineLevel="0" collapsed="false">
      <c r="A198" s="53"/>
      <c r="B198" s="53"/>
      <c r="C198" s="53" t="n">
        <v>4</v>
      </c>
      <c r="D198" s="152" t="s">
        <v>221</v>
      </c>
      <c r="E198" s="79" t="n">
        <v>960000</v>
      </c>
      <c r="F198" s="195" t="n">
        <v>1000000</v>
      </c>
      <c r="G198" s="195" t="n">
        <v>1000000</v>
      </c>
      <c r="H198" s="137" t="n">
        <f aca="false">(F198/E198)*100</f>
        <v>104.166666666667</v>
      </c>
      <c r="I198" s="138" t="n">
        <f aca="false">(G198/E198)*100</f>
        <v>104.166666666667</v>
      </c>
      <c r="J198" s="139"/>
      <c r="K198" s="139"/>
      <c r="L198" s="139"/>
    </row>
    <row r="199" customFormat="false" ht="15" hidden="false" customHeight="false" outlineLevel="0" collapsed="false">
      <c r="A199" s="53"/>
      <c r="B199" s="53"/>
      <c r="C199" s="53" t="n">
        <v>42</v>
      </c>
      <c r="D199" s="152" t="s">
        <v>222</v>
      </c>
      <c r="E199" s="79" t="n">
        <f aca="false">E200</f>
        <v>960000</v>
      </c>
      <c r="F199" s="178" t="n">
        <v>1000000</v>
      </c>
      <c r="G199" s="178" t="n">
        <v>1000000</v>
      </c>
      <c r="H199" s="137" t="n">
        <f aca="false">(F199/E199)*100</f>
        <v>104.166666666667</v>
      </c>
      <c r="I199" s="138" t="n">
        <f aca="false">(G199/E199)*100</f>
        <v>104.166666666667</v>
      </c>
      <c r="J199" s="139"/>
      <c r="K199" s="139"/>
      <c r="L199" s="139"/>
    </row>
    <row r="200" customFormat="false" ht="15" hidden="false" customHeight="false" outlineLevel="0" collapsed="false">
      <c r="A200" s="53"/>
      <c r="B200" s="53"/>
      <c r="C200" s="53" t="n">
        <v>421</v>
      </c>
      <c r="D200" s="152" t="s">
        <v>112</v>
      </c>
      <c r="E200" s="195" t="n">
        <v>960000</v>
      </c>
      <c r="F200" s="148" t="n">
        <v>0</v>
      </c>
      <c r="G200" s="148" t="n">
        <v>0</v>
      </c>
      <c r="H200" s="137" t="n">
        <f aca="false">(F200/E200)*100</f>
        <v>0</v>
      </c>
      <c r="I200" s="138" t="n">
        <f aca="false">(G200/E200)*100</f>
        <v>0</v>
      </c>
      <c r="J200" s="139"/>
      <c r="K200" s="139"/>
      <c r="L200" s="139"/>
    </row>
    <row r="201" customFormat="false" ht="15" hidden="false" customHeight="false" outlineLevel="0" collapsed="false">
      <c r="A201" s="144" t="s">
        <v>281</v>
      </c>
      <c r="B201" s="144"/>
      <c r="C201" s="144" t="s">
        <v>282</v>
      </c>
      <c r="D201" s="145"/>
      <c r="E201" s="145" t="n">
        <f aca="false">E206</f>
        <v>20000</v>
      </c>
      <c r="F201" s="143" t="n">
        <v>20000</v>
      </c>
      <c r="G201" s="143" t="n">
        <v>20000</v>
      </c>
      <c r="H201" s="137" t="n">
        <f aca="false">(F201/E201)*100</f>
        <v>100</v>
      </c>
      <c r="I201" s="138" t="n">
        <f aca="false">(G201/E201)*100</f>
        <v>100</v>
      </c>
      <c r="J201" s="139"/>
      <c r="K201" s="139"/>
      <c r="L201" s="139"/>
    </row>
    <row r="202" customFormat="false" ht="15" hidden="false" customHeight="false" outlineLevel="0" collapsed="false">
      <c r="A202" s="146"/>
      <c r="B202" s="146"/>
      <c r="C202" s="146" t="s">
        <v>283</v>
      </c>
      <c r="D202" s="147"/>
      <c r="E202" s="148" t="n">
        <v>20000</v>
      </c>
      <c r="F202" s="153" t="n">
        <f aca="false">F203</f>
        <v>20000</v>
      </c>
      <c r="G202" s="153" t="n">
        <f aca="false">G203</f>
        <v>20000</v>
      </c>
      <c r="H202" s="137" t="n">
        <f aca="false">(F202/E202)*100</f>
        <v>100</v>
      </c>
      <c r="I202" s="138" t="n">
        <f aca="false">(G202/E202)*100</f>
        <v>100</v>
      </c>
      <c r="J202" s="139"/>
      <c r="K202" s="139"/>
      <c r="L202" s="139"/>
    </row>
    <row r="203" customFormat="false" ht="15" hidden="false" customHeight="false" outlineLevel="0" collapsed="false">
      <c r="A203" s="149" t="s">
        <v>248</v>
      </c>
      <c r="B203" s="149"/>
      <c r="C203" s="149" t="s">
        <v>129</v>
      </c>
      <c r="D203" s="150"/>
      <c r="E203" s="151" t="n">
        <v>20000</v>
      </c>
      <c r="F203" s="153" t="n">
        <v>20000</v>
      </c>
      <c r="G203" s="153" t="n">
        <v>20000</v>
      </c>
      <c r="H203" s="137" t="n">
        <f aca="false">(F203/E203)*100</f>
        <v>100</v>
      </c>
      <c r="I203" s="138" t="n">
        <f aca="false">(G203/E203)*100</f>
        <v>100</v>
      </c>
      <c r="J203" s="139"/>
      <c r="K203" s="139"/>
      <c r="L203" s="139"/>
    </row>
    <row r="204" customFormat="false" ht="15" hidden="false" customHeight="false" outlineLevel="0" collapsed="false">
      <c r="A204" s="53"/>
      <c r="B204" s="53"/>
      <c r="C204" s="53" t="n">
        <v>3</v>
      </c>
      <c r="D204" s="152" t="s">
        <v>18</v>
      </c>
      <c r="E204" s="153" t="n">
        <v>20000</v>
      </c>
      <c r="F204" s="195" t="n">
        <v>20000</v>
      </c>
      <c r="G204" s="195" t="n">
        <v>20000</v>
      </c>
      <c r="H204" s="137" t="n">
        <f aca="false">(F204/E204)*100</f>
        <v>100</v>
      </c>
      <c r="I204" s="138" t="n">
        <f aca="false">(G204/E204)*100</f>
        <v>100</v>
      </c>
      <c r="J204" s="139"/>
      <c r="K204" s="139"/>
      <c r="L204" s="139"/>
    </row>
    <row r="205" customFormat="false" ht="15" hidden="false" customHeight="false" outlineLevel="0" collapsed="false">
      <c r="A205" s="53"/>
      <c r="B205" s="53"/>
      <c r="C205" s="53" t="n">
        <v>36</v>
      </c>
      <c r="D205" s="152" t="s">
        <v>104</v>
      </c>
      <c r="E205" s="153" t="n">
        <f aca="false">E206</f>
        <v>20000</v>
      </c>
      <c r="F205" s="178" t="n">
        <v>20000</v>
      </c>
      <c r="G205" s="178" t="n">
        <v>20000</v>
      </c>
      <c r="H205" s="137" t="n">
        <f aca="false">(F205/E205)*100</f>
        <v>100</v>
      </c>
      <c r="I205" s="138" t="n">
        <f aca="false">(G205/E205)*100</f>
        <v>100</v>
      </c>
      <c r="J205" s="139"/>
      <c r="K205" s="139"/>
      <c r="L205" s="139"/>
    </row>
    <row r="206" s="116" customFormat="true" ht="15" hidden="false" customHeight="false" outlineLevel="0" collapsed="false">
      <c r="A206" s="53"/>
      <c r="B206" s="53"/>
      <c r="C206" s="53" t="n">
        <v>366</v>
      </c>
      <c r="D206" s="152" t="s">
        <v>284</v>
      </c>
      <c r="E206" s="195" t="n">
        <v>20000</v>
      </c>
      <c r="F206" s="148"/>
      <c r="G206" s="148"/>
      <c r="H206" s="137" t="n">
        <f aca="false">(F206/E206)*100</f>
        <v>0</v>
      </c>
      <c r="I206" s="138" t="n">
        <f aca="false">(G206/E206)*100</f>
        <v>0</v>
      </c>
      <c r="J206" s="155"/>
      <c r="K206" s="155"/>
      <c r="L206" s="155"/>
    </row>
    <row r="207" customFormat="false" ht="12.75" hidden="false" customHeight="true" outlineLevel="0" collapsed="false">
      <c r="A207" s="144" t="s">
        <v>285</v>
      </c>
      <c r="B207" s="144"/>
      <c r="C207" s="223" t="s">
        <v>286</v>
      </c>
      <c r="D207" s="226" t="s">
        <v>287</v>
      </c>
      <c r="E207" s="145" t="n">
        <f aca="false">E212</f>
        <v>210000</v>
      </c>
      <c r="F207" s="143" t="n">
        <v>120000</v>
      </c>
      <c r="G207" s="143" t="n">
        <v>120000</v>
      </c>
      <c r="H207" s="137" t="n">
        <f aca="false">(F207/E207)*100</f>
        <v>57.1428571428571</v>
      </c>
      <c r="I207" s="138" t="n">
        <f aca="false">(G207/E207)*100</f>
        <v>57.1428571428571</v>
      </c>
      <c r="J207" s="139"/>
      <c r="K207" s="139"/>
      <c r="L207" s="139"/>
    </row>
    <row r="208" customFormat="false" ht="15" hidden="false" customHeight="false" outlineLevel="0" collapsed="false">
      <c r="A208" s="180"/>
      <c r="B208" s="180"/>
      <c r="C208" s="180" t="s">
        <v>288</v>
      </c>
      <c r="D208" s="147"/>
      <c r="E208" s="148" t="n">
        <v>210000</v>
      </c>
      <c r="F208" s="153" t="n">
        <f aca="false">F209</f>
        <v>120000</v>
      </c>
      <c r="G208" s="153" t="n">
        <f aca="false">G209</f>
        <v>120000</v>
      </c>
      <c r="H208" s="137" t="n">
        <f aca="false">(F208/E208)*100</f>
        <v>57.1428571428571</v>
      </c>
      <c r="I208" s="138" t="n">
        <f aca="false">(G208/E208)*100</f>
        <v>57.1428571428571</v>
      </c>
      <c r="J208" s="139"/>
      <c r="K208" s="139"/>
      <c r="L208" s="139"/>
    </row>
    <row r="209" customFormat="false" ht="15" hidden="false" customHeight="false" outlineLevel="0" collapsed="false">
      <c r="A209" s="181" t="s">
        <v>248</v>
      </c>
      <c r="B209" s="181"/>
      <c r="C209" s="181" t="s">
        <v>129</v>
      </c>
      <c r="D209" s="150"/>
      <c r="E209" s="151" t="n">
        <v>210000</v>
      </c>
      <c r="F209" s="153" t="n">
        <v>120000</v>
      </c>
      <c r="G209" s="153" t="n">
        <v>120000</v>
      </c>
      <c r="H209" s="137" t="n">
        <f aca="false">(F209/E209)*100</f>
        <v>57.1428571428571</v>
      </c>
      <c r="I209" s="138" t="n">
        <f aca="false">(G209/E209)*100</f>
        <v>57.1428571428571</v>
      </c>
      <c r="J209" s="139"/>
      <c r="K209" s="139"/>
      <c r="L209" s="139"/>
    </row>
    <row r="210" customFormat="false" ht="15" hidden="false" customHeight="false" outlineLevel="0" collapsed="false">
      <c r="A210" s="53"/>
      <c r="B210" s="53"/>
      <c r="C210" s="53" t="n">
        <v>3</v>
      </c>
      <c r="D210" s="152" t="s">
        <v>18</v>
      </c>
      <c r="E210" s="153" t="n">
        <v>210000</v>
      </c>
      <c r="F210" s="195" t="n">
        <v>120000</v>
      </c>
      <c r="G210" s="195" t="n">
        <v>120000</v>
      </c>
      <c r="H210" s="137" t="n">
        <f aca="false">(F210/E210)*100</f>
        <v>57.1428571428571</v>
      </c>
      <c r="I210" s="138" t="n">
        <f aca="false">(G210/E210)*100</f>
        <v>57.1428571428571</v>
      </c>
      <c r="J210" s="139"/>
      <c r="K210" s="139"/>
      <c r="L210" s="139"/>
    </row>
    <row r="211" customFormat="false" ht="15" hidden="false" customHeight="false" outlineLevel="0" collapsed="false">
      <c r="A211" s="53"/>
      <c r="B211" s="53"/>
      <c r="C211" s="53" t="n">
        <v>37</v>
      </c>
      <c r="D211" s="152" t="s">
        <v>289</v>
      </c>
      <c r="E211" s="153" t="n">
        <v>210000</v>
      </c>
      <c r="F211" s="178" t="n">
        <v>120000</v>
      </c>
      <c r="G211" s="178" t="n">
        <v>120000</v>
      </c>
      <c r="H211" s="137" t="n">
        <f aca="false">(F211/E211)*100</f>
        <v>57.1428571428571</v>
      </c>
      <c r="I211" s="138" t="n">
        <f aca="false">(G211/E211)*100</f>
        <v>57.1428571428571</v>
      </c>
      <c r="J211" s="139"/>
      <c r="K211" s="139"/>
      <c r="L211" s="139"/>
    </row>
    <row r="212" customFormat="false" ht="15" hidden="false" customHeight="false" outlineLevel="0" collapsed="false">
      <c r="A212" s="53"/>
      <c r="B212" s="53"/>
      <c r="C212" s="53" t="n">
        <v>372</v>
      </c>
      <c r="D212" s="152" t="s">
        <v>103</v>
      </c>
      <c r="E212" s="195" t="n">
        <v>210000</v>
      </c>
      <c r="F212" s="148"/>
      <c r="G212" s="148"/>
      <c r="H212" s="137" t="n">
        <f aca="false">(F212/E212)*100</f>
        <v>0</v>
      </c>
      <c r="I212" s="138" t="n">
        <f aca="false">(G212/E212)*100</f>
        <v>0</v>
      </c>
      <c r="J212" s="139"/>
      <c r="K212" s="139"/>
      <c r="L212" s="139"/>
    </row>
    <row r="213" customFormat="false" ht="15" hidden="false" customHeight="true" outlineLevel="0" collapsed="false">
      <c r="A213" s="144" t="s">
        <v>290</v>
      </c>
      <c r="B213" s="144"/>
      <c r="C213" s="223" t="s">
        <v>291</v>
      </c>
      <c r="D213" s="226" t="s">
        <v>292</v>
      </c>
      <c r="E213" s="145" t="n">
        <f aca="false">E218</f>
        <v>346000</v>
      </c>
      <c r="F213" s="143" t="n">
        <v>250000</v>
      </c>
      <c r="G213" s="143" t="n">
        <v>230000</v>
      </c>
      <c r="H213" s="137" t="n">
        <f aca="false">(F213/E213)*100</f>
        <v>72.2543352601156</v>
      </c>
      <c r="I213" s="138" t="n">
        <f aca="false">(G213/E213)*100</f>
        <v>66.4739884393064</v>
      </c>
      <c r="J213" s="139"/>
      <c r="K213" s="139"/>
      <c r="L213" s="139"/>
    </row>
    <row r="214" customFormat="false" ht="15" hidden="false" customHeight="false" outlineLevel="0" collapsed="false">
      <c r="A214" s="180"/>
      <c r="B214" s="180"/>
      <c r="C214" s="180" t="s">
        <v>288</v>
      </c>
      <c r="D214" s="147"/>
      <c r="E214" s="148" t="n">
        <v>346000</v>
      </c>
      <c r="F214" s="79" t="n">
        <f aca="false">F215</f>
        <v>250000</v>
      </c>
      <c r="G214" s="79" t="n">
        <f aca="false">G215</f>
        <v>230000</v>
      </c>
      <c r="H214" s="137" t="n">
        <f aca="false">(F214/E214)*100</f>
        <v>72.2543352601156</v>
      </c>
      <c r="I214" s="138" t="n">
        <f aca="false">(G214/E214)*100</f>
        <v>66.4739884393064</v>
      </c>
      <c r="J214" s="139"/>
      <c r="K214" s="139"/>
      <c r="L214" s="139"/>
    </row>
    <row r="215" customFormat="false" ht="15" hidden="false" customHeight="false" outlineLevel="0" collapsed="false">
      <c r="A215" s="181" t="s">
        <v>248</v>
      </c>
      <c r="B215" s="181"/>
      <c r="C215" s="181" t="s">
        <v>129</v>
      </c>
      <c r="D215" s="150"/>
      <c r="E215" s="151" t="n">
        <v>346000</v>
      </c>
      <c r="F215" s="79" t="n">
        <v>250000</v>
      </c>
      <c r="G215" s="79" t="n">
        <v>230000</v>
      </c>
      <c r="H215" s="137" t="n">
        <f aca="false">(F215/E215)*100</f>
        <v>72.2543352601156</v>
      </c>
      <c r="I215" s="138" t="n">
        <f aca="false">(G215/E215)*100</f>
        <v>66.4739884393064</v>
      </c>
      <c r="J215" s="139"/>
      <c r="K215" s="139"/>
      <c r="L215" s="139"/>
    </row>
    <row r="216" customFormat="false" ht="15" hidden="false" customHeight="false" outlineLevel="0" collapsed="false">
      <c r="A216" s="53"/>
      <c r="B216" s="53"/>
      <c r="C216" s="53" t="n">
        <v>3</v>
      </c>
      <c r="D216" s="152" t="s">
        <v>18</v>
      </c>
      <c r="E216" s="79" t="n">
        <v>346000</v>
      </c>
      <c r="F216" s="79" t="n">
        <v>250000</v>
      </c>
      <c r="G216" s="79" t="n">
        <v>230000</v>
      </c>
      <c r="H216" s="137" t="n">
        <f aca="false">(F216/E216)*100</f>
        <v>72.2543352601156</v>
      </c>
      <c r="I216" s="138" t="n">
        <f aca="false">(G216/E216)*100</f>
        <v>66.4739884393064</v>
      </c>
      <c r="J216" s="139"/>
      <c r="K216" s="139"/>
      <c r="L216" s="139"/>
    </row>
    <row r="217" customFormat="false" ht="15" hidden="false" customHeight="false" outlineLevel="0" collapsed="false">
      <c r="A217" s="53"/>
      <c r="B217" s="53"/>
      <c r="C217" s="53" t="n">
        <v>37</v>
      </c>
      <c r="D217" s="152" t="s">
        <v>289</v>
      </c>
      <c r="E217" s="79" t="n">
        <f aca="false">E218</f>
        <v>346000</v>
      </c>
      <c r="F217" s="198" t="n">
        <v>250000</v>
      </c>
      <c r="G217" s="198" t="n">
        <v>230000</v>
      </c>
      <c r="H217" s="137" t="n">
        <f aca="false">(F217/E217)*100</f>
        <v>72.2543352601156</v>
      </c>
      <c r="I217" s="138" t="n">
        <f aca="false">(G217/E217)*100</f>
        <v>66.4739884393064</v>
      </c>
      <c r="J217" s="139"/>
      <c r="K217" s="139"/>
      <c r="L217" s="139"/>
    </row>
    <row r="218" customFormat="false" ht="15" hidden="false" customHeight="false" outlineLevel="0" collapsed="false">
      <c r="A218" s="53"/>
      <c r="B218" s="53"/>
      <c r="C218" s="53" t="n">
        <v>372</v>
      </c>
      <c r="D218" s="152" t="s">
        <v>103</v>
      </c>
      <c r="E218" s="79" t="n">
        <v>346000</v>
      </c>
      <c r="F218" s="195"/>
      <c r="G218" s="195"/>
      <c r="H218" s="137" t="n">
        <f aca="false">(F218/E218)*100</f>
        <v>0</v>
      </c>
      <c r="I218" s="138" t="n">
        <f aca="false">(G218/E218)*100</f>
        <v>0</v>
      </c>
      <c r="J218" s="139"/>
      <c r="K218" s="139"/>
      <c r="L218" s="139"/>
    </row>
    <row r="219" s="192" customFormat="true" ht="15" hidden="false" customHeight="false" outlineLevel="0" collapsed="false">
      <c r="A219" s="201" t="s">
        <v>293</v>
      </c>
      <c r="B219" s="201"/>
      <c r="C219" s="201" t="s">
        <v>198</v>
      </c>
      <c r="D219" s="202" t="s">
        <v>294</v>
      </c>
      <c r="E219" s="227" t="n">
        <f aca="false">E224</f>
        <v>20000</v>
      </c>
      <c r="F219" s="196" t="n">
        <v>20000</v>
      </c>
      <c r="G219" s="196" t="n">
        <v>20000</v>
      </c>
      <c r="H219" s="137" t="n">
        <f aca="false">(F219/E219)*100</f>
        <v>100</v>
      </c>
      <c r="I219" s="138" t="n">
        <f aca="false">(G219/E219)*100</f>
        <v>100</v>
      </c>
      <c r="J219" s="228"/>
      <c r="K219" s="228"/>
      <c r="L219" s="229"/>
      <c r="M219" s="230"/>
      <c r="N219" s="230"/>
      <c r="O219" s="230"/>
      <c r="P219" s="230"/>
    </row>
    <row r="220" s="116" customFormat="true" ht="15" hidden="false" customHeight="false" outlineLevel="0" collapsed="false">
      <c r="A220" s="53"/>
      <c r="B220" s="53"/>
      <c r="C220" s="197" t="s">
        <v>283</v>
      </c>
      <c r="D220" s="231"/>
      <c r="E220" s="195" t="n">
        <v>20000</v>
      </c>
      <c r="F220" s="195" t="n">
        <f aca="false">F221</f>
        <v>20000</v>
      </c>
      <c r="G220" s="195" t="n">
        <f aca="false">G221</f>
        <v>20000</v>
      </c>
      <c r="H220" s="137" t="n">
        <f aca="false">(F220/E220)*100</f>
        <v>100</v>
      </c>
      <c r="I220" s="138" t="n">
        <f aca="false">(G220/E220)*100</f>
        <v>100</v>
      </c>
      <c r="J220" s="155"/>
      <c r="K220" s="155"/>
      <c r="L220" s="155"/>
    </row>
    <row r="221" s="116" customFormat="true" ht="15" hidden="false" customHeight="false" outlineLevel="0" collapsed="false">
      <c r="A221" s="208" t="s">
        <v>192</v>
      </c>
      <c r="B221" s="208"/>
      <c r="C221" s="208" t="s">
        <v>56</v>
      </c>
      <c r="D221" s="150"/>
      <c r="E221" s="232" t="n">
        <v>20000</v>
      </c>
      <c r="F221" s="195" t="n">
        <v>20000</v>
      </c>
      <c r="G221" s="195" t="n">
        <v>20000</v>
      </c>
      <c r="H221" s="137" t="n">
        <f aca="false">(F221/E221)*100</f>
        <v>100</v>
      </c>
      <c r="I221" s="138" t="n">
        <f aca="false">(G221/E221)*100</f>
        <v>100</v>
      </c>
      <c r="J221" s="155"/>
      <c r="K221" s="155"/>
      <c r="L221" s="155"/>
    </row>
    <row r="222" s="116" customFormat="true" ht="15" hidden="false" customHeight="false" outlineLevel="0" collapsed="false">
      <c r="A222" s="53"/>
      <c r="B222" s="53"/>
      <c r="C222" s="53" t="n">
        <v>3</v>
      </c>
      <c r="D222" s="152" t="s">
        <v>18</v>
      </c>
      <c r="E222" s="195" t="n">
        <v>20000</v>
      </c>
      <c r="F222" s="195" t="n">
        <v>20000</v>
      </c>
      <c r="G222" s="195" t="n">
        <v>20000</v>
      </c>
      <c r="H222" s="137" t="n">
        <f aca="false">(F222/E222)*100</f>
        <v>100</v>
      </c>
      <c r="I222" s="138" t="n">
        <f aca="false">(G222/E222)*100</f>
        <v>100</v>
      </c>
      <c r="J222" s="155"/>
      <c r="K222" s="155"/>
      <c r="L222" s="155"/>
    </row>
    <row r="223" s="116" customFormat="true" ht="15" hidden="false" customHeight="false" outlineLevel="0" collapsed="false">
      <c r="A223" s="53"/>
      <c r="B223" s="53"/>
      <c r="C223" s="53" t="n">
        <v>36</v>
      </c>
      <c r="D223" s="152" t="s">
        <v>104</v>
      </c>
      <c r="E223" s="195" t="n">
        <v>20000</v>
      </c>
      <c r="F223" s="165" t="n">
        <v>20000</v>
      </c>
      <c r="G223" s="165" t="n">
        <v>20000</v>
      </c>
      <c r="H223" s="137" t="n">
        <f aca="false">(F223/E223)*100</f>
        <v>100</v>
      </c>
      <c r="I223" s="138" t="n">
        <f aca="false">(G223/E223)*100</f>
        <v>100</v>
      </c>
      <c r="J223" s="155"/>
      <c r="K223" s="155"/>
      <c r="L223" s="155"/>
    </row>
    <row r="224" s="116" customFormat="true" ht="15" hidden="false" customHeight="false" outlineLevel="0" collapsed="false">
      <c r="A224" s="53"/>
      <c r="B224" s="53"/>
      <c r="C224" s="53" t="n">
        <v>366</v>
      </c>
      <c r="D224" s="152" t="s">
        <v>105</v>
      </c>
      <c r="E224" s="195" t="n">
        <v>20000</v>
      </c>
      <c r="F224" s="79"/>
      <c r="G224" s="79"/>
      <c r="H224" s="137" t="n">
        <f aca="false">(F224/E224)*100</f>
        <v>0</v>
      </c>
      <c r="I224" s="138" t="n">
        <f aca="false">(G224/E224)*100</f>
        <v>0</v>
      </c>
      <c r="J224" s="155"/>
      <c r="K224" s="155"/>
      <c r="L224" s="155"/>
    </row>
    <row r="225" customFormat="false" ht="15" hidden="false" customHeight="false" outlineLevel="0" collapsed="false">
      <c r="A225" s="158" t="s">
        <v>295</v>
      </c>
      <c r="B225" s="158"/>
      <c r="C225" s="158" t="s">
        <v>296</v>
      </c>
      <c r="D225" s="143" t="s">
        <v>297</v>
      </c>
      <c r="E225" s="161" t="n">
        <f aca="false">E230</f>
        <v>120000</v>
      </c>
      <c r="F225" s="222" t="n">
        <v>140000</v>
      </c>
      <c r="G225" s="222" t="n">
        <v>140000</v>
      </c>
      <c r="H225" s="137" t="n">
        <f aca="false">(F225/E225)*100</f>
        <v>116.666666666667</v>
      </c>
      <c r="I225" s="138" t="n">
        <f aca="false">(G225/E225)*100</f>
        <v>116.666666666667</v>
      </c>
      <c r="J225" s="139"/>
      <c r="K225" s="139"/>
      <c r="L225" s="139"/>
    </row>
    <row r="226" customFormat="false" ht="15" hidden="false" customHeight="false" outlineLevel="0" collapsed="false">
      <c r="A226" s="53"/>
      <c r="B226" s="53"/>
      <c r="C226" s="197" t="s">
        <v>298</v>
      </c>
      <c r="D226" s="152"/>
      <c r="E226" s="79" t="n">
        <v>120000</v>
      </c>
      <c r="F226" s="79" t="n">
        <v>140000</v>
      </c>
      <c r="G226" s="79" t="n">
        <v>140000</v>
      </c>
      <c r="H226" s="137" t="n">
        <f aca="false">(F226/E226)*100</f>
        <v>116.666666666667</v>
      </c>
      <c r="I226" s="138" t="n">
        <f aca="false">(G226/E226)*100</f>
        <v>116.666666666667</v>
      </c>
      <c r="J226" s="139"/>
      <c r="K226" s="139"/>
      <c r="L226" s="139"/>
    </row>
    <row r="227" customFormat="false" ht="15" hidden="false" customHeight="false" outlineLevel="0" collapsed="false">
      <c r="A227" s="233" t="s">
        <v>183</v>
      </c>
      <c r="B227" s="234"/>
      <c r="C227" s="233" t="s">
        <v>128</v>
      </c>
      <c r="D227" s="217"/>
      <c r="E227" s="222" t="n">
        <v>120000</v>
      </c>
      <c r="F227" s="79" t="n">
        <v>140000</v>
      </c>
      <c r="G227" s="79" t="n">
        <v>140000</v>
      </c>
      <c r="H227" s="137" t="n">
        <f aca="false">(F227/E227)*100</f>
        <v>116.666666666667</v>
      </c>
      <c r="I227" s="138" t="n">
        <f aca="false">(G227/E227)*100</f>
        <v>116.666666666667</v>
      </c>
      <c r="J227" s="139"/>
      <c r="K227" s="139"/>
      <c r="L227" s="139"/>
    </row>
    <row r="228" customFormat="false" ht="15" hidden="false" customHeight="false" outlineLevel="0" collapsed="false">
      <c r="A228" s="53"/>
      <c r="B228" s="53"/>
      <c r="C228" s="53" t="n">
        <v>3</v>
      </c>
      <c r="D228" s="152" t="s">
        <v>18</v>
      </c>
      <c r="E228" s="79" t="n">
        <v>120000</v>
      </c>
      <c r="F228" s="79" t="n">
        <v>140000</v>
      </c>
      <c r="G228" s="79" t="n">
        <v>140000</v>
      </c>
      <c r="H228" s="137" t="n">
        <f aca="false">(F228/E228)*100</f>
        <v>116.666666666667</v>
      </c>
      <c r="I228" s="138" t="n">
        <f aca="false">(G228/E228)*100</f>
        <v>116.666666666667</v>
      </c>
      <c r="J228" s="139"/>
      <c r="K228" s="139"/>
      <c r="L228" s="139"/>
    </row>
    <row r="229" customFormat="false" ht="15" hidden="false" customHeight="false" outlineLevel="0" collapsed="false">
      <c r="A229" s="53"/>
      <c r="B229" s="53"/>
      <c r="C229" s="53" t="n">
        <v>37</v>
      </c>
      <c r="D229" s="152" t="s">
        <v>299</v>
      </c>
      <c r="E229" s="79" t="n">
        <v>120000</v>
      </c>
      <c r="F229" s="148" t="n">
        <v>140000</v>
      </c>
      <c r="G229" s="148" t="n">
        <v>140000</v>
      </c>
      <c r="H229" s="137" t="n">
        <f aca="false">(F229/E229)*100</f>
        <v>116.666666666667</v>
      </c>
      <c r="I229" s="138" t="n">
        <f aca="false">(G229/E229)*100</f>
        <v>116.666666666667</v>
      </c>
      <c r="J229" s="139"/>
      <c r="K229" s="139"/>
      <c r="L229" s="139"/>
    </row>
    <row r="230" customFormat="false" ht="15" hidden="false" customHeight="false" outlineLevel="0" collapsed="false">
      <c r="A230" s="53"/>
      <c r="B230" s="53"/>
      <c r="C230" s="53" t="n">
        <v>372</v>
      </c>
      <c r="D230" s="152" t="s">
        <v>103</v>
      </c>
      <c r="E230" s="79" t="n">
        <v>120000</v>
      </c>
      <c r="F230" s="178"/>
      <c r="G230" s="178"/>
      <c r="H230" s="137" t="n">
        <f aca="false">(F230/E230)*100</f>
        <v>0</v>
      </c>
      <c r="I230" s="138" t="n">
        <f aca="false">(G230/E230)*100</f>
        <v>0</v>
      </c>
      <c r="J230" s="139"/>
      <c r="K230" s="139"/>
      <c r="L230" s="139"/>
    </row>
    <row r="231" customFormat="false" ht="15" hidden="false" customHeight="false" outlineLevel="0" collapsed="false">
      <c r="A231" s="142" t="s">
        <v>300</v>
      </c>
      <c r="B231" s="142"/>
      <c r="C231" s="142" t="s">
        <v>301</v>
      </c>
      <c r="D231" s="143"/>
      <c r="E231" s="143" t="n">
        <f aca="false">E232+E238+E244+E250+E256+E262+E268+E274+E280+E286+E294+E300+E306+E312+E318+E324+E330+E336+E342+E348+E354+E360+E366+E372+E378+E384+E390+E396+E402+E447+E453+E459+E483+E489+E429+E435+E441+E477+E496+E471+E465+E411+E417+E423</f>
        <v>5823083</v>
      </c>
      <c r="F231" s="174" t="n">
        <f aca="false">F232+F238+F244+F250+F256+F262+F268+F274+F280+F286+F294+F300+F306+F312+F318+F324+F330+F336+F342+F344+F348+F354+F360+F366+F372+F378+F384+F390+F396+F402+F411+F417+F423</f>
        <v>2602000</v>
      </c>
      <c r="G231" s="174" t="n">
        <f aca="false">G233+G238+G244+G250+G256+G262+G268+G274+G280+G286+G294+G300+G306+G312+G318+G324+G330+G336+G342+G344+G348+G354+G360+G366+G372+G378+G384+G390+G396+G402+G411+G417+G423</f>
        <v>2592000</v>
      </c>
      <c r="H231" s="137" t="n">
        <f aca="false">(F231/E231)*100</f>
        <v>44.6842334206811</v>
      </c>
      <c r="I231" s="138" t="n">
        <f aca="false">(G231/E231)*100</f>
        <v>44.5125030847062</v>
      </c>
      <c r="J231" s="139"/>
      <c r="K231" s="139"/>
      <c r="L231" s="139"/>
    </row>
    <row r="232" customFormat="false" ht="12.75" hidden="false" customHeight="true" outlineLevel="0" collapsed="false">
      <c r="A232" s="144" t="s">
        <v>302</v>
      </c>
      <c r="B232" s="144"/>
      <c r="C232" s="144" t="s">
        <v>303</v>
      </c>
      <c r="D232" s="145"/>
      <c r="E232" s="145" t="n">
        <f aca="false">E237</f>
        <v>385000</v>
      </c>
      <c r="F232" s="143" t="n">
        <v>360000</v>
      </c>
      <c r="G232" s="143" t="n">
        <v>360000</v>
      </c>
      <c r="H232" s="137" t="n">
        <f aca="false">(F232/E232)*100</f>
        <v>93.5064935064935</v>
      </c>
      <c r="I232" s="138" t="n">
        <f aca="false">(G232/E232)*100</f>
        <v>93.5064935064935</v>
      </c>
      <c r="J232" s="139"/>
      <c r="K232" s="139"/>
      <c r="L232" s="139"/>
    </row>
    <row r="233" customFormat="false" ht="12.75" hidden="false" customHeight="true" outlineLevel="0" collapsed="false">
      <c r="A233" s="146"/>
      <c r="B233" s="146"/>
      <c r="C233" s="146" t="s">
        <v>304</v>
      </c>
      <c r="D233" s="147"/>
      <c r="E233" s="148" t="n">
        <v>385000</v>
      </c>
      <c r="F233" s="153" t="n">
        <f aca="false">F234</f>
        <v>360000</v>
      </c>
      <c r="G233" s="153" t="n">
        <f aca="false">G234</f>
        <v>360000</v>
      </c>
      <c r="H233" s="137" t="n">
        <f aca="false">(F233/E233)*100</f>
        <v>93.5064935064935</v>
      </c>
      <c r="I233" s="138" t="n">
        <f aca="false">(G233/E233)*100</f>
        <v>93.5064935064935</v>
      </c>
      <c r="J233" s="139"/>
      <c r="K233" s="139"/>
      <c r="L233" s="139"/>
    </row>
    <row r="234" customFormat="false" ht="12.75" hidden="false" customHeight="true" outlineLevel="0" collapsed="false">
      <c r="A234" s="149" t="s">
        <v>248</v>
      </c>
      <c r="B234" s="149"/>
      <c r="C234" s="149" t="s">
        <v>129</v>
      </c>
      <c r="D234" s="150"/>
      <c r="E234" s="151" t="n">
        <v>385000</v>
      </c>
      <c r="F234" s="153" t="n">
        <v>360000</v>
      </c>
      <c r="G234" s="153" t="n">
        <v>360000</v>
      </c>
      <c r="H234" s="137" t="n">
        <f aca="false">(F234/E234)*100</f>
        <v>93.5064935064935</v>
      </c>
      <c r="I234" s="138" t="n">
        <f aca="false">(G234/E234)*100</f>
        <v>93.5064935064935</v>
      </c>
      <c r="J234" s="139"/>
      <c r="K234" s="139"/>
      <c r="L234" s="139"/>
    </row>
    <row r="235" customFormat="false" ht="15" hidden="false" customHeight="false" outlineLevel="0" collapsed="false">
      <c r="A235" s="53"/>
      <c r="B235" s="53"/>
      <c r="C235" s="53" t="n">
        <v>3</v>
      </c>
      <c r="D235" s="152" t="s">
        <v>18</v>
      </c>
      <c r="E235" s="153" t="n">
        <f aca="false">E236</f>
        <v>385000</v>
      </c>
      <c r="F235" s="195" t="n">
        <v>360000</v>
      </c>
      <c r="G235" s="195" t="n">
        <v>360000</v>
      </c>
      <c r="H235" s="137" t="n">
        <f aca="false">(F235/E235)*100</f>
        <v>93.5064935064935</v>
      </c>
      <c r="I235" s="138" t="n">
        <f aca="false">(G235/E235)*100</f>
        <v>93.5064935064935</v>
      </c>
      <c r="J235" s="139"/>
      <c r="K235" s="139"/>
      <c r="L235" s="139"/>
    </row>
    <row r="236" customFormat="false" ht="15" hidden="false" customHeight="false" outlineLevel="0" collapsed="false">
      <c r="A236" s="53"/>
      <c r="B236" s="53"/>
      <c r="C236" s="53" t="n">
        <v>32</v>
      </c>
      <c r="D236" s="152" t="s">
        <v>90</v>
      </c>
      <c r="E236" s="153" t="n">
        <f aca="false">E237</f>
        <v>385000</v>
      </c>
      <c r="F236" s="178" t="n">
        <v>360000</v>
      </c>
      <c r="G236" s="178" t="n">
        <v>360000</v>
      </c>
      <c r="H236" s="137" t="n">
        <f aca="false">(F236/E236)*100</f>
        <v>93.5064935064935</v>
      </c>
      <c r="I236" s="138" t="n">
        <f aca="false">(G236/E236)*100</f>
        <v>93.5064935064935</v>
      </c>
      <c r="J236" s="139"/>
      <c r="K236" s="139"/>
      <c r="L236" s="139"/>
    </row>
    <row r="237" s="116" customFormat="true" ht="15" hidden="false" customHeight="false" outlineLevel="0" collapsed="false">
      <c r="A237" s="53"/>
      <c r="B237" s="53"/>
      <c r="C237" s="53" t="n">
        <v>323</v>
      </c>
      <c r="D237" s="152" t="s">
        <v>93</v>
      </c>
      <c r="E237" s="195" t="n">
        <v>385000</v>
      </c>
      <c r="F237" s="148" t="n">
        <v>0</v>
      </c>
      <c r="G237" s="148" t="n">
        <v>0</v>
      </c>
      <c r="H237" s="137" t="n">
        <f aca="false">(F237/E237)*100</f>
        <v>0</v>
      </c>
      <c r="I237" s="138" t="n">
        <f aca="false">(G237/E237)*100</f>
        <v>0</v>
      </c>
      <c r="J237" s="155"/>
      <c r="K237" s="155"/>
      <c r="L237" s="155"/>
    </row>
    <row r="238" s="116" customFormat="true" ht="15" hidden="false" customHeight="false" outlineLevel="0" collapsed="false">
      <c r="A238" s="158" t="s">
        <v>305</v>
      </c>
      <c r="B238" s="158"/>
      <c r="C238" s="158" t="s">
        <v>306</v>
      </c>
      <c r="D238" s="143"/>
      <c r="E238" s="196" t="n">
        <f aca="false">E242</f>
        <v>25000</v>
      </c>
      <c r="F238" s="143" t="n">
        <f aca="false">F242</f>
        <v>0</v>
      </c>
      <c r="G238" s="143" t="n">
        <f aca="false">G241</f>
        <v>0</v>
      </c>
      <c r="H238" s="137" t="n">
        <f aca="false">(F238/E238)*100</f>
        <v>0</v>
      </c>
      <c r="I238" s="138" t="n">
        <f aca="false">(G238/E238)*100</f>
        <v>0</v>
      </c>
      <c r="J238" s="155"/>
      <c r="K238" s="155"/>
      <c r="L238" s="155"/>
    </row>
    <row r="239" s="116" customFormat="true" ht="15" hidden="false" customHeight="false" outlineLevel="0" collapsed="false">
      <c r="A239" s="53"/>
      <c r="B239" s="53"/>
      <c r="C239" s="197" t="s">
        <v>307</v>
      </c>
      <c r="D239" s="152"/>
      <c r="E239" s="195" t="n">
        <v>25000</v>
      </c>
      <c r="F239" s="153" t="n">
        <v>0</v>
      </c>
      <c r="G239" s="153" t="n">
        <v>0</v>
      </c>
      <c r="H239" s="137" t="n">
        <f aca="false">(F239/E239)*100</f>
        <v>0</v>
      </c>
      <c r="I239" s="138" t="n">
        <f aca="false">(G239/E239)*100</f>
        <v>0</v>
      </c>
      <c r="J239" s="155"/>
      <c r="K239" s="155"/>
      <c r="L239" s="155"/>
    </row>
    <row r="240" s="116" customFormat="true" ht="15" hidden="false" customHeight="false" outlineLevel="0" collapsed="false">
      <c r="A240" s="197" t="s">
        <v>183</v>
      </c>
      <c r="B240" s="53"/>
      <c r="C240" s="53" t="s">
        <v>128</v>
      </c>
      <c r="D240" s="202"/>
      <c r="E240" s="227" t="n">
        <v>25000</v>
      </c>
      <c r="F240" s="153" t="n">
        <v>0</v>
      </c>
      <c r="G240" s="153" t="n">
        <v>0</v>
      </c>
      <c r="H240" s="137" t="n">
        <f aca="false">(F240/E240)*100</f>
        <v>0</v>
      </c>
      <c r="I240" s="138" t="n">
        <f aca="false">(G240/E240)*100</f>
        <v>0</v>
      </c>
      <c r="J240" s="155"/>
      <c r="K240" s="155"/>
      <c r="L240" s="155"/>
    </row>
    <row r="241" s="116" customFormat="true" ht="15" hidden="false" customHeight="false" outlineLevel="0" collapsed="false">
      <c r="A241" s="197"/>
      <c r="B241" s="53"/>
      <c r="C241" s="53" t="n">
        <v>3</v>
      </c>
      <c r="D241" s="152" t="s">
        <v>18</v>
      </c>
      <c r="E241" s="195" t="n">
        <f aca="false">E242</f>
        <v>25000</v>
      </c>
      <c r="F241" s="195" t="n">
        <v>0</v>
      </c>
      <c r="G241" s="195" t="n">
        <v>0</v>
      </c>
      <c r="H241" s="137" t="n">
        <f aca="false">(F241/E241)*100</f>
        <v>0</v>
      </c>
      <c r="I241" s="138" t="n">
        <f aca="false">(G241/E241)*100</f>
        <v>0</v>
      </c>
      <c r="J241" s="155"/>
      <c r="K241" s="155"/>
      <c r="L241" s="155"/>
    </row>
    <row r="242" s="116" customFormat="true" ht="15" hidden="false" customHeight="false" outlineLevel="0" collapsed="false">
      <c r="A242" s="53"/>
      <c r="B242" s="53"/>
      <c r="C242" s="53" t="n">
        <v>32</v>
      </c>
      <c r="D242" s="152" t="s">
        <v>90</v>
      </c>
      <c r="E242" s="195" t="n">
        <f aca="false">E243</f>
        <v>25000</v>
      </c>
      <c r="F242" s="178" t="n">
        <v>0</v>
      </c>
      <c r="G242" s="178" t="n">
        <v>0</v>
      </c>
      <c r="H242" s="137" t="n">
        <f aca="false">(F242/E242)*100</f>
        <v>0</v>
      </c>
      <c r="I242" s="138" t="n">
        <f aca="false">(G242/E242)*100</f>
        <v>0</v>
      </c>
      <c r="J242" s="155"/>
      <c r="K242" s="155"/>
      <c r="L242" s="155"/>
    </row>
    <row r="243" s="116" customFormat="true" ht="15" hidden="false" customHeight="false" outlineLevel="0" collapsed="false">
      <c r="A243" s="53"/>
      <c r="B243" s="53"/>
      <c r="C243" s="53" t="n">
        <v>329</v>
      </c>
      <c r="D243" s="152" t="s">
        <v>189</v>
      </c>
      <c r="E243" s="195" t="n">
        <v>25000</v>
      </c>
      <c r="F243" s="148"/>
      <c r="G243" s="148"/>
      <c r="H243" s="137" t="n">
        <f aca="false">(F243/E243)*100</f>
        <v>0</v>
      </c>
      <c r="I243" s="138" t="n">
        <f aca="false">(G243/E243)*100</f>
        <v>0</v>
      </c>
      <c r="J243" s="155"/>
      <c r="K243" s="155"/>
      <c r="L243" s="155"/>
    </row>
    <row r="244" customFormat="false" ht="15" hidden="false" customHeight="false" outlineLevel="0" collapsed="false">
      <c r="A244" s="144" t="s">
        <v>308</v>
      </c>
      <c r="B244" s="144"/>
      <c r="C244" s="144" t="s">
        <v>309</v>
      </c>
      <c r="D244" s="145"/>
      <c r="E244" s="145" t="n">
        <f aca="false">E249</f>
        <v>65000</v>
      </c>
      <c r="F244" s="143" t="n">
        <f aca="false">F248</f>
        <v>400000</v>
      </c>
      <c r="G244" s="143" t="n">
        <f aca="false">G248</f>
        <v>400000</v>
      </c>
      <c r="H244" s="137" t="n">
        <f aca="false">(F244/E244)*100</f>
        <v>615.384615384616</v>
      </c>
      <c r="I244" s="138" t="n">
        <f aca="false">(G244/E244)*100</f>
        <v>615.384615384616</v>
      </c>
      <c r="J244" s="139"/>
      <c r="K244" s="139"/>
      <c r="L244" s="139"/>
    </row>
    <row r="245" customFormat="false" ht="15" hidden="false" customHeight="false" outlineLevel="0" collapsed="false">
      <c r="A245" s="146"/>
      <c r="B245" s="146"/>
      <c r="C245" s="146" t="s">
        <v>310</v>
      </c>
      <c r="D245" s="147"/>
      <c r="E245" s="148" t="n">
        <v>65000</v>
      </c>
      <c r="F245" s="153" t="n">
        <f aca="false">F246</f>
        <v>400000</v>
      </c>
      <c r="G245" s="153" t="n">
        <f aca="false">G246</f>
        <v>400000</v>
      </c>
      <c r="H245" s="137" t="n">
        <f aca="false">(F245/E245)*100</f>
        <v>615.384615384616</v>
      </c>
      <c r="I245" s="138" t="n">
        <f aca="false">(G245/E245)*100</f>
        <v>615.384615384616</v>
      </c>
      <c r="J245" s="139"/>
      <c r="K245" s="139"/>
      <c r="L245" s="139"/>
    </row>
    <row r="246" customFormat="false" ht="15" hidden="false" customHeight="false" outlineLevel="0" collapsed="false">
      <c r="A246" s="149" t="s">
        <v>248</v>
      </c>
      <c r="B246" s="149"/>
      <c r="C246" s="149" t="s">
        <v>129</v>
      </c>
      <c r="D246" s="150"/>
      <c r="E246" s="151" t="n">
        <v>65000</v>
      </c>
      <c r="F246" s="153" t="n">
        <v>400000</v>
      </c>
      <c r="G246" s="153" t="n">
        <v>400000</v>
      </c>
      <c r="H246" s="137" t="n">
        <f aca="false">(F246/E246)*100</f>
        <v>615.384615384616</v>
      </c>
      <c r="I246" s="138" t="n">
        <f aca="false">(G246/E246)*100</f>
        <v>615.384615384616</v>
      </c>
      <c r="J246" s="139"/>
      <c r="K246" s="139"/>
      <c r="L246" s="139"/>
    </row>
    <row r="247" customFormat="false" ht="15" hidden="false" customHeight="false" outlineLevel="0" collapsed="false">
      <c r="A247" s="53"/>
      <c r="B247" s="53"/>
      <c r="C247" s="53" t="n">
        <v>3</v>
      </c>
      <c r="D247" s="152" t="s">
        <v>18</v>
      </c>
      <c r="E247" s="153" t="n">
        <v>65000</v>
      </c>
      <c r="F247" s="195" t="n">
        <v>400000</v>
      </c>
      <c r="G247" s="195" t="n">
        <v>400000</v>
      </c>
      <c r="H247" s="137" t="n">
        <f aca="false">(F247/E247)*100</f>
        <v>615.384615384616</v>
      </c>
      <c r="I247" s="138" t="n">
        <f aca="false">(G247/E247)*100</f>
        <v>615.384615384616</v>
      </c>
      <c r="J247" s="139"/>
      <c r="K247" s="139"/>
      <c r="L247" s="139"/>
    </row>
    <row r="248" customFormat="false" ht="15" hidden="false" customHeight="false" outlineLevel="0" collapsed="false">
      <c r="A248" s="53"/>
      <c r="B248" s="53"/>
      <c r="C248" s="53" t="n">
        <v>32</v>
      </c>
      <c r="D248" s="152" t="s">
        <v>90</v>
      </c>
      <c r="E248" s="153" t="n">
        <f aca="false">E249</f>
        <v>65000</v>
      </c>
      <c r="F248" s="178" t="n">
        <v>400000</v>
      </c>
      <c r="G248" s="178" t="n">
        <v>400000</v>
      </c>
      <c r="H248" s="137" t="n">
        <f aca="false">(F248/E248)*100</f>
        <v>615.384615384616</v>
      </c>
      <c r="I248" s="138" t="n">
        <f aca="false">(G248/E248)*100</f>
        <v>615.384615384616</v>
      </c>
      <c r="J248" s="139"/>
      <c r="K248" s="139"/>
      <c r="L248" s="139"/>
    </row>
    <row r="249" s="116" customFormat="true" ht="15" hidden="false" customHeight="false" outlineLevel="0" collapsed="false">
      <c r="A249" s="53"/>
      <c r="B249" s="53"/>
      <c r="C249" s="53" t="n">
        <v>323</v>
      </c>
      <c r="D249" s="152" t="s">
        <v>93</v>
      </c>
      <c r="E249" s="195" t="n">
        <v>65000</v>
      </c>
      <c r="F249" s="148"/>
      <c r="G249" s="148"/>
      <c r="H249" s="137" t="n">
        <f aca="false">(F249/E249)*100</f>
        <v>0</v>
      </c>
      <c r="I249" s="138" t="n">
        <f aca="false">(G249/E249)*100</f>
        <v>0</v>
      </c>
      <c r="J249" s="155"/>
      <c r="K249" s="155"/>
      <c r="L249" s="155"/>
    </row>
    <row r="250" customFormat="false" ht="15" hidden="false" customHeight="false" outlineLevel="0" collapsed="false">
      <c r="A250" s="144" t="s">
        <v>311</v>
      </c>
      <c r="B250" s="144"/>
      <c r="C250" s="144" t="s">
        <v>312</v>
      </c>
      <c r="D250" s="145"/>
      <c r="E250" s="145" t="n">
        <f aca="false">E255</f>
        <v>360000</v>
      </c>
      <c r="F250" s="143" t="n">
        <f aca="false">F253</f>
        <v>100000</v>
      </c>
      <c r="G250" s="143" t="n">
        <f aca="false">G254</f>
        <v>100000</v>
      </c>
      <c r="H250" s="137" t="n">
        <f aca="false">(F250/E250)*100</f>
        <v>27.7777777777778</v>
      </c>
      <c r="I250" s="138" t="n">
        <f aca="false">(G250/E250)*100</f>
        <v>27.7777777777778</v>
      </c>
      <c r="J250" s="139"/>
      <c r="K250" s="139"/>
      <c r="L250" s="139"/>
    </row>
    <row r="251" customFormat="false" ht="12.75" hidden="false" customHeight="true" outlineLevel="0" collapsed="false">
      <c r="A251" s="146"/>
      <c r="B251" s="146"/>
      <c r="C251" s="146" t="s">
        <v>313</v>
      </c>
      <c r="D251" s="147"/>
      <c r="E251" s="148" t="n">
        <v>360000</v>
      </c>
      <c r="F251" s="153" t="n">
        <f aca="false">F252</f>
        <v>100000</v>
      </c>
      <c r="G251" s="153" t="n">
        <f aca="false">G252</f>
        <v>100000</v>
      </c>
      <c r="H251" s="137" t="n">
        <f aca="false">(F251/E251)*100</f>
        <v>27.7777777777778</v>
      </c>
      <c r="I251" s="138" t="n">
        <f aca="false">(G251/E251)*100</f>
        <v>27.7777777777778</v>
      </c>
      <c r="J251" s="139"/>
      <c r="K251" s="139"/>
      <c r="L251" s="139"/>
    </row>
    <row r="252" customFormat="false" ht="12.75" hidden="false" customHeight="true" outlineLevel="0" collapsed="false">
      <c r="A252" s="149" t="s">
        <v>183</v>
      </c>
      <c r="B252" s="149"/>
      <c r="C252" s="149" t="s">
        <v>128</v>
      </c>
      <c r="D252" s="150"/>
      <c r="E252" s="151" t="n">
        <v>360000</v>
      </c>
      <c r="F252" s="153" t="n">
        <v>100000</v>
      </c>
      <c r="G252" s="153" t="n">
        <v>100000</v>
      </c>
      <c r="H252" s="137" t="n">
        <f aca="false">(F252/E252)*100</f>
        <v>27.7777777777778</v>
      </c>
      <c r="I252" s="138" t="n">
        <f aca="false">(G252/E252)*100</f>
        <v>27.7777777777778</v>
      </c>
      <c r="J252" s="139"/>
      <c r="K252" s="139"/>
      <c r="L252" s="139"/>
    </row>
    <row r="253" customFormat="false" ht="15" hidden="false" customHeight="false" outlineLevel="0" collapsed="false">
      <c r="A253" s="53"/>
      <c r="B253" s="53"/>
      <c r="C253" s="53" t="n">
        <v>3</v>
      </c>
      <c r="D253" s="152" t="s">
        <v>18</v>
      </c>
      <c r="E253" s="153" t="n">
        <v>360000</v>
      </c>
      <c r="F253" s="195" t="n">
        <v>100000</v>
      </c>
      <c r="G253" s="195" t="n">
        <v>100000</v>
      </c>
      <c r="H253" s="137" t="n">
        <f aca="false">(F253/E253)*100</f>
        <v>27.7777777777778</v>
      </c>
      <c r="I253" s="138" t="n">
        <f aca="false">(G253/E253)*100</f>
        <v>27.7777777777778</v>
      </c>
      <c r="J253" s="139"/>
      <c r="K253" s="139"/>
      <c r="L253" s="139"/>
    </row>
    <row r="254" customFormat="false" ht="15" hidden="false" customHeight="false" outlineLevel="0" collapsed="false">
      <c r="A254" s="53"/>
      <c r="B254" s="53"/>
      <c r="C254" s="53" t="n">
        <v>32</v>
      </c>
      <c r="D254" s="152" t="s">
        <v>90</v>
      </c>
      <c r="E254" s="153" t="n">
        <v>360000</v>
      </c>
      <c r="F254" s="178" t="n">
        <v>100000</v>
      </c>
      <c r="G254" s="178" t="n">
        <v>100000</v>
      </c>
      <c r="H254" s="137" t="n">
        <f aca="false">(F254/E254)*100</f>
        <v>27.7777777777778</v>
      </c>
      <c r="I254" s="138" t="n">
        <f aca="false">(G254/E254)*100</f>
        <v>27.7777777777778</v>
      </c>
      <c r="J254" s="139"/>
      <c r="K254" s="139"/>
      <c r="L254" s="139"/>
    </row>
    <row r="255" s="116" customFormat="true" ht="15" hidden="false" customHeight="false" outlineLevel="0" collapsed="false">
      <c r="A255" s="53"/>
      <c r="B255" s="53"/>
      <c r="C255" s="53" t="n">
        <v>323</v>
      </c>
      <c r="D255" s="152" t="s">
        <v>93</v>
      </c>
      <c r="E255" s="195" t="n">
        <v>360000</v>
      </c>
      <c r="F255" s="148"/>
      <c r="G255" s="148"/>
      <c r="H255" s="137" t="n">
        <f aca="false">(F255/E255)*100</f>
        <v>0</v>
      </c>
      <c r="I255" s="138" t="n">
        <f aca="false">(G255/E255)*100</f>
        <v>0</v>
      </c>
      <c r="J255" s="155"/>
      <c r="K255" s="155"/>
      <c r="L255" s="155"/>
    </row>
    <row r="256" customFormat="false" ht="15" hidden="false" customHeight="false" outlineLevel="0" collapsed="false">
      <c r="A256" s="144" t="s">
        <v>314</v>
      </c>
      <c r="B256" s="144"/>
      <c r="C256" s="144" t="s">
        <v>315</v>
      </c>
      <c r="D256" s="145"/>
      <c r="E256" s="145" t="n">
        <f aca="false">E261</f>
        <v>395000</v>
      </c>
      <c r="F256" s="143" t="n">
        <f aca="false">F260</f>
        <v>480000</v>
      </c>
      <c r="G256" s="143" t="n">
        <f aca="false">G260</f>
        <v>480000</v>
      </c>
      <c r="H256" s="137" t="n">
        <f aca="false">(F256/E256)*100</f>
        <v>121.518987341772</v>
      </c>
      <c r="I256" s="138" t="n">
        <f aca="false">(G256/E256)*100</f>
        <v>121.518987341772</v>
      </c>
      <c r="J256" s="139"/>
      <c r="K256" s="139"/>
      <c r="L256" s="139"/>
    </row>
    <row r="257" customFormat="false" ht="15" hidden="false" customHeight="false" outlineLevel="0" collapsed="false">
      <c r="A257" s="146"/>
      <c r="B257" s="146"/>
      <c r="C257" s="146" t="s">
        <v>313</v>
      </c>
      <c r="D257" s="147"/>
      <c r="E257" s="148" t="n">
        <v>395000</v>
      </c>
      <c r="F257" s="153" t="n">
        <f aca="false">F258</f>
        <v>480000</v>
      </c>
      <c r="G257" s="153" t="n">
        <f aca="false">G258</f>
        <v>480000</v>
      </c>
      <c r="H257" s="137" t="n">
        <f aca="false">(F257/E257)*100</f>
        <v>121.518987341772</v>
      </c>
      <c r="I257" s="138" t="n">
        <f aca="false">(G257/E257)*100</f>
        <v>121.518987341772</v>
      </c>
      <c r="J257" s="139"/>
      <c r="K257" s="139"/>
      <c r="L257" s="139"/>
    </row>
    <row r="258" customFormat="false" ht="15" hidden="false" customHeight="false" outlineLevel="0" collapsed="false">
      <c r="A258" s="149" t="s">
        <v>183</v>
      </c>
      <c r="B258" s="149"/>
      <c r="C258" s="149" t="s">
        <v>128</v>
      </c>
      <c r="D258" s="150"/>
      <c r="E258" s="151" t="n">
        <v>395000</v>
      </c>
      <c r="F258" s="153" t="n">
        <v>480000</v>
      </c>
      <c r="G258" s="153" t="n">
        <v>480000</v>
      </c>
      <c r="H258" s="137" t="n">
        <f aca="false">(F258/E258)*100</f>
        <v>121.518987341772</v>
      </c>
      <c r="I258" s="138" t="n">
        <f aca="false">(G258/E258)*100</f>
        <v>121.518987341772</v>
      </c>
      <c r="J258" s="139"/>
      <c r="K258" s="139"/>
      <c r="L258" s="139"/>
    </row>
    <row r="259" customFormat="false" ht="15" hidden="false" customHeight="false" outlineLevel="0" collapsed="false">
      <c r="A259" s="53"/>
      <c r="B259" s="53"/>
      <c r="C259" s="53" t="n">
        <v>3</v>
      </c>
      <c r="D259" s="152" t="s">
        <v>18</v>
      </c>
      <c r="E259" s="153" t="n">
        <v>395000</v>
      </c>
      <c r="F259" s="195" t="n">
        <v>480000</v>
      </c>
      <c r="G259" s="195" t="n">
        <v>480000</v>
      </c>
      <c r="H259" s="137" t="n">
        <f aca="false">(F259/E259)*100</f>
        <v>121.518987341772</v>
      </c>
      <c r="I259" s="138" t="n">
        <f aca="false">(G259/E259)*100</f>
        <v>121.518987341772</v>
      </c>
      <c r="J259" s="139"/>
      <c r="K259" s="139"/>
      <c r="L259" s="139"/>
    </row>
    <row r="260" customFormat="false" ht="15" hidden="false" customHeight="false" outlineLevel="0" collapsed="false">
      <c r="A260" s="53"/>
      <c r="B260" s="53"/>
      <c r="C260" s="53" t="n">
        <v>32</v>
      </c>
      <c r="D260" s="152" t="s">
        <v>90</v>
      </c>
      <c r="E260" s="153" t="n">
        <f aca="false">E261</f>
        <v>395000</v>
      </c>
      <c r="F260" s="178" t="n">
        <v>480000</v>
      </c>
      <c r="G260" s="178" t="n">
        <v>480000</v>
      </c>
      <c r="H260" s="137" t="n">
        <f aca="false">(F260/E260)*100</f>
        <v>121.518987341772</v>
      </c>
      <c r="I260" s="138" t="n">
        <f aca="false">(G260/E260)*100</f>
        <v>121.518987341772</v>
      </c>
      <c r="J260" s="139"/>
      <c r="K260" s="139"/>
      <c r="L260" s="139"/>
    </row>
    <row r="261" s="116" customFormat="true" ht="15" hidden="false" customHeight="false" outlineLevel="0" collapsed="false">
      <c r="A261" s="53"/>
      <c r="B261" s="53"/>
      <c r="C261" s="53" t="n">
        <v>322</v>
      </c>
      <c r="D261" s="152" t="s">
        <v>92</v>
      </c>
      <c r="E261" s="195" t="n">
        <v>395000</v>
      </c>
      <c r="F261" s="148"/>
      <c r="G261" s="148"/>
      <c r="H261" s="137" t="n">
        <f aca="false">(F261/E261)*100</f>
        <v>0</v>
      </c>
      <c r="I261" s="138" t="n">
        <f aca="false">(G261/E261)*100</f>
        <v>0</v>
      </c>
      <c r="J261" s="155"/>
      <c r="K261" s="155"/>
      <c r="L261" s="155"/>
    </row>
    <row r="262" customFormat="false" ht="15" hidden="false" customHeight="false" outlineLevel="0" collapsed="false">
      <c r="A262" s="144" t="s">
        <v>316</v>
      </c>
      <c r="B262" s="144"/>
      <c r="C262" s="144" t="s">
        <v>317</v>
      </c>
      <c r="D262" s="145"/>
      <c r="E262" s="145" t="n">
        <f aca="false">E267</f>
        <v>20000</v>
      </c>
      <c r="F262" s="143" t="n">
        <v>10000</v>
      </c>
      <c r="G262" s="143" t="n">
        <v>10000</v>
      </c>
      <c r="H262" s="137" t="n">
        <f aca="false">(F262/E262)*100</f>
        <v>50</v>
      </c>
      <c r="I262" s="138" t="n">
        <f aca="false">(G262/E262)*100</f>
        <v>50</v>
      </c>
      <c r="J262" s="139"/>
      <c r="K262" s="139"/>
      <c r="L262" s="139"/>
    </row>
    <row r="263" customFormat="false" ht="15" hidden="false" customHeight="false" outlineLevel="0" collapsed="false">
      <c r="A263" s="146"/>
      <c r="B263" s="146"/>
      <c r="C263" s="146" t="s">
        <v>310</v>
      </c>
      <c r="D263" s="147"/>
      <c r="E263" s="148" t="n">
        <v>20000</v>
      </c>
      <c r="F263" s="153" t="n">
        <f aca="false">F264</f>
        <v>10000</v>
      </c>
      <c r="G263" s="153" t="n">
        <f aca="false">G264</f>
        <v>10000</v>
      </c>
      <c r="H263" s="137" t="n">
        <f aca="false">(F263/E263)*100</f>
        <v>50</v>
      </c>
      <c r="I263" s="138" t="n">
        <f aca="false">(G263/E263)*100</f>
        <v>50</v>
      </c>
      <c r="J263" s="139"/>
      <c r="K263" s="139"/>
      <c r="L263" s="139"/>
    </row>
    <row r="264" customFormat="false" ht="15" hidden="false" customHeight="false" outlineLevel="0" collapsed="false">
      <c r="A264" s="149" t="s">
        <v>192</v>
      </c>
      <c r="B264" s="149"/>
      <c r="C264" s="149" t="s">
        <v>56</v>
      </c>
      <c r="D264" s="150"/>
      <c r="E264" s="151" t="n">
        <v>20000</v>
      </c>
      <c r="F264" s="153" t="n">
        <v>10000</v>
      </c>
      <c r="G264" s="153" t="n">
        <v>10000</v>
      </c>
      <c r="H264" s="137" t="n">
        <f aca="false">(F264/E264)*100</f>
        <v>50</v>
      </c>
      <c r="I264" s="138" t="n">
        <f aca="false">(G264/E264)*100</f>
        <v>50</v>
      </c>
      <c r="J264" s="139"/>
      <c r="K264" s="139"/>
      <c r="L264" s="139"/>
    </row>
    <row r="265" customFormat="false" ht="15" hidden="false" customHeight="false" outlineLevel="0" collapsed="false">
      <c r="A265" s="53"/>
      <c r="B265" s="53"/>
      <c r="C265" s="53" t="n">
        <v>3</v>
      </c>
      <c r="D265" s="152" t="s">
        <v>18</v>
      </c>
      <c r="E265" s="153" t="n">
        <f aca="false">E267</f>
        <v>20000</v>
      </c>
      <c r="F265" s="195" t="n">
        <v>10000</v>
      </c>
      <c r="G265" s="195" t="n">
        <v>10000</v>
      </c>
      <c r="H265" s="137" t="n">
        <f aca="false">(F265/E265)*100</f>
        <v>50</v>
      </c>
      <c r="I265" s="138" t="n">
        <f aca="false">(G265/E265)*100</f>
        <v>50</v>
      </c>
      <c r="J265" s="139"/>
      <c r="K265" s="139"/>
      <c r="L265" s="139"/>
    </row>
    <row r="266" customFormat="false" ht="15" hidden="false" customHeight="false" outlineLevel="0" collapsed="false">
      <c r="A266" s="53"/>
      <c r="B266" s="53"/>
      <c r="C266" s="53" t="n">
        <v>32</v>
      </c>
      <c r="D266" s="152" t="s">
        <v>90</v>
      </c>
      <c r="E266" s="153" t="n">
        <f aca="false">E267</f>
        <v>20000</v>
      </c>
      <c r="F266" s="178" t="n">
        <v>10000</v>
      </c>
      <c r="G266" s="178" t="n">
        <v>10000</v>
      </c>
      <c r="H266" s="137" t="n">
        <f aca="false">(F266/E266)*100</f>
        <v>50</v>
      </c>
      <c r="I266" s="138" t="n">
        <f aca="false">(G266/E266)*100</f>
        <v>50</v>
      </c>
      <c r="J266" s="139"/>
      <c r="K266" s="139"/>
      <c r="L266" s="139"/>
    </row>
    <row r="267" s="116" customFormat="true" ht="15" hidden="false" customHeight="false" outlineLevel="0" collapsed="false">
      <c r="A267" s="53"/>
      <c r="B267" s="53"/>
      <c r="C267" s="53" t="n">
        <v>323</v>
      </c>
      <c r="D267" s="152" t="s">
        <v>93</v>
      </c>
      <c r="E267" s="195" t="n">
        <v>20000</v>
      </c>
      <c r="F267" s="148"/>
      <c r="G267" s="148"/>
      <c r="H267" s="137" t="n">
        <f aca="false">(F267/E267)*100</f>
        <v>0</v>
      </c>
      <c r="I267" s="138" t="n">
        <f aca="false">(G267/E267)*100</f>
        <v>0</v>
      </c>
      <c r="J267" s="155"/>
      <c r="K267" s="155"/>
      <c r="L267" s="155"/>
    </row>
    <row r="268" customFormat="false" ht="15" hidden="false" customHeight="false" outlineLevel="0" collapsed="false">
      <c r="A268" s="144" t="s">
        <v>318</v>
      </c>
      <c r="B268" s="144"/>
      <c r="C268" s="144" t="s">
        <v>319</v>
      </c>
      <c r="D268" s="145"/>
      <c r="E268" s="145" t="n">
        <f aca="false">E273</f>
        <v>60000</v>
      </c>
      <c r="F268" s="143" t="n">
        <v>10000</v>
      </c>
      <c r="G268" s="143" t="n">
        <v>10000</v>
      </c>
      <c r="H268" s="137" t="n">
        <f aca="false">(F268/E268)*100</f>
        <v>16.6666666666667</v>
      </c>
      <c r="I268" s="138" t="n">
        <f aca="false">(G268/E268)*100</f>
        <v>16.6666666666667</v>
      </c>
      <c r="J268" s="139"/>
      <c r="K268" s="139"/>
      <c r="L268" s="139"/>
    </row>
    <row r="269" customFormat="false" ht="15" hidden="false" customHeight="false" outlineLevel="0" collapsed="false">
      <c r="A269" s="146"/>
      <c r="B269" s="146"/>
      <c r="C269" s="146" t="s">
        <v>310</v>
      </c>
      <c r="D269" s="147"/>
      <c r="E269" s="148" t="n">
        <v>60000</v>
      </c>
      <c r="F269" s="153" t="n">
        <f aca="false">F270</f>
        <v>10000</v>
      </c>
      <c r="G269" s="153" t="n">
        <f aca="false">G270</f>
        <v>10000</v>
      </c>
      <c r="H269" s="137" t="n">
        <f aca="false">(F269/E269)*100</f>
        <v>16.6666666666667</v>
      </c>
      <c r="I269" s="138" t="n">
        <f aca="false">(G269/E269)*100</f>
        <v>16.6666666666667</v>
      </c>
      <c r="J269" s="139"/>
      <c r="K269" s="139"/>
      <c r="L269" s="139"/>
    </row>
    <row r="270" customFormat="false" ht="15" hidden="false" customHeight="false" outlineLevel="0" collapsed="false">
      <c r="A270" s="149" t="s">
        <v>192</v>
      </c>
      <c r="B270" s="149"/>
      <c r="C270" s="149" t="s">
        <v>56</v>
      </c>
      <c r="D270" s="150"/>
      <c r="E270" s="151" t="n">
        <v>60000</v>
      </c>
      <c r="F270" s="200" t="n">
        <v>10000</v>
      </c>
      <c r="G270" s="200" t="n">
        <v>10000</v>
      </c>
      <c r="H270" s="137" t="n">
        <f aca="false">(F270/E270)*100</f>
        <v>16.6666666666667</v>
      </c>
      <c r="I270" s="138" t="n">
        <f aca="false">(G270/E270)*100</f>
        <v>16.6666666666667</v>
      </c>
      <c r="J270" s="139"/>
      <c r="K270" s="139"/>
      <c r="L270" s="139"/>
    </row>
    <row r="271" customFormat="false" ht="15" hidden="false" customHeight="false" outlineLevel="0" collapsed="false">
      <c r="A271" s="53"/>
      <c r="B271" s="53"/>
      <c r="C271" s="53" t="n">
        <v>3</v>
      </c>
      <c r="D271" s="152" t="s">
        <v>18</v>
      </c>
      <c r="E271" s="153" t="n">
        <v>60000</v>
      </c>
      <c r="F271" s="195" t="n">
        <v>10000</v>
      </c>
      <c r="G271" s="195" t="n">
        <v>10000</v>
      </c>
      <c r="H271" s="137" t="n">
        <f aca="false">(F271/E271)*100</f>
        <v>16.6666666666667</v>
      </c>
      <c r="I271" s="138" t="n">
        <f aca="false">(G271/E271)*100</f>
        <v>16.6666666666667</v>
      </c>
      <c r="J271" s="139"/>
      <c r="K271" s="139"/>
      <c r="L271" s="139"/>
    </row>
    <row r="272" customFormat="false" ht="15" hidden="false" customHeight="false" outlineLevel="0" collapsed="false">
      <c r="A272" s="53"/>
      <c r="B272" s="53"/>
      <c r="C272" s="53" t="n">
        <v>32</v>
      </c>
      <c r="D272" s="152" t="s">
        <v>90</v>
      </c>
      <c r="E272" s="153" t="n">
        <f aca="false">E273</f>
        <v>60000</v>
      </c>
      <c r="F272" s="178" t="n">
        <v>10000</v>
      </c>
      <c r="G272" s="178" t="n">
        <v>10000</v>
      </c>
      <c r="H272" s="137" t="n">
        <f aca="false">(F272/E272)*100</f>
        <v>16.6666666666667</v>
      </c>
      <c r="I272" s="138" t="n">
        <f aca="false">(G272/E272)*100</f>
        <v>16.6666666666667</v>
      </c>
      <c r="J272" s="139"/>
      <c r="K272" s="139"/>
      <c r="L272" s="139"/>
    </row>
    <row r="273" s="116" customFormat="true" ht="15" hidden="false" customHeight="false" outlineLevel="0" collapsed="false">
      <c r="A273" s="53"/>
      <c r="B273" s="53"/>
      <c r="C273" s="53" t="n">
        <v>323</v>
      </c>
      <c r="D273" s="152" t="s">
        <v>93</v>
      </c>
      <c r="E273" s="195" t="n">
        <v>60000</v>
      </c>
      <c r="F273" s="148"/>
      <c r="G273" s="148"/>
      <c r="H273" s="137" t="n">
        <f aca="false">(F273/E273)*100</f>
        <v>0</v>
      </c>
      <c r="I273" s="138" t="n">
        <f aca="false">(G273/E273)*100</f>
        <v>0</v>
      </c>
      <c r="J273" s="155"/>
      <c r="K273" s="155"/>
      <c r="L273" s="155"/>
    </row>
    <row r="274" customFormat="false" ht="15" hidden="false" customHeight="false" outlineLevel="0" collapsed="false">
      <c r="A274" s="144" t="s">
        <v>320</v>
      </c>
      <c r="B274" s="144"/>
      <c r="C274" s="144" t="s">
        <v>321</v>
      </c>
      <c r="D274" s="145"/>
      <c r="E274" s="145" t="n">
        <f aca="false">E279</f>
        <v>30000</v>
      </c>
      <c r="F274" s="143" t="n">
        <v>20000</v>
      </c>
      <c r="G274" s="143" t="n">
        <v>20000</v>
      </c>
      <c r="H274" s="137" t="n">
        <f aca="false">(F274/E274)*100</f>
        <v>66.6666666666667</v>
      </c>
      <c r="I274" s="138" t="n">
        <f aca="false">(G274/E274)*100</f>
        <v>66.6666666666667</v>
      </c>
      <c r="J274" s="139"/>
      <c r="K274" s="139"/>
      <c r="L274" s="139"/>
    </row>
    <row r="275" customFormat="false" ht="15" hidden="false" customHeight="false" outlineLevel="0" collapsed="false">
      <c r="A275" s="146"/>
      <c r="B275" s="146"/>
      <c r="C275" s="146" t="s">
        <v>304</v>
      </c>
      <c r="D275" s="147"/>
      <c r="E275" s="148" t="n">
        <v>30000</v>
      </c>
      <c r="F275" s="153" t="n">
        <f aca="false">F276</f>
        <v>20000</v>
      </c>
      <c r="G275" s="153" t="n">
        <f aca="false">G276</f>
        <v>20000</v>
      </c>
      <c r="H275" s="137" t="n">
        <f aca="false">(F275/E275)*100</f>
        <v>66.6666666666667</v>
      </c>
      <c r="I275" s="138" t="n">
        <f aca="false">(G275/E275)*100</f>
        <v>66.6666666666667</v>
      </c>
      <c r="J275" s="139"/>
      <c r="K275" s="139"/>
      <c r="L275" s="139"/>
    </row>
    <row r="276" customFormat="false" ht="15" hidden="false" customHeight="false" outlineLevel="0" collapsed="false">
      <c r="A276" s="149" t="s">
        <v>248</v>
      </c>
      <c r="B276" s="149"/>
      <c r="C276" s="149" t="s">
        <v>129</v>
      </c>
      <c r="D276" s="150"/>
      <c r="E276" s="151" t="n">
        <v>30000</v>
      </c>
      <c r="F276" s="153" t="n">
        <v>20000</v>
      </c>
      <c r="G276" s="153" t="n">
        <v>20000</v>
      </c>
      <c r="H276" s="137" t="n">
        <f aca="false">(F276/E276)*100</f>
        <v>66.6666666666667</v>
      </c>
      <c r="I276" s="138" t="n">
        <f aca="false">(G276/E276)*100</f>
        <v>66.6666666666667</v>
      </c>
      <c r="J276" s="139"/>
      <c r="K276" s="139"/>
      <c r="L276" s="139"/>
    </row>
    <row r="277" customFormat="false" ht="15" hidden="false" customHeight="false" outlineLevel="0" collapsed="false">
      <c r="A277" s="53"/>
      <c r="B277" s="53"/>
      <c r="C277" s="53" t="n">
        <v>3</v>
      </c>
      <c r="D277" s="152" t="s">
        <v>18</v>
      </c>
      <c r="E277" s="153" t="n">
        <v>30000</v>
      </c>
      <c r="F277" s="195" t="n">
        <v>20000</v>
      </c>
      <c r="G277" s="195" t="n">
        <v>20000</v>
      </c>
      <c r="H277" s="137" t="n">
        <f aca="false">(F277/E277)*100</f>
        <v>66.6666666666667</v>
      </c>
      <c r="I277" s="138" t="n">
        <f aca="false">(G277/E277)*100</f>
        <v>66.6666666666667</v>
      </c>
      <c r="J277" s="139"/>
      <c r="K277" s="139"/>
      <c r="L277" s="139"/>
    </row>
    <row r="278" customFormat="false" ht="15" hidden="false" customHeight="false" outlineLevel="0" collapsed="false">
      <c r="A278" s="53"/>
      <c r="B278" s="53"/>
      <c r="C278" s="53" t="n">
        <v>32</v>
      </c>
      <c r="D278" s="152" t="s">
        <v>90</v>
      </c>
      <c r="E278" s="153" t="n">
        <f aca="false">E279</f>
        <v>30000</v>
      </c>
      <c r="F278" s="178" t="n">
        <v>20000</v>
      </c>
      <c r="G278" s="178" t="n">
        <v>20000</v>
      </c>
      <c r="H278" s="137" t="n">
        <f aca="false">(F278/E278)*100</f>
        <v>66.6666666666667</v>
      </c>
      <c r="I278" s="138" t="n">
        <f aca="false">(G278/E278)*100</f>
        <v>66.6666666666667</v>
      </c>
      <c r="J278" s="139"/>
      <c r="K278" s="139"/>
      <c r="L278" s="139"/>
    </row>
    <row r="279" s="116" customFormat="true" ht="15" hidden="false" customHeight="false" outlineLevel="0" collapsed="false">
      <c r="A279" s="53"/>
      <c r="B279" s="53"/>
      <c r="C279" s="53" t="n">
        <v>323</v>
      </c>
      <c r="D279" s="152" t="s">
        <v>93</v>
      </c>
      <c r="E279" s="195" t="n">
        <v>30000</v>
      </c>
      <c r="F279" s="148"/>
      <c r="G279" s="148"/>
      <c r="H279" s="137" t="n">
        <f aca="false">(F279/E279)*100</f>
        <v>0</v>
      </c>
      <c r="I279" s="138" t="n">
        <f aca="false">(G279/E279)*100</f>
        <v>0</v>
      </c>
      <c r="J279" s="155"/>
      <c r="K279" s="155"/>
      <c r="L279" s="155"/>
    </row>
    <row r="280" customFormat="false" ht="15" hidden="false" customHeight="false" outlineLevel="0" collapsed="false">
      <c r="A280" s="144" t="s">
        <v>322</v>
      </c>
      <c r="B280" s="144"/>
      <c r="C280" s="144" t="s">
        <v>323</v>
      </c>
      <c r="D280" s="145"/>
      <c r="E280" s="145" t="n">
        <f aca="false">E285</f>
        <v>40000</v>
      </c>
      <c r="F280" s="143" t="n">
        <v>60000</v>
      </c>
      <c r="G280" s="143" t="n">
        <v>60000</v>
      </c>
      <c r="H280" s="137" t="n">
        <f aca="false">(F280/E280)*100</f>
        <v>150</v>
      </c>
      <c r="I280" s="138" t="n">
        <f aca="false">(G280/E280)*100</f>
        <v>150</v>
      </c>
      <c r="J280" s="139"/>
      <c r="K280" s="139"/>
      <c r="L280" s="139"/>
    </row>
    <row r="281" customFormat="false" ht="15" hidden="false" customHeight="false" outlineLevel="0" collapsed="false">
      <c r="A281" s="146"/>
      <c r="B281" s="146"/>
      <c r="C281" s="146" t="s">
        <v>310</v>
      </c>
      <c r="D281" s="147"/>
      <c r="E281" s="148" t="n">
        <v>40000</v>
      </c>
      <c r="F281" s="153" t="n">
        <f aca="false">F282</f>
        <v>60000</v>
      </c>
      <c r="G281" s="153" t="n">
        <f aca="false">G282</f>
        <v>60000</v>
      </c>
      <c r="H281" s="137" t="n">
        <f aca="false">(F281/E281)*100</f>
        <v>150</v>
      </c>
      <c r="I281" s="138" t="n">
        <f aca="false">(G281/E281)*100</f>
        <v>150</v>
      </c>
      <c r="J281" s="139"/>
      <c r="K281" s="139"/>
      <c r="L281" s="139"/>
    </row>
    <row r="282" customFormat="false" ht="15" hidden="false" customHeight="false" outlineLevel="0" collapsed="false">
      <c r="A282" s="149" t="s">
        <v>183</v>
      </c>
      <c r="B282" s="149"/>
      <c r="C282" s="149" t="s">
        <v>128</v>
      </c>
      <c r="D282" s="150"/>
      <c r="E282" s="151" t="n">
        <v>40000</v>
      </c>
      <c r="F282" s="153" t="n">
        <v>60000</v>
      </c>
      <c r="G282" s="153" t="n">
        <v>60000</v>
      </c>
      <c r="H282" s="137" t="n">
        <f aca="false">(F282/E282)*100</f>
        <v>150</v>
      </c>
      <c r="I282" s="138" t="n">
        <f aca="false">(G282/E282)*100</f>
        <v>150</v>
      </c>
      <c r="J282" s="139"/>
      <c r="K282" s="139"/>
      <c r="L282" s="139"/>
    </row>
    <row r="283" customFormat="false" ht="15" hidden="false" customHeight="false" outlineLevel="0" collapsed="false">
      <c r="A283" s="53"/>
      <c r="B283" s="53"/>
      <c r="C283" s="53" t="n">
        <v>3</v>
      </c>
      <c r="D283" s="152" t="s">
        <v>18</v>
      </c>
      <c r="E283" s="153" t="n">
        <v>40000</v>
      </c>
      <c r="F283" s="153" t="n">
        <v>60000</v>
      </c>
      <c r="G283" s="153" t="n">
        <v>60000</v>
      </c>
      <c r="H283" s="137" t="n">
        <f aca="false">(F283/E283)*100</f>
        <v>150</v>
      </c>
      <c r="I283" s="138" t="n">
        <f aca="false">(G283/E283)*100</f>
        <v>150</v>
      </c>
      <c r="J283" s="139"/>
      <c r="K283" s="139"/>
      <c r="L283" s="139"/>
    </row>
    <row r="284" customFormat="false" ht="15" hidden="false" customHeight="false" outlineLevel="0" collapsed="false">
      <c r="A284" s="53"/>
      <c r="B284" s="53"/>
      <c r="C284" s="53" t="n">
        <v>32</v>
      </c>
      <c r="D284" s="152" t="s">
        <v>90</v>
      </c>
      <c r="E284" s="153" t="n">
        <f aca="false">E285</f>
        <v>40000</v>
      </c>
      <c r="F284" s="195" t="n">
        <v>60000</v>
      </c>
      <c r="G284" s="195" t="n">
        <v>60000</v>
      </c>
      <c r="H284" s="137" t="n">
        <f aca="false">(F284/E284)*100</f>
        <v>150</v>
      </c>
      <c r="I284" s="138" t="n">
        <f aca="false">(G284/E284)*100</f>
        <v>150</v>
      </c>
      <c r="J284" s="139"/>
      <c r="K284" s="139"/>
      <c r="L284" s="139"/>
    </row>
    <row r="285" s="116" customFormat="true" ht="15" hidden="false" customHeight="false" outlineLevel="0" collapsed="false">
      <c r="A285" s="53"/>
      <c r="B285" s="53"/>
      <c r="C285" s="53" t="n">
        <v>323</v>
      </c>
      <c r="D285" s="152" t="s">
        <v>93</v>
      </c>
      <c r="E285" s="195" t="n">
        <v>40000</v>
      </c>
      <c r="F285" s="195"/>
      <c r="G285" s="195"/>
      <c r="H285" s="137" t="n">
        <f aca="false">(F285/E285)*100</f>
        <v>0</v>
      </c>
      <c r="I285" s="138" t="n">
        <f aca="false">(G285/E285)*100</f>
        <v>0</v>
      </c>
      <c r="J285" s="155"/>
      <c r="K285" s="155"/>
      <c r="L285" s="155"/>
    </row>
    <row r="286" customFormat="false" ht="15" hidden="false" customHeight="false" outlineLevel="0" collapsed="false">
      <c r="A286" s="144" t="s">
        <v>324</v>
      </c>
      <c r="B286" s="144"/>
      <c r="C286" s="144" t="s">
        <v>325</v>
      </c>
      <c r="D286" s="145"/>
      <c r="E286" s="145" t="n">
        <f aca="false">E290</f>
        <v>132000</v>
      </c>
      <c r="F286" s="193" t="n">
        <f aca="false">F289</f>
        <v>80000</v>
      </c>
      <c r="G286" s="193" t="n">
        <f aca="false">G287</f>
        <v>80000</v>
      </c>
      <c r="H286" s="137" t="n">
        <f aca="false">(F286/E286)*100</f>
        <v>60.6060606060606</v>
      </c>
      <c r="I286" s="138" t="n">
        <f aca="false">(G286/E286)*100</f>
        <v>60.6060606060606</v>
      </c>
      <c r="J286" s="139"/>
      <c r="K286" s="139"/>
      <c r="L286" s="139"/>
    </row>
    <row r="287" customFormat="false" ht="15" hidden="false" customHeight="false" outlineLevel="0" collapsed="false">
      <c r="A287" s="146"/>
      <c r="B287" s="146"/>
      <c r="C287" s="146" t="s">
        <v>310</v>
      </c>
      <c r="D287" s="147"/>
      <c r="E287" s="148" t="n">
        <v>132000</v>
      </c>
      <c r="F287" s="79" t="n">
        <v>80000</v>
      </c>
      <c r="G287" s="79" t="n">
        <f aca="false">G289</f>
        <v>80000</v>
      </c>
      <c r="H287" s="137" t="n">
        <f aca="false">(F287/E287)*100</f>
        <v>60.6060606060606</v>
      </c>
      <c r="I287" s="138" t="n">
        <f aca="false">(G287/E287)*100</f>
        <v>60.6060606060606</v>
      </c>
      <c r="J287" s="139"/>
      <c r="K287" s="139"/>
      <c r="L287" s="139"/>
    </row>
    <row r="288" customFormat="false" ht="15" hidden="false" customHeight="false" outlineLevel="0" collapsed="false">
      <c r="A288" s="149" t="s">
        <v>183</v>
      </c>
      <c r="B288" s="149"/>
      <c r="C288" s="149" t="s">
        <v>128</v>
      </c>
      <c r="D288" s="150"/>
      <c r="E288" s="151" t="n">
        <v>132000</v>
      </c>
      <c r="F288" s="209" t="n">
        <v>80000</v>
      </c>
      <c r="G288" s="209" t="n">
        <v>80000</v>
      </c>
      <c r="H288" s="137" t="n">
        <f aca="false">(F288/E288)*100</f>
        <v>60.6060606060606</v>
      </c>
      <c r="I288" s="138" t="n">
        <f aca="false">(G288/E288)*100</f>
        <v>60.6060606060606</v>
      </c>
      <c r="J288" s="139"/>
      <c r="K288" s="139"/>
      <c r="L288" s="139"/>
    </row>
    <row r="289" customFormat="false" ht="15" hidden="false" customHeight="false" outlineLevel="0" collapsed="false">
      <c r="A289" s="53"/>
      <c r="B289" s="53"/>
      <c r="C289" s="53" t="n">
        <v>3</v>
      </c>
      <c r="D289" s="152" t="s">
        <v>18</v>
      </c>
      <c r="E289" s="153" t="n">
        <v>132000</v>
      </c>
      <c r="F289" s="79" t="n">
        <f aca="false">F290</f>
        <v>80000</v>
      </c>
      <c r="G289" s="79" t="n">
        <f aca="false">G290</f>
        <v>80000</v>
      </c>
      <c r="H289" s="137" t="n">
        <f aca="false">(F289/E289)*100</f>
        <v>60.6060606060606</v>
      </c>
      <c r="I289" s="138" t="n">
        <f aca="false">(G289/E289)*100</f>
        <v>60.6060606060606</v>
      </c>
      <c r="J289" s="139"/>
      <c r="K289" s="139"/>
      <c r="L289" s="139"/>
    </row>
    <row r="290" customFormat="false" ht="15" hidden="false" customHeight="false" outlineLevel="0" collapsed="false">
      <c r="A290" s="53"/>
      <c r="B290" s="53"/>
      <c r="C290" s="53" t="n">
        <v>32</v>
      </c>
      <c r="D290" s="152" t="s">
        <v>90</v>
      </c>
      <c r="E290" s="153" t="n">
        <f aca="false">E291+E292+E293</f>
        <v>132000</v>
      </c>
      <c r="F290" s="79" t="n">
        <v>80000</v>
      </c>
      <c r="G290" s="79" t="n">
        <v>80000</v>
      </c>
      <c r="H290" s="137" t="n">
        <f aca="false">(F290/E290)*100</f>
        <v>60.6060606060606</v>
      </c>
      <c r="I290" s="138" t="n">
        <f aca="false">(G290/E290)*100</f>
        <v>60.6060606060606</v>
      </c>
      <c r="J290" s="139"/>
      <c r="K290" s="139"/>
      <c r="L290" s="139"/>
    </row>
    <row r="291" customFormat="false" ht="15" hidden="false" customHeight="false" outlineLevel="0" collapsed="false">
      <c r="A291" s="53"/>
      <c r="B291" s="53"/>
      <c r="C291" s="53" t="n">
        <v>322</v>
      </c>
      <c r="D291" s="152" t="s">
        <v>92</v>
      </c>
      <c r="E291" s="153" t="n">
        <v>10000</v>
      </c>
      <c r="F291" s="79"/>
      <c r="G291" s="79"/>
      <c r="H291" s="137" t="n">
        <f aca="false">(F291/E291)*100</f>
        <v>0</v>
      </c>
      <c r="I291" s="138" t="n">
        <f aca="false">(G291/E291)*100</f>
        <v>0</v>
      </c>
      <c r="J291" s="139"/>
      <c r="K291" s="139"/>
      <c r="L291" s="139"/>
    </row>
    <row r="292" s="116" customFormat="true" ht="15" hidden="false" customHeight="false" outlineLevel="0" collapsed="false">
      <c r="A292" s="53"/>
      <c r="B292" s="53"/>
      <c r="C292" s="53" t="n">
        <v>323</v>
      </c>
      <c r="D292" s="152" t="s">
        <v>93</v>
      </c>
      <c r="E292" s="195" t="n">
        <v>120000</v>
      </c>
      <c r="F292" s="165"/>
      <c r="G292" s="165"/>
      <c r="H292" s="137" t="n">
        <f aca="false">(F292/E292)*100</f>
        <v>0</v>
      </c>
      <c r="I292" s="138" t="n">
        <f aca="false">(G292/E292)*100</f>
        <v>0</v>
      </c>
      <c r="J292" s="155"/>
      <c r="K292" s="155"/>
      <c r="L292" s="155"/>
    </row>
    <row r="293" s="116" customFormat="true" ht="15" hidden="false" customHeight="false" outlineLevel="0" collapsed="false">
      <c r="A293" s="53"/>
      <c r="B293" s="53"/>
      <c r="C293" s="53" t="n">
        <v>329</v>
      </c>
      <c r="D293" s="152" t="s">
        <v>189</v>
      </c>
      <c r="E293" s="195" t="n">
        <v>2000</v>
      </c>
      <c r="F293" s="235"/>
      <c r="G293" s="235"/>
      <c r="H293" s="137" t="n">
        <f aca="false">(F293/E293)*100</f>
        <v>0</v>
      </c>
      <c r="I293" s="138" t="n">
        <f aca="false">(G293/E293)*100</f>
        <v>0</v>
      </c>
      <c r="J293" s="155"/>
      <c r="K293" s="155"/>
      <c r="L293" s="155"/>
    </row>
    <row r="294" s="116" customFormat="true" ht="15" hidden="false" customHeight="false" outlineLevel="0" collapsed="false">
      <c r="A294" s="201" t="s">
        <v>326</v>
      </c>
      <c r="B294" s="201"/>
      <c r="C294" s="191" t="s">
        <v>198</v>
      </c>
      <c r="D294" s="192" t="s">
        <v>327</v>
      </c>
      <c r="E294" s="193" t="n">
        <f aca="false">E299</f>
        <v>210000</v>
      </c>
      <c r="F294" s="161" t="n">
        <v>20000</v>
      </c>
      <c r="G294" s="161" t="n">
        <v>10000</v>
      </c>
      <c r="H294" s="137" t="n">
        <f aca="false">(F294/E294)*100</f>
        <v>9.52380952380952</v>
      </c>
      <c r="I294" s="138" t="n">
        <f aca="false">(G294/E294)*100</f>
        <v>4.76190476190476</v>
      </c>
      <c r="J294" s="155"/>
      <c r="K294" s="155"/>
      <c r="L294" s="155"/>
    </row>
    <row r="295" s="116" customFormat="true" ht="15" hidden="false" customHeight="false" outlineLevel="0" collapsed="false">
      <c r="A295" s="53"/>
      <c r="B295" s="53"/>
      <c r="C295" s="164" t="s">
        <v>328</v>
      </c>
      <c r="D295" s="236" t="s">
        <v>329</v>
      </c>
      <c r="E295" s="79" t="n">
        <v>210000</v>
      </c>
      <c r="F295" s="79" t="n">
        <f aca="false">F296</f>
        <v>20000</v>
      </c>
      <c r="G295" s="79" t="n">
        <f aca="false">G296</f>
        <v>10000</v>
      </c>
      <c r="H295" s="137" t="n">
        <f aca="false">(F295/E295)*100</f>
        <v>9.52380952380952</v>
      </c>
      <c r="I295" s="138" t="n">
        <f aca="false">(G295/E295)*100</f>
        <v>4.76190476190476</v>
      </c>
      <c r="J295" s="155"/>
      <c r="K295" s="155"/>
      <c r="L295" s="155"/>
    </row>
    <row r="296" s="116" customFormat="true" ht="15" hidden="false" customHeight="false" outlineLevel="0" collapsed="false">
      <c r="A296" s="208" t="s">
        <v>183</v>
      </c>
      <c r="B296" s="208"/>
      <c r="C296" s="237" t="s">
        <v>128</v>
      </c>
      <c r="D296" s="238"/>
      <c r="E296" s="209" t="n">
        <v>210000</v>
      </c>
      <c r="F296" s="79" t="n">
        <v>20000</v>
      </c>
      <c r="G296" s="79" t="n">
        <v>10000</v>
      </c>
      <c r="H296" s="137" t="n">
        <f aca="false">(F296/E296)*100</f>
        <v>9.52380952380952</v>
      </c>
      <c r="I296" s="138" t="n">
        <f aca="false">(G296/E296)*100</f>
        <v>4.76190476190476</v>
      </c>
      <c r="J296" s="155"/>
      <c r="K296" s="155"/>
      <c r="L296" s="155"/>
    </row>
    <row r="297" s="116" customFormat="true" ht="15" hidden="false" customHeight="false" outlineLevel="0" collapsed="false">
      <c r="A297" s="53"/>
      <c r="B297" s="53"/>
      <c r="C297" s="50" t="n">
        <v>3</v>
      </c>
      <c r="D297" s="116" t="s">
        <v>330</v>
      </c>
      <c r="E297" s="79" t="n">
        <v>210000</v>
      </c>
      <c r="F297" s="79" t="n">
        <v>20000</v>
      </c>
      <c r="G297" s="79" t="n">
        <v>10000</v>
      </c>
      <c r="H297" s="137" t="n">
        <f aca="false">(F297/E297)*100</f>
        <v>9.52380952380952</v>
      </c>
      <c r="I297" s="138" t="n">
        <f aca="false">(G297/E297)*100</f>
        <v>4.76190476190476</v>
      </c>
      <c r="J297" s="155"/>
      <c r="K297" s="155"/>
      <c r="L297" s="155"/>
    </row>
    <row r="298" s="116" customFormat="true" ht="15" hidden="false" customHeight="false" outlineLevel="0" collapsed="false">
      <c r="A298" s="53"/>
      <c r="B298" s="53"/>
      <c r="C298" s="50" t="n">
        <v>32</v>
      </c>
      <c r="D298" s="116" t="s">
        <v>90</v>
      </c>
      <c r="E298" s="79" t="n">
        <f aca="false">E299</f>
        <v>210000</v>
      </c>
      <c r="F298" s="198" t="n">
        <v>20000</v>
      </c>
      <c r="G298" s="198" t="n">
        <v>20000</v>
      </c>
      <c r="H298" s="137" t="n">
        <f aca="false">(F298/E298)*100</f>
        <v>9.52380952380952</v>
      </c>
      <c r="I298" s="138" t="n">
        <f aca="false">(G298/E298)*100</f>
        <v>9.52380952380952</v>
      </c>
      <c r="J298" s="155"/>
      <c r="K298" s="155"/>
      <c r="L298" s="155"/>
    </row>
    <row r="299" s="116" customFormat="true" ht="15" hidden="false" customHeight="false" outlineLevel="0" collapsed="false">
      <c r="A299" s="53"/>
      <c r="B299" s="53"/>
      <c r="C299" s="50" t="n">
        <v>323</v>
      </c>
      <c r="D299" s="116" t="s">
        <v>93</v>
      </c>
      <c r="E299" s="79" t="n">
        <v>210000</v>
      </c>
      <c r="F299" s="198"/>
      <c r="G299" s="198"/>
      <c r="H299" s="137" t="n">
        <f aca="false">(F299/E299)*100</f>
        <v>0</v>
      </c>
      <c r="I299" s="138" t="n">
        <f aca="false">(G299/E299)*100</f>
        <v>0</v>
      </c>
      <c r="J299" s="155"/>
      <c r="K299" s="155"/>
      <c r="L299" s="155"/>
    </row>
    <row r="300" s="116" customFormat="true" ht="15" hidden="false" customHeight="false" outlineLevel="0" collapsed="false">
      <c r="A300" s="201" t="s">
        <v>331</v>
      </c>
      <c r="B300" s="201"/>
      <c r="C300" s="191" t="s">
        <v>198</v>
      </c>
      <c r="D300" s="192" t="s">
        <v>332</v>
      </c>
      <c r="E300" s="193" t="n">
        <f aca="false">E305</f>
        <v>70000</v>
      </c>
      <c r="F300" s="196" t="n">
        <v>300000</v>
      </c>
      <c r="G300" s="196" t="n">
        <v>300000</v>
      </c>
      <c r="H300" s="137" t="n">
        <f aca="false">(F300/E300)*100</f>
        <v>428.571428571429</v>
      </c>
      <c r="I300" s="138" t="n">
        <f aca="false">(G300/E300)*100</f>
        <v>428.571428571429</v>
      </c>
      <c r="J300" s="155"/>
      <c r="K300" s="155"/>
      <c r="L300" s="155"/>
    </row>
    <row r="301" s="116" customFormat="true" ht="15" hidden="false" customHeight="false" outlineLevel="0" collapsed="false">
      <c r="A301" s="239"/>
      <c r="B301" s="239"/>
      <c r="C301" s="240" t="s">
        <v>328</v>
      </c>
      <c r="D301" s="241" t="s">
        <v>333</v>
      </c>
      <c r="E301" s="235" t="n">
        <v>70000</v>
      </c>
      <c r="F301" s="195" t="n">
        <v>300000</v>
      </c>
      <c r="G301" s="195" t="n">
        <v>300000</v>
      </c>
      <c r="H301" s="137" t="n">
        <f aca="false">(F301/E301)*100</f>
        <v>428.571428571429</v>
      </c>
      <c r="I301" s="138" t="n">
        <f aca="false">(G301/E301)*100</f>
        <v>428.571428571429</v>
      </c>
      <c r="J301" s="155"/>
      <c r="K301" s="155"/>
      <c r="L301" s="155"/>
    </row>
    <row r="302" s="116" customFormat="true" ht="15" hidden="false" customHeight="false" outlineLevel="0" collapsed="false">
      <c r="A302" s="208" t="s">
        <v>183</v>
      </c>
      <c r="B302" s="242"/>
      <c r="C302" s="237" t="s">
        <v>128</v>
      </c>
      <c r="D302" s="243"/>
      <c r="E302" s="209" t="n">
        <v>70000</v>
      </c>
      <c r="F302" s="244" t="n">
        <v>300000</v>
      </c>
      <c r="G302" s="244" t="n">
        <v>300000</v>
      </c>
      <c r="H302" s="137" t="n">
        <f aca="false">(F302/E302)*100</f>
        <v>428.571428571429</v>
      </c>
      <c r="I302" s="138" t="n">
        <f aca="false">(G302/E302)*100</f>
        <v>428.571428571429</v>
      </c>
      <c r="J302" s="155"/>
      <c r="K302" s="155"/>
      <c r="L302" s="155"/>
    </row>
    <row r="303" s="116" customFormat="true" ht="15" hidden="false" customHeight="false" outlineLevel="0" collapsed="false">
      <c r="A303" s="53"/>
      <c r="B303" s="53"/>
      <c r="C303" s="50" t="n">
        <v>3</v>
      </c>
      <c r="D303" s="116" t="s">
        <v>18</v>
      </c>
      <c r="E303" s="79" t="n">
        <v>70000</v>
      </c>
      <c r="F303" s="195" t="n">
        <v>300000</v>
      </c>
      <c r="G303" s="195" t="n">
        <v>300000</v>
      </c>
      <c r="H303" s="137" t="n">
        <f aca="false">(F303/E303)*100</f>
        <v>428.571428571429</v>
      </c>
      <c r="I303" s="138" t="n">
        <f aca="false">(G303/E303)*100</f>
        <v>428.571428571429</v>
      </c>
      <c r="J303" s="155"/>
      <c r="K303" s="155"/>
      <c r="L303" s="155"/>
    </row>
    <row r="304" s="116" customFormat="true" ht="15" hidden="false" customHeight="false" outlineLevel="0" collapsed="false">
      <c r="A304" s="53"/>
      <c r="B304" s="53"/>
      <c r="C304" s="50" t="n">
        <v>32</v>
      </c>
      <c r="D304" s="116" t="s">
        <v>90</v>
      </c>
      <c r="E304" s="79" t="n">
        <v>70000</v>
      </c>
      <c r="F304" s="245" t="n">
        <v>300000</v>
      </c>
      <c r="G304" s="245" t="n">
        <v>300000</v>
      </c>
      <c r="H304" s="137" t="n">
        <f aca="false">(F304/E304)*100</f>
        <v>428.571428571429</v>
      </c>
      <c r="I304" s="138" t="n">
        <f aca="false">(G304/E304)*100</f>
        <v>428.571428571429</v>
      </c>
      <c r="J304" s="155"/>
      <c r="K304" s="155"/>
      <c r="L304" s="155"/>
    </row>
    <row r="305" s="116" customFormat="true" ht="15" hidden="false" customHeight="false" outlineLevel="0" collapsed="false">
      <c r="A305" s="53"/>
      <c r="B305" s="53"/>
      <c r="C305" s="50" t="n">
        <v>323</v>
      </c>
      <c r="D305" s="116" t="s">
        <v>93</v>
      </c>
      <c r="E305" s="79" t="n">
        <v>70000</v>
      </c>
      <c r="F305" s="195" t="n">
        <f aca="false">F306</f>
        <v>500000</v>
      </c>
      <c r="G305" s="195" t="n">
        <v>0</v>
      </c>
      <c r="H305" s="137" t="n">
        <f aca="false">(F305/E305)*100</f>
        <v>714.285714285714</v>
      </c>
      <c r="I305" s="138" t="n">
        <f aca="false">(G305/E305)*100</f>
        <v>0</v>
      </c>
      <c r="J305" s="155"/>
      <c r="K305" s="155"/>
      <c r="L305" s="155"/>
    </row>
    <row r="306" s="116" customFormat="true" ht="15" hidden="false" customHeight="false" outlineLevel="0" collapsed="false">
      <c r="A306" s="201" t="s">
        <v>334</v>
      </c>
      <c r="B306" s="201"/>
      <c r="C306" s="201" t="s">
        <v>335</v>
      </c>
      <c r="D306" s="202"/>
      <c r="E306" s="227" t="n">
        <f aca="false">E311</f>
        <v>70000</v>
      </c>
      <c r="F306" s="196" t="n">
        <f aca="false">F310</f>
        <v>500000</v>
      </c>
      <c r="G306" s="196" t="n">
        <f aca="false">G310</f>
        <v>500000</v>
      </c>
      <c r="H306" s="137" t="n">
        <f aca="false">(F306/E306)*100</f>
        <v>714.285714285714</v>
      </c>
      <c r="I306" s="138" t="n">
        <f aca="false">(G306/E306)*100</f>
        <v>714.285714285714</v>
      </c>
      <c r="J306" s="155"/>
      <c r="K306" s="155"/>
      <c r="L306" s="155"/>
    </row>
    <row r="307" s="116" customFormat="true" ht="15" hidden="false" customHeight="false" outlineLevel="0" collapsed="false">
      <c r="A307" s="53"/>
      <c r="B307" s="53"/>
      <c r="C307" s="53" t="s">
        <v>336</v>
      </c>
      <c r="D307" s="152"/>
      <c r="E307" s="195" t="n">
        <v>70000</v>
      </c>
      <c r="F307" s="195" t="n">
        <v>500000</v>
      </c>
      <c r="G307" s="195" t="n">
        <v>500000</v>
      </c>
      <c r="H307" s="137" t="n">
        <f aca="false">(F307/E307)*100</f>
        <v>714.285714285714</v>
      </c>
      <c r="I307" s="138" t="n">
        <f aca="false">(G307/E307)*100</f>
        <v>714.285714285714</v>
      </c>
      <c r="J307" s="155"/>
      <c r="K307" s="155"/>
      <c r="L307" s="155"/>
    </row>
    <row r="308" s="116" customFormat="true" ht="15" hidden="false" customHeight="false" outlineLevel="0" collapsed="false">
      <c r="A308" s="233" t="s">
        <v>231</v>
      </c>
      <c r="B308" s="234"/>
      <c r="C308" s="233" t="s">
        <v>56</v>
      </c>
      <c r="D308" s="217"/>
      <c r="E308" s="244" t="n">
        <v>70000</v>
      </c>
      <c r="F308" s="244" t="n">
        <v>500000</v>
      </c>
      <c r="G308" s="244" t="n">
        <v>500000</v>
      </c>
      <c r="H308" s="137" t="n">
        <f aca="false">(F308/E308)*100</f>
        <v>714.285714285714</v>
      </c>
      <c r="I308" s="138" t="n">
        <f aca="false">(G308/E308)*100</f>
        <v>714.285714285714</v>
      </c>
      <c r="J308" s="155"/>
      <c r="K308" s="155"/>
      <c r="L308" s="155"/>
    </row>
    <row r="309" s="116" customFormat="true" ht="15" hidden="false" customHeight="false" outlineLevel="0" collapsed="false">
      <c r="A309" s="53"/>
      <c r="B309" s="53"/>
      <c r="C309" s="53" t="n">
        <v>3</v>
      </c>
      <c r="D309" s="152" t="s">
        <v>18</v>
      </c>
      <c r="E309" s="195" t="n">
        <v>70000</v>
      </c>
      <c r="F309" s="198" t="n">
        <v>500000</v>
      </c>
      <c r="G309" s="198" t="n">
        <v>500000</v>
      </c>
      <c r="H309" s="137" t="n">
        <f aca="false">(F309/E309)*100</f>
        <v>714.285714285714</v>
      </c>
      <c r="I309" s="138" t="n">
        <f aca="false">(G309/E309)*100</f>
        <v>714.285714285714</v>
      </c>
      <c r="J309" s="155"/>
      <c r="K309" s="155"/>
      <c r="L309" s="155"/>
    </row>
    <row r="310" s="116" customFormat="true" ht="15" hidden="false" customHeight="false" outlineLevel="0" collapsed="false">
      <c r="A310" s="53"/>
      <c r="B310" s="53"/>
      <c r="C310" s="53" t="n">
        <v>32</v>
      </c>
      <c r="D310" s="152" t="s">
        <v>90</v>
      </c>
      <c r="E310" s="195" t="n">
        <f aca="false">E311</f>
        <v>70000</v>
      </c>
      <c r="F310" s="198" t="n">
        <v>500000</v>
      </c>
      <c r="G310" s="198" t="n">
        <v>500000</v>
      </c>
      <c r="H310" s="137" t="n">
        <f aca="false">(F310/E310)*100</f>
        <v>714.285714285714</v>
      </c>
      <c r="I310" s="138" t="n">
        <f aca="false">(G310/E310)*100</f>
        <v>714.285714285714</v>
      </c>
      <c r="J310" s="155"/>
      <c r="K310" s="155"/>
      <c r="L310" s="155"/>
    </row>
    <row r="311" s="116" customFormat="true" ht="15" hidden="false" customHeight="false" outlineLevel="0" collapsed="false">
      <c r="A311" s="53"/>
      <c r="B311" s="53"/>
      <c r="C311" s="53" t="n">
        <v>323</v>
      </c>
      <c r="D311" s="152" t="s">
        <v>93</v>
      </c>
      <c r="E311" s="195" t="n">
        <v>70000</v>
      </c>
      <c r="F311" s="195" t="n">
        <v>0</v>
      </c>
      <c r="G311" s="195" t="n">
        <v>0</v>
      </c>
      <c r="H311" s="137" t="n">
        <f aca="false">(F311/E311)*100</f>
        <v>0</v>
      </c>
      <c r="I311" s="138" t="n">
        <f aca="false">(G311/E311)*100</f>
        <v>0</v>
      </c>
      <c r="J311" s="155"/>
      <c r="K311" s="155"/>
      <c r="L311" s="155"/>
    </row>
    <row r="312" s="116" customFormat="true" ht="15" hidden="false" customHeight="false" outlineLevel="0" collapsed="false">
      <c r="A312" s="234" t="s">
        <v>337</v>
      </c>
      <c r="B312" s="234"/>
      <c r="C312" s="234" t="s">
        <v>338</v>
      </c>
      <c r="D312" s="217"/>
      <c r="E312" s="244" t="n">
        <f aca="false">E316</f>
        <v>130000</v>
      </c>
      <c r="F312" s="196" t="n">
        <v>0</v>
      </c>
      <c r="G312" s="196" t="n">
        <v>0</v>
      </c>
      <c r="H312" s="137" t="n">
        <f aca="false">(F312/E312)*100</f>
        <v>0</v>
      </c>
      <c r="I312" s="138" t="n">
        <f aca="false">(G312/E312)*100</f>
        <v>0</v>
      </c>
      <c r="J312" s="155"/>
      <c r="K312" s="155"/>
      <c r="L312" s="155"/>
    </row>
    <row r="313" s="116" customFormat="true" ht="15" hidden="false" customHeight="false" outlineLevel="0" collapsed="false">
      <c r="A313" s="53"/>
      <c r="B313" s="53"/>
      <c r="C313" s="163" t="s">
        <v>339</v>
      </c>
      <c r="D313" s="207" t="s">
        <v>340</v>
      </c>
      <c r="E313" s="195" t="n">
        <v>130000</v>
      </c>
      <c r="F313" s="195" t="n">
        <v>0</v>
      </c>
      <c r="G313" s="195" t="n">
        <v>0</v>
      </c>
      <c r="H313" s="137" t="n">
        <f aca="false">(F313/E313)*100</f>
        <v>0</v>
      </c>
      <c r="I313" s="138" t="n">
        <f aca="false">(G313/E313)*100</f>
        <v>0</v>
      </c>
      <c r="J313" s="155"/>
      <c r="K313" s="155"/>
      <c r="L313" s="155"/>
    </row>
    <row r="314" s="116" customFormat="true" ht="15" hidden="false" customHeight="false" outlineLevel="0" collapsed="false">
      <c r="A314" s="166" t="s">
        <v>231</v>
      </c>
      <c r="B314" s="167"/>
      <c r="C314" s="166" t="s">
        <v>56</v>
      </c>
      <c r="D314" s="246"/>
      <c r="E314" s="245" t="n">
        <v>130000</v>
      </c>
      <c r="F314" s="244" t="n">
        <f aca="false">F320</f>
        <v>0</v>
      </c>
      <c r="G314" s="244" t="n">
        <f aca="false">G320</f>
        <v>0</v>
      </c>
      <c r="H314" s="137" t="n">
        <f aca="false">(F314/E314)*100</f>
        <v>0</v>
      </c>
      <c r="I314" s="138" t="n">
        <f aca="false">(G314/E314)*100</f>
        <v>0</v>
      </c>
      <c r="J314" s="155"/>
      <c r="K314" s="155"/>
      <c r="L314" s="155"/>
    </row>
    <row r="315" s="116" customFormat="true" ht="15" hidden="false" customHeight="false" outlineLevel="0" collapsed="false">
      <c r="A315" s="53"/>
      <c r="B315" s="53"/>
      <c r="C315" s="53" t="n">
        <v>3</v>
      </c>
      <c r="D315" s="152" t="s">
        <v>18</v>
      </c>
      <c r="E315" s="195" t="n">
        <v>130000</v>
      </c>
      <c r="F315" s="195" t="n">
        <v>0</v>
      </c>
      <c r="G315" s="195" t="n">
        <v>0</v>
      </c>
      <c r="H315" s="137" t="n">
        <f aca="false">(F315/E315)*100</f>
        <v>0</v>
      </c>
      <c r="I315" s="138" t="n">
        <f aca="false">(G315/E315)*100</f>
        <v>0</v>
      </c>
      <c r="J315" s="155"/>
      <c r="K315" s="155"/>
      <c r="L315" s="155"/>
    </row>
    <row r="316" s="116" customFormat="true" ht="15" hidden="false" customHeight="false" outlineLevel="0" collapsed="false">
      <c r="A316" s="53"/>
      <c r="B316" s="53"/>
      <c r="C316" s="53" t="n">
        <v>32</v>
      </c>
      <c r="D316" s="152" t="s">
        <v>90</v>
      </c>
      <c r="E316" s="195" t="n">
        <f aca="false">E317</f>
        <v>130000</v>
      </c>
      <c r="F316" s="245" t="n">
        <v>0</v>
      </c>
      <c r="G316" s="245" t="n">
        <v>0</v>
      </c>
      <c r="H316" s="137" t="n">
        <f aca="false">(F316/E316)*100</f>
        <v>0</v>
      </c>
      <c r="I316" s="138" t="n">
        <f aca="false">(G316/E316)*100</f>
        <v>0</v>
      </c>
      <c r="J316" s="155"/>
      <c r="K316" s="155"/>
      <c r="L316" s="155"/>
    </row>
    <row r="317" s="116" customFormat="true" ht="15" hidden="false" customHeight="false" outlineLevel="0" collapsed="false">
      <c r="A317" s="53"/>
      <c r="B317" s="53"/>
      <c r="C317" s="53" t="n">
        <v>323</v>
      </c>
      <c r="D317" s="152" t="s">
        <v>93</v>
      </c>
      <c r="E317" s="195" t="n">
        <v>130000</v>
      </c>
      <c r="F317" s="198"/>
      <c r="G317" s="198"/>
      <c r="H317" s="137" t="n">
        <f aca="false">(F317/E317)*100</f>
        <v>0</v>
      </c>
      <c r="I317" s="138" t="n">
        <f aca="false">(G317/E317)*100</f>
        <v>0</v>
      </c>
      <c r="J317" s="155"/>
      <c r="K317" s="155"/>
      <c r="L317" s="155"/>
    </row>
    <row r="318" s="116" customFormat="true" ht="15" hidden="false" customHeight="false" outlineLevel="0" collapsed="false">
      <c r="A318" s="234" t="s">
        <v>341</v>
      </c>
      <c r="B318" s="234"/>
      <c r="C318" s="234" t="s">
        <v>198</v>
      </c>
      <c r="D318" s="217" t="s">
        <v>342</v>
      </c>
      <c r="E318" s="244" t="n">
        <f aca="false">E323</f>
        <v>200000</v>
      </c>
      <c r="F318" s="196" t="n">
        <v>0</v>
      </c>
      <c r="G318" s="196" t="n">
        <v>0</v>
      </c>
      <c r="H318" s="137" t="n">
        <f aca="false">(F318/E318)*100</f>
        <v>0</v>
      </c>
      <c r="I318" s="138" t="n">
        <f aca="false">(G318/E318)*100</f>
        <v>0</v>
      </c>
      <c r="J318" s="155"/>
      <c r="K318" s="155"/>
      <c r="L318" s="155"/>
    </row>
    <row r="319" s="116" customFormat="true" ht="15" hidden="false" customHeight="false" outlineLevel="0" collapsed="false">
      <c r="A319" s="53"/>
      <c r="B319" s="53"/>
      <c r="C319" s="197" t="s">
        <v>343</v>
      </c>
      <c r="D319" s="231"/>
      <c r="E319" s="195" t="n">
        <v>200000</v>
      </c>
      <c r="F319" s="198" t="n">
        <v>0</v>
      </c>
      <c r="G319" s="198" t="n">
        <v>0</v>
      </c>
      <c r="H319" s="137" t="n">
        <f aca="false">(F319/E319)*100</f>
        <v>0</v>
      </c>
      <c r="I319" s="138" t="n">
        <f aca="false">(G319/E319)*100</f>
        <v>0</v>
      </c>
      <c r="J319" s="155"/>
      <c r="K319" s="155"/>
      <c r="L319" s="155"/>
    </row>
    <row r="320" s="116" customFormat="true" ht="15" hidden="false" customHeight="false" outlineLevel="0" collapsed="false">
      <c r="A320" s="247" t="s">
        <v>344</v>
      </c>
      <c r="B320" s="201"/>
      <c r="C320" s="247" t="s">
        <v>56</v>
      </c>
      <c r="D320" s="202"/>
      <c r="E320" s="227" t="n">
        <v>200000</v>
      </c>
      <c r="F320" s="248" t="n">
        <f aca="false">F321</f>
        <v>0</v>
      </c>
      <c r="G320" s="248" t="n">
        <f aca="false">G321</f>
        <v>0</v>
      </c>
      <c r="H320" s="137" t="n">
        <f aca="false">(F320/E320)*100</f>
        <v>0</v>
      </c>
      <c r="I320" s="138" t="n">
        <f aca="false">(G320/E320)*100</f>
        <v>0</v>
      </c>
      <c r="J320" s="155"/>
      <c r="K320" s="155"/>
      <c r="L320" s="155"/>
    </row>
    <row r="321" s="116" customFormat="true" ht="15" hidden="false" customHeight="false" outlineLevel="0" collapsed="false">
      <c r="A321" s="53"/>
      <c r="B321" s="53"/>
      <c r="C321" s="53" t="n">
        <v>3</v>
      </c>
      <c r="D321" s="152" t="s">
        <v>18</v>
      </c>
      <c r="E321" s="195" t="n">
        <v>200000</v>
      </c>
      <c r="F321" s="195" t="n">
        <v>0</v>
      </c>
      <c r="G321" s="195" t="n">
        <v>0</v>
      </c>
      <c r="H321" s="137" t="n">
        <f aca="false">(F321/E321)*100</f>
        <v>0</v>
      </c>
      <c r="I321" s="138" t="n">
        <f aca="false">(G321/E321)*100</f>
        <v>0</v>
      </c>
      <c r="J321" s="155"/>
      <c r="K321" s="155"/>
      <c r="L321" s="155"/>
    </row>
    <row r="322" s="116" customFormat="true" ht="15" hidden="false" customHeight="false" outlineLevel="0" collapsed="false">
      <c r="A322" s="53"/>
      <c r="B322" s="53"/>
      <c r="C322" s="53" t="n">
        <v>32</v>
      </c>
      <c r="D322" s="152" t="s">
        <v>90</v>
      </c>
      <c r="E322" s="195" t="n">
        <f aca="false">E323</f>
        <v>200000</v>
      </c>
      <c r="F322" s="195" t="n">
        <v>0</v>
      </c>
      <c r="G322" s="195" t="n">
        <v>0</v>
      </c>
      <c r="H322" s="137" t="n">
        <f aca="false">(F322/E322)*100</f>
        <v>0</v>
      </c>
      <c r="I322" s="138" t="n">
        <f aca="false">(G322/E322)*100</f>
        <v>0</v>
      </c>
      <c r="J322" s="155"/>
      <c r="K322" s="155"/>
      <c r="L322" s="155"/>
    </row>
    <row r="323" s="116" customFormat="true" ht="15" hidden="false" customHeight="false" outlineLevel="0" collapsed="false">
      <c r="A323" s="53"/>
      <c r="B323" s="53"/>
      <c r="C323" s="53" t="n">
        <v>323</v>
      </c>
      <c r="D323" s="152" t="s">
        <v>93</v>
      </c>
      <c r="E323" s="195" t="n">
        <v>200000</v>
      </c>
      <c r="F323" s="198"/>
      <c r="G323" s="198"/>
      <c r="H323" s="137" t="n">
        <f aca="false">(F323/E323)*100</f>
        <v>0</v>
      </c>
      <c r="I323" s="138" t="n">
        <f aca="false">(G323/E323)*100</f>
        <v>0</v>
      </c>
      <c r="J323" s="155"/>
      <c r="K323" s="155"/>
      <c r="L323" s="155"/>
    </row>
    <row r="324" s="116" customFormat="true" ht="15" hidden="false" customHeight="false" outlineLevel="0" collapsed="false">
      <c r="A324" s="158" t="s">
        <v>345</v>
      </c>
      <c r="B324" s="158"/>
      <c r="C324" s="158" t="s">
        <v>251</v>
      </c>
      <c r="D324" s="143" t="s">
        <v>346</v>
      </c>
      <c r="E324" s="196" t="n">
        <f aca="false">E329</f>
        <v>60000</v>
      </c>
      <c r="F324" s="196" t="n">
        <v>0</v>
      </c>
      <c r="G324" s="196" t="n">
        <v>0</v>
      </c>
      <c r="H324" s="137" t="n">
        <f aca="false">(F324/E324)*100</f>
        <v>0</v>
      </c>
      <c r="I324" s="138" t="n">
        <f aca="false">(G324/E324)*100</f>
        <v>0</v>
      </c>
      <c r="J324" s="155"/>
      <c r="K324" s="155"/>
      <c r="L324" s="155"/>
    </row>
    <row r="325" s="116" customFormat="true" ht="15" hidden="false" customHeight="false" outlineLevel="0" collapsed="false">
      <c r="A325" s="53"/>
      <c r="B325" s="53"/>
      <c r="C325" s="197" t="s">
        <v>347</v>
      </c>
      <c r="D325" s="152"/>
      <c r="E325" s="195" t="n">
        <v>60000</v>
      </c>
      <c r="F325" s="198" t="n">
        <v>0</v>
      </c>
      <c r="G325" s="198" t="n">
        <v>0</v>
      </c>
      <c r="H325" s="137" t="n">
        <f aca="false">(F325/E325)*100</f>
        <v>0</v>
      </c>
      <c r="I325" s="138" t="n">
        <f aca="false">(G325/E325)*100</f>
        <v>0</v>
      </c>
      <c r="J325" s="155"/>
      <c r="K325" s="155"/>
      <c r="L325" s="155"/>
    </row>
    <row r="326" s="116" customFormat="true" ht="15" hidden="false" customHeight="false" outlineLevel="0" collapsed="false">
      <c r="A326" s="233" t="s">
        <v>248</v>
      </c>
      <c r="B326" s="234"/>
      <c r="C326" s="234" t="s">
        <v>129</v>
      </c>
      <c r="D326" s="217"/>
      <c r="E326" s="244" t="n">
        <v>60000</v>
      </c>
      <c r="F326" s="196" t="n">
        <v>0</v>
      </c>
      <c r="G326" s="196" t="n">
        <v>0</v>
      </c>
      <c r="H326" s="137" t="n">
        <f aca="false">(F326/E326)*100</f>
        <v>0</v>
      </c>
      <c r="I326" s="138" t="n">
        <f aca="false">(G326/E326)*100</f>
        <v>0</v>
      </c>
      <c r="J326" s="155"/>
      <c r="K326" s="155"/>
      <c r="L326" s="155"/>
    </row>
    <row r="327" s="116" customFormat="true" ht="15" hidden="false" customHeight="false" outlineLevel="0" collapsed="false">
      <c r="A327" s="53"/>
      <c r="B327" s="53"/>
      <c r="C327" s="53" t="n">
        <v>4</v>
      </c>
      <c r="D327" s="152" t="s">
        <v>348</v>
      </c>
      <c r="E327" s="195" t="n">
        <v>60000</v>
      </c>
      <c r="F327" s="195" t="n">
        <v>0</v>
      </c>
      <c r="G327" s="195" t="n">
        <v>0</v>
      </c>
      <c r="H327" s="137" t="n">
        <f aca="false">(F327/E327)*100</f>
        <v>0</v>
      </c>
      <c r="I327" s="138" t="n">
        <f aca="false">(G327/E327)*100</f>
        <v>0</v>
      </c>
      <c r="J327" s="155"/>
      <c r="K327" s="155"/>
      <c r="L327" s="155"/>
    </row>
    <row r="328" s="116" customFormat="true" ht="15" hidden="false" customHeight="false" outlineLevel="0" collapsed="false">
      <c r="A328" s="53"/>
      <c r="B328" s="53"/>
      <c r="C328" s="53" t="n">
        <v>42</v>
      </c>
      <c r="D328" s="152" t="s">
        <v>222</v>
      </c>
      <c r="E328" s="195" t="n">
        <f aca="false">E329</f>
        <v>60000</v>
      </c>
      <c r="F328" s="195" t="n">
        <v>0</v>
      </c>
      <c r="G328" s="195" t="n">
        <v>0</v>
      </c>
      <c r="H328" s="137" t="n">
        <f aca="false">(F328/E328)*100</f>
        <v>0</v>
      </c>
      <c r="I328" s="138" t="n">
        <f aca="false">(G328/E328)*100</f>
        <v>0</v>
      </c>
      <c r="J328" s="155"/>
      <c r="K328" s="155"/>
      <c r="L328" s="155"/>
    </row>
    <row r="329" s="116" customFormat="true" ht="15" hidden="false" customHeight="false" outlineLevel="0" collapsed="false">
      <c r="A329" s="53"/>
      <c r="B329" s="53"/>
      <c r="C329" s="53" t="n">
        <v>422</v>
      </c>
      <c r="D329" s="152"/>
      <c r="E329" s="195" t="n">
        <v>60000</v>
      </c>
      <c r="F329" s="198"/>
      <c r="G329" s="198"/>
      <c r="H329" s="137" t="n">
        <f aca="false">(F329/E329)*100</f>
        <v>0</v>
      </c>
      <c r="I329" s="138" t="n">
        <f aca="false">(G329/E329)*100</f>
        <v>0</v>
      </c>
      <c r="J329" s="155"/>
      <c r="K329" s="155"/>
      <c r="L329" s="155"/>
    </row>
    <row r="330" s="116" customFormat="true" ht="15" hidden="false" customHeight="false" outlineLevel="0" collapsed="false">
      <c r="A330" s="158" t="s">
        <v>349</v>
      </c>
      <c r="B330" s="158"/>
      <c r="C330" s="158" t="s">
        <v>350</v>
      </c>
      <c r="D330" s="143"/>
      <c r="E330" s="196" t="n">
        <f aca="false">E335</f>
        <v>80000</v>
      </c>
      <c r="F330" s="196" t="n">
        <v>40000</v>
      </c>
      <c r="G330" s="196" t="n">
        <v>40000</v>
      </c>
      <c r="H330" s="137" t="n">
        <f aca="false">(F330/E330)*100</f>
        <v>50</v>
      </c>
      <c r="I330" s="138" t="n">
        <f aca="false">(G330/E330)*100</f>
        <v>50</v>
      </c>
      <c r="J330" s="155"/>
      <c r="K330" s="155"/>
      <c r="L330" s="155"/>
    </row>
    <row r="331" s="116" customFormat="true" ht="15" hidden="false" customHeight="false" outlineLevel="0" collapsed="false">
      <c r="A331" s="53"/>
      <c r="B331" s="53"/>
      <c r="C331" s="197" t="s">
        <v>351</v>
      </c>
      <c r="D331" s="231" t="s">
        <v>352</v>
      </c>
      <c r="E331" s="195" t="n">
        <v>80000</v>
      </c>
      <c r="F331" s="198" t="n">
        <v>40000</v>
      </c>
      <c r="G331" s="198" t="n">
        <v>40000</v>
      </c>
      <c r="H331" s="137" t="n">
        <f aca="false">(F331/E331)*100</f>
        <v>50</v>
      </c>
      <c r="I331" s="138" t="n">
        <f aca="false">(G331/E331)*100</f>
        <v>50</v>
      </c>
      <c r="J331" s="155"/>
      <c r="K331" s="155"/>
      <c r="L331" s="155"/>
    </row>
    <row r="332" s="116" customFormat="true" ht="15" hidden="false" customHeight="false" outlineLevel="0" collapsed="false">
      <c r="A332" s="249" t="s">
        <v>183</v>
      </c>
      <c r="B332" s="167"/>
      <c r="C332" s="167" t="s">
        <v>128</v>
      </c>
      <c r="D332" s="136"/>
      <c r="E332" s="245" t="n">
        <v>80000</v>
      </c>
      <c r="F332" s="245" t="n">
        <f aca="false">F333</f>
        <v>40000</v>
      </c>
      <c r="G332" s="245" t="n">
        <f aca="false">G333</f>
        <v>40000</v>
      </c>
      <c r="H332" s="137" t="n">
        <f aca="false">(F332/E332)*100</f>
        <v>50</v>
      </c>
      <c r="I332" s="138" t="n">
        <f aca="false">(G332/E332)*100</f>
        <v>50</v>
      </c>
      <c r="J332" s="155"/>
      <c r="K332" s="155"/>
      <c r="L332" s="155"/>
    </row>
    <row r="333" s="116" customFormat="true" ht="15" hidden="false" customHeight="false" outlineLevel="0" collapsed="false">
      <c r="A333" s="53"/>
      <c r="B333" s="53"/>
      <c r="C333" s="53" t="n">
        <v>3</v>
      </c>
      <c r="D333" s="152" t="s">
        <v>93</v>
      </c>
      <c r="E333" s="195" t="n">
        <v>80000</v>
      </c>
      <c r="F333" s="195" t="n">
        <v>40000</v>
      </c>
      <c r="G333" s="195" t="n">
        <v>40000</v>
      </c>
      <c r="H333" s="137" t="n">
        <f aca="false">(F333/E333)*100</f>
        <v>50</v>
      </c>
      <c r="I333" s="138" t="n">
        <f aca="false">(G333/E333)*100</f>
        <v>50</v>
      </c>
      <c r="J333" s="155"/>
      <c r="K333" s="155"/>
      <c r="L333" s="155"/>
    </row>
    <row r="334" s="116" customFormat="true" ht="15" hidden="false" customHeight="false" outlineLevel="0" collapsed="false">
      <c r="A334" s="53"/>
      <c r="B334" s="53"/>
      <c r="C334" s="53" t="n">
        <v>38</v>
      </c>
      <c r="D334" s="152" t="s">
        <v>353</v>
      </c>
      <c r="E334" s="195" t="n">
        <f aca="false">E335</f>
        <v>80000</v>
      </c>
      <c r="F334" s="195" t="n">
        <v>40000</v>
      </c>
      <c r="G334" s="195" t="n">
        <v>40000</v>
      </c>
      <c r="H334" s="137" t="n">
        <f aca="false">(F334/E334)*100</f>
        <v>50</v>
      </c>
      <c r="I334" s="138" t="n">
        <f aca="false">(G334/E334)*100</f>
        <v>50</v>
      </c>
      <c r="J334" s="155"/>
      <c r="K334" s="155"/>
      <c r="L334" s="155"/>
    </row>
    <row r="335" s="116" customFormat="true" ht="15" hidden="false" customHeight="false" outlineLevel="0" collapsed="false">
      <c r="A335" s="53"/>
      <c r="B335" s="53"/>
      <c r="C335" s="53" t="n">
        <v>381</v>
      </c>
      <c r="D335" s="152" t="s">
        <v>105</v>
      </c>
      <c r="E335" s="195" t="n">
        <v>80000</v>
      </c>
      <c r="F335" s="198"/>
      <c r="G335" s="198"/>
      <c r="H335" s="137" t="n">
        <f aca="false">(F335/E335)*100</f>
        <v>0</v>
      </c>
      <c r="I335" s="138" t="n">
        <f aca="false">(G335/E335)*100</f>
        <v>0</v>
      </c>
      <c r="J335" s="155"/>
      <c r="K335" s="155"/>
      <c r="L335" s="155"/>
    </row>
    <row r="336" s="116" customFormat="true" ht="15" hidden="false" customHeight="false" outlineLevel="0" collapsed="false">
      <c r="A336" s="158" t="s">
        <v>354</v>
      </c>
      <c r="B336" s="158"/>
      <c r="C336" s="158" t="s">
        <v>198</v>
      </c>
      <c r="D336" s="143" t="s">
        <v>355</v>
      </c>
      <c r="E336" s="196" t="n">
        <f aca="false">E341</f>
        <v>222000</v>
      </c>
      <c r="F336" s="196" t="n">
        <v>222000</v>
      </c>
      <c r="G336" s="196" t="n">
        <v>222000</v>
      </c>
      <c r="H336" s="137" t="n">
        <f aca="false">(F336/E336)*100</f>
        <v>100</v>
      </c>
      <c r="I336" s="138" t="n">
        <f aca="false">(G336/E336)*100</f>
        <v>100</v>
      </c>
      <c r="J336" s="155"/>
      <c r="K336" s="155"/>
      <c r="L336" s="155"/>
    </row>
    <row r="337" s="116" customFormat="true" ht="15" hidden="false" customHeight="false" outlineLevel="0" collapsed="false">
      <c r="A337" s="53"/>
      <c r="B337" s="53"/>
      <c r="C337" s="197" t="s">
        <v>356</v>
      </c>
      <c r="D337" s="231" t="s">
        <v>357</v>
      </c>
      <c r="E337" s="195" t="n">
        <v>222000</v>
      </c>
      <c r="F337" s="227" t="n">
        <v>222000</v>
      </c>
      <c r="G337" s="227" t="n">
        <v>222000</v>
      </c>
      <c r="H337" s="137" t="n">
        <f aca="false">(F337/E337)*100</f>
        <v>100</v>
      </c>
      <c r="I337" s="138" t="n">
        <f aca="false">(G337/E337)*100</f>
        <v>100</v>
      </c>
      <c r="J337" s="155"/>
      <c r="K337" s="155"/>
      <c r="L337" s="155"/>
    </row>
    <row r="338" s="116" customFormat="true" ht="15" hidden="false" customHeight="false" outlineLevel="0" collapsed="false">
      <c r="A338" s="247" t="s">
        <v>248</v>
      </c>
      <c r="B338" s="201"/>
      <c r="C338" s="247" t="s">
        <v>128</v>
      </c>
      <c r="D338" s="250"/>
      <c r="E338" s="227" t="n">
        <v>222000</v>
      </c>
      <c r="F338" s="227" t="n">
        <v>222000</v>
      </c>
      <c r="G338" s="227" t="n">
        <v>222000</v>
      </c>
      <c r="H338" s="137" t="n">
        <f aca="false">(F338/E338)*100</f>
        <v>100</v>
      </c>
      <c r="I338" s="138" t="n">
        <f aca="false">(G338/E338)*100</f>
        <v>100</v>
      </c>
      <c r="J338" s="155"/>
      <c r="K338" s="155"/>
      <c r="L338" s="155"/>
    </row>
    <row r="339" s="116" customFormat="true" ht="15" hidden="false" customHeight="false" outlineLevel="0" collapsed="false">
      <c r="A339" s="53"/>
      <c r="B339" s="53"/>
      <c r="C339" s="53" t="n">
        <v>3</v>
      </c>
      <c r="D339" s="152" t="s">
        <v>18</v>
      </c>
      <c r="E339" s="195" t="n">
        <v>222000</v>
      </c>
      <c r="F339" s="195" t="n">
        <v>222000</v>
      </c>
      <c r="G339" s="195" t="n">
        <v>222000</v>
      </c>
      <c r="H339" s="137" t="n">
        <f aca="false">(F339/E339)*100</f>
        <v>100</v>
      </c>
      <c r="I339" s="138" t="n">
        <f aca="false">(G339/E339)*100</f>
        <v>100</v>
      </c>
      <c r="J339" s="155"/>
      <c r="K339" s="155"/>
      <c r="L339" s="155"/>
    </row>
    <row r="340" s="116" customFormat="true" ht="15" hidden="false" customHeight="false" outlineLevel="0" collapsed="false">
      <c r="A340" s="53"/>
      <c r="B340" s="53"/>
      <c r="C340" s="53" t="n">
        <v>32</v>
      </c>
      <c r="D340" s="152" t="s">
        <v>90</v>
      </c>
      <c r="E340" s="195" t="n">
        <f aca="false">E341</f>
        <v>222000</v>
      </c>
      <c r="F340" s="195" t="n">
        <v>222000</v>
      </c>
      <c r="G340" s="195" t="n">
        <v>222000</v>
      </c>
      <c r="H340" s="137" t="n">
        <f aca="false">(F340/E340)*100</f>
        <v>100</v>
      </c>
      <c r="I340" s="138" t="n">
        <f aca="false">(G340/E340)*100</f>
        <v>100</v>
      </c>
      <c r="J340" s="155"/>
      <c r="K340" s="155"/>
      <c r="L340" s="155"/>
    </row>
    <row r="341" s="116" customFormat="true" ht="15" hidden="false" customHeight="false" outlineLevel="0" collapsed="false">
      <c r="A341" s="53"/>
      <c r="B341" s="53"/>
      <c r="C341" s="53" t="n">
        <v>323</v>
      </c>
      <c r="D341" s="152" t="s">
        <v>93</v>
      </c>
      <c r="E341" s="195" t="n">
        <v>222000</v>
      </c>
      <c r="F341" s="198"/>
      <c r="G341" s="198"/>
      <c r="H341" s="137" t="n">
        <f aca="false">(F341/E341)*100</f>
        <v>0</v>
      </c>
      <c r="I341" s="138" t="n">
        <f aca="false">(G341/E341)*100</f>
        <v>0</v>
      </c>
      <c r="J341" s="155"/>
      <c r="K341" s="155"/>
      <c r="L341" s="155"/>
    </row>
    <row r="342" s="116" customFormat="true" ht="15" hidden="false" customHeight="false" outlineLevel="0" collapsed="false">
      <c r="A342" s="251" t="s">
        <v>358</v>
      </c>
      <c r="B342" s="251"/>
      <c r="C342" s="251" t="s">
        <v>198</v>
      </c>
      <c r="D342" s="174" t="s">
        <v>359</v>
      </c>
      <c r="E342" s="199" t="n">
        <f aca="false">E347</f>
        <v>18000</v>
      </c>
      <c r="F342" s="199" t="n">
        <f aca="false">F346</f>
        <v>0</v>
      </c>
      <c r="G342" s="199" t="n">
        <f aca="false">G346</f>
        <v>0</v>
      </c>
      <c r="H342" s="137" t="n">
        <f aca="false">(F342/E342)*100</f>
        <v>0</v>
      </c>
      <c r="I342" s="138" t="n">
        <f aca="false">(G342/E342)*100</f>
        <v>0</v>
      </c>
      <c r="J342" s="155"/>
      <c r="K342" s="155"/>
      <c r="L342" s="155"/>
    </row>
    <row r="343" s="116" customFormat="true" ht="15" hidden="false" customHeight="false" outlineLevel="0" collapsed="false">
      <c r="A343" s="53"/>
      <c r="B343" s="53"/>
      <c r="C343" s="197" t="s">
        <v>328</v>
      </c>
      <c r="D343" s="231" t="s">
        <v>340</v>
      </c>
      <c r="E343" s="195" t="n">
        <v>18000</v>
      </c>
      <c r="F343" s="198" t="n">
        <v>0</v>
      </c>
      <c r="G343" s="198" t="n">
        <v>0</v>
      </c>
      <c r="H343" s="137" t="n">
        <f aca="false">(F343/E343)*100</f>
        <v>0</v>
      </c>
      <c r="I343" s="138" t="n">
        <f aca="false">(G343/E343)*100</f>
        <v>0</v>
      </c>
      <c r="J343" s="155"/>
      <c r="K343" s="155"/>
      <c r="L343" s="155"/>
    </row>
    <row r="344" s="116" customFormat="true" ht="15" hidden="false" customHeight="false" outlineLevel="0" collapsed="false">
      <c r="A344" s="233" t="s">
        <v>248</v>
      </c>
      <c r="B344" s="234"/>
      <c r="C344" s="233" t="s">
        <v>129</v>
      </c>
      <c r="D344" s="217"/>
      <c r="E344" s="244" t="n">
        <v>18000</v>
      </c>
      <c r="F344" s="199" t="n">
        <v>0</v>
      </c>
      <c r="G344" s="199" t="n">
        <v>0</v>
      </c>
      <c r="H344" s="137" t="n">
        <f aca="false">(F344/E344)*100</f>
        <v>0</v>
      </c>
      <c r="I344" s="138" t="n">
        <f aca="false">(G344/E344)*100</f>
        <v>0</v>
      </c>
      <c r="J344" s="155"/>
      <c r="K344" s="155"/>
      <c r="L344" s="155"/>
    </row>
    <row r="345" s="116" customFormat="true" ht="15" hidden="false" customHeight="false" outlineLevel="0" collapsed="false">
      <c r="A345" s="53"/>
      <c r="B345" s="53"/>
      <c r="C345" s="53" t="n">
        <v>3</v>
      </c>
      <c r="D345" s="152" t="s">
        <v>18</v>
      </c>
      <c r="E345" s="195" t="n">
        <v>18000</v>
      </c>
      <c r="F345" s="195" t="n">
        <v>0</v>
      </c>
      <c r="G345" s="195" t="n">
        <v>0</v>
      </c>
      <c r="H345" s="137" t="n">
        <f aca="false">(F345/E345)*100</f>
        <v>0</v>
      </c>
      <c r="I345" s="138" t="n">
        <f aca="false">(G345/E345)*100</f>
        <v>0</v>
      </c>
      <c r="J345" s="155"/>
      <c r="K345" s="155"/>
      <c r="L345" s="155"/>
    </row>
    <row r="346" s="116" customFormat="true" ht="15" hidden="false" customHeight="false" outlineLevel="0" collapsed="false">
      <c r="A346" s="53"/>
      <c r="B346" s="53"/>
      <c r="C346" s="53" t="n">
        <v>32</v>
      </c>
      <c r="D346" s="152" t="s">
        <v>90</v>
      </c>
      <c r="E346" s="195" t="n">
        <f aca="false">E347</f>
        <v>18000</v>
      </c>
      <c r="F346" s="195" t="n">
        <v>0</v>
      </c>
      <c r="G346" s="195" t="n">
        <v>0</v>
      </c>
      <c r="H346" s="137" t="n">
        <f aca="false">(F346/E346)*100</f>
        <v>0</v>
      </c>
      <c r="I346" s="138" t="n">
        <f aca="false">(G346/E346)*100</f>
        <v>0</v>
      </c>
      <c r="J346" s="155"/>
      <c r="K346" s="155"/>
      <c r="L346" s="155"/>
    </row>
    <row r="347" s="116" customFormat="true" ht="15" hidden="false" customHeight="false" outlineLevel="0" collapsed="false">
      <c r="A347" s="53"/>
      <c r="B347" s="53"/>
      <c r="C347" s="53" t="n">
        <v>323</v>
      </c>
      <c r="D347" s="152" t="s">
        <v>93</v>
      </c>
      <c r="E347" s="195" t="n">
        <v>18000</v>
      </c>
      <c r="F347" s="198"/>
      <c r="G347" s="198"/>
      <c r="H347" s="137" t="n">
        <f aca="false">(F347/E347)*100</f>
        <v>0</v>
      </c>
      <c r="I347" s="138" t="n">
        <f aca="false">(G347/E347)*100</f>
        <v>0</v>
      </c>
      <c r="J347" s="155"/>
      <c r="K347" s="155"/>
      <c r="L347" s="155"/>
    </row>
    <row r="348" s="116" customFormat="true" ht="15" hidden="false" customHeight="false" outlineLevel="0" collapsed="false">
      <c r="A348" s="251" t="s">
        <v>360</v>
      </c>
      <c r="B348" s="251"/>
      <c r="C348" s="251" t="s">
        <v>198</v>
      </c>
      <c r="D348" s="174" t="s">
        <v>361</v>
      </c>
      <c r="E348" s="199" t="n">
        <f aca="false">E353</f>
        <v>38000</v>
      </c>
      <c r="F348" s="199" t="n">
        <f aca="false">F352</f>
        <v>0</v>
      </c>
      <c r="G348" s="199" t="n">
        <f aca="false">G352</f>
        <v>0</v>
      </c>
      <c r="H348" s="137" t="n">
        <f aca="false">(F348/E348)*100</f>
        <v>0</v>
      </c>
      <c r="I348" s="138" t="n">
        <f aca="false">(G348/E348)*100</f>
        <v>0</v>
      </c>
      <c r="J348" s="155"/>
      <c r="K348" s="155"/>
      <c r="L348" s="155"/>
    </row>
    <row r="349" s="116" customFormat="true" ht="15" hidden="false" customHeight="false" outlineLevel="0" collapsed="false">
      <c r="A349" s="225"/>
      <c r="B349" s="225"/>
      <c r="C349" s="252" t="s">
        <v>328</v>
      </c>
      <c r="D349" s="147" t="s">
        <v>340</v>
      </c>
      <c r="E349" s="198" t="n">
        <v>38000</v>
      </c>
      <c r="F349" s="198" t="n">
        <v>0</v>
      </c>
      <c r="G349" s="198" t="n">
        <v>0</v>
      </c>
      <c r="H349" s="137" t="n">
        <f aca="false">(F349/E349)*100</f>
        <v>0</v>
      </c>
      <c r="I349" s="138" t="n">
        <f aca="false">(G349/E349)*100</f>
        <v>0</v>
      </c>
      <c r="J349" s="155"/>
      <c r="K349" s="155"/>
      <c r="L349" s="155"/>
    </row>
    <row r="350" s="116" customFormat="true" ht="15" hidden="false" customHeight="false" outlineLevel="0" collapsed="false">
      <c r="A350" s="253" t="s">
        <v>362</v>
      </c>
      <c r="B350" s="211"/>
      <c r="C350" s="253" t="s">
        <v>129</v>
      </c>
      <c r="D350" s="254"/>
      <c r="E350" s="255" t="n">
        <v>38000</v>
      </c>
      <c r="F350" s="248" t="n">
        <v>0</v>
      </c>
      <c r="G350" s="248" t="n">
        <v>0</v>
      </c>
      <c r="H350" s="137" t="n">
        <f aca="false">(F350/E350)*100</f>
        <v>0</v>
      </c>
      <c r="I350" s="138" t="n">
        <f aca="false">(G350/E350)*100</f>
        <v>0</v>
      </c>
      <c r="J350" s="155"/>
      <c r="K350" s="155"/>
      <c r="L350" s="155"/>
    </row>
    <row r="351" s="116" customFormat="true" ht="15" hidden="false" customHeight="false" outlineLevel="0" collapsed="false">
      <c r="A351" s="197"/>
      <c r="B351" s="53"/>
      <c r="C351" s="53" t="n">
        <v>3</v>
      </c>
      <c r="D351" s="152" t="s">
        <v>18</v>
      </c>
      <c r="E351" s="195" t="n">
        <v>38000</v>
      </c>
      <c r="F351" s="195" t="n">
        <v>0</v>
      </c>
      <c r="G351" s="195" t="n">
        <v>0</v>
      </c>
      <c r="H351" s="137" t="n">
        <f aca="false">(F351/E351)*100</f>
        <v>0</v>
      </c>
      <c r="I351" s="138" t="n">
        <f aca="false">(G351/E351)*100</f>
        <v>0</v>
      </c>
      <c r="J351" s="155"/>
      <c r="K351" s="155"/>
      <c r="L351" s="155"/>
    </row>
    <row r="352" s="116" customFormat="true" ht="15" hidden="false" customHeight="false" outlineLevel="0" collapsed="false">
      <c r="A352" s="197"/>
      <c r="B352" s="53"/>
      <c r="C352" s="53" t="n">
        <v>32</v>
      </c>
      <c r="D352" s="152" t="s">
        <v>90</v>
      </c>
      <c r="E352" s="195" t="n">
        <f aca="false">E353</f>
        <v>38000</v>
      </c>
      <c r="F352" s="195" t="n">
        <v>0</v>
      </c>
      <c r="G352" s="195" t="n">
        <v>0</v>
      </c>
      <c r="H352" s="137" t="n">
        <f aca="false">(F352/E352)*100</f>
        <v>0</v>
      </c>
      <c r="I352" s="138" t="n">
        <f aca="false">(G352/E352)*100</f>
        <v>0</v>
      </c>
      <c r="J352" s="155"/>
      <c r="K352" s="155"/>
      <c r="L352" s="155"/>
    </row>
    <row r="353" s="116" customFormat="true" ht="15" hidden="false" customHeight="false" outlineLevel="0" collapsed="false">
      <c r="A353" s="53"/>
      <c r="B353" s="53"/>
      <c r="C353" s="53" t="n">
        <v>323</v>
      </c>
      <c r="D353" s="152" t="s">
        <v>93</v>
      </c>
      <c r="E353" s="195" t="n">
        <v>38000</v>
      </c>
      <c r="F353" s="198"/>
      <c r="G353" s="198"/>
      <c r="H353" s="137" t="n">
        <f aca="false">(F353/E353)*100</f>
        <v>0</v>
      </c>
      <c r="I353" s="138" t="n">
        <f aca="false">(G353/E353)*100</f>
        <v>0</v>
      </c>
      <c r="J353" s="155"/>
      <c r="K353" s="155"/>
      <c r="L353" s="155"/>
    </row>
    <row r="354" s="116" customFormat="true" ht="15" hidden="false" customHeight="false" outlineLevel="0" collapsed="false">
      <c r="A354" s="158" t="s">
        <v>363</v>
      </c>
      <c r="B354" s="158"/>
      <c r="C354" s="158" t="s">
        <v>198</v>
      </c>
      <c r="D354" s="143" t="s">
        <v>145</v>
      </c>
      <c r="E354" s="196" t="n">
        <f aca="false">E359</f>
        <v>110000</v>
      </c>
      <c r="F354" s="196" t="n">
        <f aca="false">F358</f>
        <v>0</v>
      </c>
      <c r="G354" s="196" t="n">
        <f aca="false">G358</f>
        <v>0</v>
      </c>
      <c r="H354" s="137" t="n">
        <f aca="false">(F354/E354)*100</f>
        <v>0</v>
      </c>
      <c r="I354" s="138" t="n">
        <f aca="false">(G354/E354)*100</f>
        <v>0</v>
      </c>
      <c r="J354" s="155"/>
      <c r="K354" s="155"/>
      <c r="L354" s="155"/>
    </row>
    <row r="355" s="116" customFormat="true" ht="15" hidden="false" customHeight="false" outlineLevel="0" collapsed="false">
      <c r="A355" s="53"/>
      <c r="B355" s="53"/>
      <c r="C355" s="197" t="s">
        <v>328</v>
      </c>
      <c r="D355" s="231" t="s">
        <v>364</v>
      </c>
      <c r="E355" s="195" t="n">
        <v>110000</v>
      </c>
      <c r="F355" s="195" t="n">
        <v>0</v>
      </c>
      <c r="G355" s="195" t="n">
        <v>0</v>
      </c>
      <c r="H355" s="137" t="n">
        <f aca="false">(F355/E355)*100</f>
        <v>0</v>
      </c>
      <c r="I355" s="138" t="n">
        <f aca="false">(G355/E355)*100</f>
        <v>0</v>
      </c>
      <c r="J355" s="155"/>
      <c r="K355" s="155"/>
      <c r="L355" s="155"/>
    </row>
    <row r="356" s="116" customFormat="true" ht="15" hidden="false" customHeight="false" outlineLevel="0" collapsed="false">
      <c r="A356" s="197" t="s">
        <v>248</v>
      </c>
      <c r="B356" s="53"/>
      <c r="C356" s="197" t="s">
        <v>129</v>
      </c>
      <c r="D356" s="152"/>
      <c r="E356" s="195" t="n">
        <v>110000</v>
      </c>
      <c r="F356" s="195" t="n">
        <v>0</v>
      </c>
      <c r="G356" s="195" t="n">
        <v>0</v>
      </c>
      <c r="H356" s="137" t="n">
        <f aca="false">(F356/E356)*100</f>
        <v>0</v>
      </c>
      <c r="I356" s="138" t="n">
        <f aca="false">(G356/E356)*100</f>
        <v>0</v>
      </c>
      <c r="J356" s="155"/>
      <c r="K356" s="155"/>
      <c r="L356" s="155"/>
    </row>
    <row r="357" s="116" customFormat="true" ht="15" hidden="false" customHeight="false" outlineLevel="0" collapsed="false">
      <c r="A357" s="197"/>
      <c r="B357" s="53"/>
      <c r="C357" s="53" t="n">
        <v>3</v>
      </c>
      <c r="D357" s="152" t="s">
        <v>18</v>
      </c>
      <c r="E357" s="195" t="n">
        <v>110000</v>
      </c>
      <c r="F357" s="195" t="n">
        <v>0</v>
      </c>
      <c r="G357" s="195" t="n">
        <v>0</v>
      </c>
      <c r="H357" s="137" t="n">
        <f aca="false">(F357/E357)*100</f>
        <v>0</v>
      </c>
      <c r="I357" s="138" t="n">
        <f aca="false">(G357/E357)*100</f>
        <v>0</v>
      </c>
      <c r="J357" s="155"/>
      <c r="K357" s="155"/>
      <c r="L357" s="155"/>
    </row>
    <row r="358" s="116" customFormat="true" ht="15" hidden="false" customHeight="false" outlineLevel="0" collapsed="false">
      <c r="A358" s="53"/>
      <c r="B358" s="53"/>
      <c r="C358" s="53" t="n">
        <v>32</v>
      </c>
      <c r="D358" s="152" t="s">
        <v>90</v>
      </c>
      <c r="E358" s="195" t="n">
        <f aca="false">E359</f>
        <v>110000</v>
      </c>
      <c r="F358" s="195" t="n">
        <v>0</v>
      </c>
      <c r="G358" s="195" t="n">
        <v>0</v>
      </c>
      <c r="H358" s="137" t="n">
        <f aca="false">(F358/E358)*100</f>
        <v>0</v>
      </c>
      <c r="I358" s="138" t="n">
        <f aca="false">(G358/E358)*100</f>
        <v>0</v>
      </c>
      <c r="J358" s="155"/>
      <c r="K358" s="155"/>
      <c r="L358" s="155"/>
    </row>
    <row r="359" s="116" customFormat="true" ht="15" hidden="false" customHeight="false" outlineLevel="0" collapsed="false">
      <c r="A359" s="53"/>
      <c r="B359" s="53"/>
      <c r="C359" s="53" t="n">
        <v>323</v>
      </c>
      <c r="D359" s="152" t="s">
        <v>93</v>
      </c>
      <c r="E359" s="195" t="n">
        <v>110000</v>
      </c>
      <c r="F359" s="198"/>
      <c r="G359" s="198"/>
      <c r="H359" s="137" t="n">
        <f aca="false">(F359/E359)*100</f>
        <v>0</v>
      </c>
      <c r="I359" s="138" t="n">
        <f aca="false">(G359/E359)*100</f>
        <v>0</v>
      </c>
      <c r="J359" s="155"/>
      <c r="K359" s="155"/>
      <c r="L359" s="155"/>
    </row>
    <row r="360" s="116" customFormat="true" ht="15" hidden="false" customHeight="false" outlineLevel="0" collapsed="false">
      <c r="A360" s="158" t="s">
        <v>365</v>
      </c>
      <c r="B360" s="158"/>
      <c r="C360" s="158" t="s">
        <v>198</v>
      </c>
      <c r="D360" s="143" t="s">
        <v>366</v>
      </c>
      <c r="E360" s="196" t="n">
        <f aca="false">E365</f>
        <v>70000</v>
      </c>
      <c r="F360" s="196" t="n">
        <f aca="false">F364</f>
        <v>0</v>
      </c>
      <c r="G360" s="196" t="n">
        <f aca="false">G364</f>
        <v>0</v>
      </c>
      <c r="H360" s="137" t="n">
        <f aca="false">(F360/E360)*100</f>
        <v>0</v>
      </c>
      <c r="I360" s="138" t="n">
        <f aca="false">(G360/E360)*100</f>
        <v>0</v>
      </c>
      <c r="J360" s="155"/>
      <c r="K360" s="155"/>
      <c r="L360" s="155"/>
    </row>
    <row r="361" s="116" customFormat="true" ht="15" hidden="false" customHeight="false" outlineLevel="0" collapsed="false">
      <c r="A361" s="53"/>
      <c r="B361" s="53"/>
      <c r="C361" s="197" t="s">
        <v>367</v>
      </c>
      <c r="D361" s="152"/>
      <c r="E361" s="195" t="n">
        <v>70000</v>
      </c>
      <c r="F361" s="227" t="n">
        <v>0</v>
      </c>
      <c r="G361" s="227" t="n">
        <v>0</v>
      </c>
      <c r="H361" s="137" t="n">
        <f aca="false">(F361/E361)*100</f>
        <v>0</v>
      </c>
      <c r="I361" s="138" t="n">
        <f aca="false">(G361/E361)*100</f>
        <v>0</v>
      </c>
      <c r="J361" s="155"/>
      <c r="K361" s="155"/>
      <c r="L361" s="155"/>
    </row>
    <row r="362" s="116" customFormat="true" ht="15" hidden="false" customHeight="false" outlineLevel="0" collapsed="false">
      <c r="A362" s="247" t="s">
        <v>183</v>
      </c>
      <c r="B362" s="201"/>
      <c r="C362" s="247" t="s">
        <v>128</v>
      </c>
      <c r="D362" s="202"/>
      <c r="E362" s="227" t="n">
        <v>70000</v>
      </c>
      <c r="F362" s="195" t="n">
        <v>0</v>
      </c>
      <c r="G362" s="195" t="n">
        <v>0</v>
      </c>
      <c r="H362" s="137" t="n">
        <f aca="false">(F362/E362)*100</f>
        <v>0</v>
      </c>
      <c r="I362" s="138" t="n">
        <f aca="false">(G362/E362)*100</f>
        <v>0</v>
      </c>
      <c r="J362" s="155"/>
      <c r="K362" s="155"/>
      <c r="L362" s="155"/>
    </row>
    <row r="363" s="116" customFormat="true" ht="15" hidden="false" customHeight="false" outlineLevel="0" collapsed="false">
      <c r="A363" s="53"/>
      <c r="B363" s="53"/>
      <c r="C363" s="53" t="n">
        <v>3</v>
      </c>
      <c r="D363" s="152" t="s">
        <v>18</v>
      </c>
      <c r="E363" s="195" t="n">
        <v>70000</v>
      </c>
      <c r="F363" s="195" t="n">
        <v>0</v>
      </c>
      <c r="G363" s="195" t="n">
        <v>0</v>
      </c>
      <c r="H363" s="137" t="n">
        <f aca="false">(F363/E363)*100</f>
        <v>0</v>
      </c>
      <c r="I363" s="138" t="n">
        <f aca="false">(G363/E363)*100</f>
        <v>0</v>
      </c>
      <c r="J363" s="155"/>
      <c r="K363" s="155"/>
      <c r="L363" s="155"/>
    </row>
    <row r="364" s="116" customFormat="true" ht="15" hidden="false" customHeight="false" outlineLevel="0" collapsed="false">
      <c r="A364" s="53"/>
      <c r="B364" s="53"/>
      <c r="C364" s="53" t="n">
        <v>32</v>
      </c>
      <c r="D364" s="152" t="s">
        <v>90</v>
      </c>
      <c r="E364" s="195" t="n">
        <f aca="false">E365</f>
        <v>70000</v>
      </c>
      <c r="F364" s="195" t="n">
        <v>0</v>
      </c>
      <c r="G364" s="195" t="n">
        <v>0</v>
      </c>
      <c r="H364" s="137" t="n">
        <f aca="false">(F364/E364)*100</f>
        <v>0</v>
      </c>
      <c r="I364" s="138" t="n">
        <f aca="false">(G364/E364)*100</f>
        <v>0</v>
      </c>
      <c r="J364" s="155"/>
      <c r="K364" s="155"/>
      <c r="L364" s="155"/>
    </row>
    <row r="365" s="116" customFormat="true" ht="15" hidden="false" customHeight="false" outlineLevel="0" collapsed="false">
      <c r="A365" s="53"/>
      <c r="B365" s="53"/>
      <c r="C365" s="53" t="n">
        <v>323</v>
      </c>
      <c r="D365" s="152" t="s">
        <v>93</v>
      </c>
      <c r="E365" s="195" t="n">
        <v>70000</v>
      </c>
      <c r="F365" s="148"/>
      <c r="G365" s="148"/>
      <c r="H365" s="137" t="n">
        <f aca="false">(F365/E365)*100</f>
        <v>0</v>
      </c>
      <c r="I365" s="138" t="n">
        <f aca="false">(G365/E365)*100</f>
        <v>0</v>
      </c>
      <c r="J365" s="155"/>
      <c r="K365" s="155"/>
      <c r="L365" s="155"/>
    </row>
    <row r="366" s="116" customFormat="true" ht="15" hidden="false" customHeight="false" outlineLevel="0" collapsed="false">
      <c r="A366" s="158" t="s">
        <v>368</v>
      </c>
      <c r="B366" s="158"/>
      <c r="C366" s="158" t="s">
        <v>198</v>
      </c>
      <c r="D366" s="143" t="s">
        <v>369</v>
      </c>
      <c r="E366" s="196" t="n">
        <f aca="false">E369</f>
        <v>16200</v>
      </c>
      <c r="F366" s="145" t="n">
        <f aca="false">F369</f>
        <v>0</v>
      </c>
      <c r="G366" s="145" t="n">
        <f aca="false">G367</f>
        <v>0</v>
      </c>
      <c r="H366" s="137" t="n">
        <f aca="false">(F366/E366)*100</f>
        <v>0</v>
      </c>
      <c r="I366" s="138" t="n">
        <f aca="false">(G366/E366)*100</f>
        <v>0</v>
      </c>
      <c r="J366" s="155"/>
      <c r="K366" s="155"/>
      <c r="L366" s="155"/>
    </row>
    <row r="367" s="116" customFormat="true" ht="15" hidden="false" customHeight="false" outlineLevel="0" collapsed="false">
      <c r="A367" s="53"/>
      <c r="B367" s="53"/>
      <c r="C367" s="197" t="s">
        <v>370</v>
      </c>
      <c r="D367" s="152"/>
      <c r="E367" s="195" t="n">
        <v>16200</v>
      </c>
      <c r="F367" s="148" t="n">
        <v>0</v>
      </c>
      <c r="G367" s="148" t="n">
        <f aca="false">G369</f>
        <v>0</v>
      </c>
      <c r="H367" s="137" t="n">
        <f aca="false">(F367/E367)*100</f>
        <v>0</v>
      </c>
      <c r="I367" s="138" t="n">
        <f aca="false">(G367/E367)*100</f>
        <v>0</v>
      </c>
      <c r="J367" s="155"/>
      <c r="K367" s="155"/>
      <c r="L367" s="155"/>
    </row>
    <row r="368" s="116" customFormat="true" ht="15" hidden="false" customHeight="false" outlineLevel="0" collapsed="false">
      <c r="A368" s="166" t="s">
        <v>183</v>
      </c>
      <c r="B368" s="167"/>
      <c r="C368" s="166" t="s">
        <v>128</v>
      </c>
      <c r="D368" s="136"/>
      <c r="E368" s="245"/>
      <c r="F368" s="151" t="n">
        <v>0</v>
      </c>
      <c r="G368" s="151" t="n">
        <v>0</v>
      </c>
      <c r="H368" s="137" t="e">
        <f aca="false">(F368/E368)*100</f>
        <v>#DIV/0!</v>
      </c>
      <c r="I368" s="138" t="e">
        <f aca="false">(G368/E368)*100</f>
        <v>#DIV/0!</v>
      </c>
      <c r="J368" s="155"/>
      <c r="K368" s="155"/>
      <c r="L368" s="155"/>
    </row>
    <row r="369" s="116" customFormat="true" ht="15" hidden="false" customHeight="false" outlineLevel="0" collapsed="false">
      <c r="A369" s="53"/>
      <c r="B369" s="53"/>
      <c r="C369" s="53" t="n">
        <v>3</v>
      </c>
      <c r="D369" s="152" t="s">
        <v>18</v>
      </c>
      <c r="E369" s="195" t="n">
        <f aca="false">E370</f>
        <v>16200</v>
      </c>
      <c r="F369" s="79" t="n">
        <f aca="false">F370</f>
        <v>0</v>
      </c>
      <c r="G369" s="79" t="n">
        <f aca="false">G370</f>
        <v>0</v>
      </c>
      <c r="H369" s="137" t="n">
        <f aca="false">(F369/E369)*100</f>
        <v>0</v>
      </c>
      <c r="I369" s="138" t="n">
        <f aca="false">(G369/E369)*100</f>
        <v>0</v>
      </c>
      <c r="J369" s="155"/>
      <c r="K369" s="155"/>
      <c r="L369" s="155"/>
    </row>
    <row r="370" s="116" customFormat="true" ht="15" hidden="false" customHeight="false" outlineLevel="0" collapsed="false">
      <c r="A370" s="53"/>
      <c r="B370" s="53"/>
      <c r="C370" s="53" t="n">
        <v>32</v>
      </c>
      <c r="D370" s="152" t="s">
        <v>90</v>
      </c>
      <c r="E370" s="195" t="n">
        <f aca="false">E371</f>
        <v>16200</v>
      </c>
      <c r="F370" s="79" t="n">
        <v>0</v>
      </c>
      <c r="G370" s="79" t="n">
        <v>0</v>
      </c>
      <c r="H370" s="137" t="n">
        <f aca="false">(F370/E370)*100</f>
        <v>0</v>
      </c>
      <c r="I370" s="138" t="n">
        <f aca="false">(G370/E370)*100</f>
        <v>0</v>
      </c>
      <c r="J370" s="155"/>
      <c r="K370" s="155"/>
      <c r="L370" s="155"/>
    </row>
    <row r="371" s="116" customFormat="true" ht="15" hidden="false" customHeight="false" outlineLevel="0" collapsed="false">
      <c r="A371" s="53"/>
      <c r="B371" s="53"/>
      <c r="C371" s="53" t="n">
        <v>323</v>
      </c>
      <c r="D371" s="152" t="s">
        <v>93</v>
      </c>
      <c r="E371" s="195" t="n">
        <v>16200</v>
      </c>
      <c r="F371" s="79"/>
      <c r="G371" s="79"/>
      <c r="H371" s="137" t="n">
        <f aca="false">(F371/E371)*100</f>
        <v>0</v>
      </c>
      <c r="I371" s="138" t="n">
        <f aca="false">(G371/E371)*100</f>
        <v>0</v>
      </c>
      <c r="J371" s="155"/>
      <c r="K371" s="155"/>
      <c r="L371" s="155"/>
    </row>
    <row r="372" s="116" customFormat="true" ht="15" hidden="false" customHeight="false" outlineLevel="0" collapsed="false">
      <c r="A372" s="158" t="s">
        <v>371</v>
      </c>
      <c r="B372" s="158"/>
      <c r="C372" s="158" t="s">
        <v>198</v>
      </c>
      <c r="D372" s="143" t="s">
        <v>372</v>
      </c>
      <c r="E372" s="196" t="n">
        <f aca="false">E376</f>
        <v>60000</v>
      </c>
      <c r="F372" s="161" t="n">
        <v>0</v>
      </c>
      <c r="G372" s="161" t="n">
        <v>0</v>
      </c>
      <c r="H372" s="137" t="n">
        <f aca="false">(F372/E372)*100</f>
        <v>0</v>
      </c>
      <c r="I372" s="138" t="n">
        <f aca="false">(G372/E372)*100</f>
        <v>0</v>
      </c>
      <c r="J372" s="155"/>
      <c r="K372" s="155"/>
      <c r="L372" s="155"/>
    </row>
    <row r="373" s="116" customFormat="true" ht="15" hidden="false" customHeight="false" outlineLevel="0" collapsed="false">
      <c r="A373" s="53"/>
      <c r="B373" s="53"/>
      <c r="C373" s="197" t="s">
        <v>373</v>
      </c>
      <c r="D373" s="152"/>
      <c r="E373" s="195" t="n">
        <v>60000</v>
      </c>
      <c r="F373" s="79" t="n">
        <v>0</v>
      </c>
      <c r="G373" s="79" t="n">
        <v>0</v>
      </c>
      <c r="H373" s="137" t="n">
        <f aca="false">(F373/E373)*100</f>
        <v>0</v>
      </c>
      <c r="I373" s="138" t="n">
        <f aca="false">(G373/E373)*100</f>
        <v>0</v>
      </c>
      <c r="J373" s="155"/>
      <c r="K373" s="155"/>
      <c r="L373" s="155"/>
    </row>
    <row r="374" s="116" customFormat="true" ht="15" hidden="false" customHeight="false" outlineLevel="0" collapsed="false">
      <c r="A374" s="166" t="s">
        <v>248</v>
      </c>
      <c r="B374" s="167"/>
      <c r="C374" s="166" t="s">
        <v>129</v>
      </c>
      <c r="D374" s="136"/>
      <c r="E374" s="245" t="n">
        <v>60000</v>
      </c>
      <c r="F374" s="222" t="n">
        <v>0</v>
      </c>
      <c r="G374" s="222" t="n">
        <v>0</v>
      </c>
      <c r="H374" s="137" t="n">
        <f aca="false">(F374/E374)*100</f>
        <v>0</v>
      </c>
      <c r="I374" s="138" t="n">
        <f aca="false">(G374/E374)*100</f>
        <v>0</v>
      </c>
      <c r="J374" s="155"/>
      <c r="K374" s="155"/>
      <c r="L374" s="155"/>
    </row>
    <row r="375" s="116" customFormat="true" ht="15" hidden="false" customHeight="false" outlineLevel="0" collapsed="false">
      <c r="A375" s="53"/>
      <c r="B375" s="53"/>
      <c r="C375" s="53" t="n">
        <v>3</v>
      </c>
      <c r="D375" s="152" t="s">
        <v>18</v>
      </c>
      <c r="E375" s="195" t="n">
        <f aca="false">E377</f>
        <v>60000</v>
      </c>
      <c r="F375" s="79" t="n">
        <v>0</v>
      </c>
      <c r="G375" s="79" t="n">
        <v>0</v>
      </c>
      <c r="H375" s="137" t="n">
        <f aca="false">(F375/E375)*100</f>
        <v>0</v>
      </c>
      <c r="I375" s="138" t="n">
        <f aca="false">(G375/E375)*100</f>
        <v>0</v>
      </c>
      <c r="J375" s="155"/>
      <c r="K375" s="155"/>
      <c r="L375" s="155"/>
    </row>
    <row r="376" s="116" customFormat="true" ht="15" hidden="false" customHeight="false" outlineLevel="0" collapsed="false">
      <c r="A376" s="53"/>
      <c r="B376" s="53"/>
      <c r="C376" s="53" t="n">
        <v>32</v>
      </c>
      <c r="D376" s="152" t="s">
        <v>90</v>
      </c>
      <c r="E376" s="195" t="n">
        <f aca="false">E377</f>
        <v>60000</v>
      </c>
      <c r="F376" s="79" t="n">
        <v>0</v>
      </c>
      <c r="G376" s="79" t="n">
        <v>0</v>
      </c>
      <c r="H376" s="137" t="n">
        <f aca="false">(F376/E376)*100</f>
        <v>0</v>
      </c>
      <c r="I376" s="138" t="n">
        <f aca="false">(G376/E376)*100</f>
        <v>0</v>
      </c>
      <c r="J376" s="155"/>
      <c r="K376" s="155"/>
      <c r="L376" s="155"/>
    </row>
    <row r="377" s="116" customFormat="true" ht="14.25" hidden="false" customHeight="true" outlineLevel="0" collapsed="false">
      <c r="A377" s="53"/>
      <c r="B377" s="53"/>
      <c r="C377" s="53" t="n">
        <v>323</v>
      </c>
      <c r="D377" s="152" t="s">
        <v>93</v>
      </c>
      <c r="E377" s="195" t="n">
        <v>60000</v>
      </c>
      <c r="F377" s="79"/>
      <c r="G377" s="79"/>
      <c r="H377" s="137" t="n">
        <f aca="false">(F377/E377)*100</f>
        <v>0</v>
      </c>
      <c r="I377" s="138" t="n">
        <f aca="false">(G377/E377)*100</f>
        <v>0</v>
      </c>
      <c r="J377" s="155"/>
      <c r="K377" s="155"/>
      <c r="L377" s="155"/>
    </row>
    <row r="378" s="116" customFormat="true" ht="14.25" hidden="false" customHeight="true" outlineLevel="0" collapsed="false">
      <c r="A378" s="158" t="s">
        <v>374</v>
      </c>
      <c r="B378" s="158"/>
      <c r="C378" s="158" t="s">
        <v>375</v>
      </c>
      <c r="D378" s="143" t="s">
        <v>376</v>
      </c>
      <c r="E378" s="196" t="n">
        <f aca="false">E383</f>
        <v>106000</v>
      </c>
      <c r="F378" s="161" t="n">
        <f aca="false">F382</f>
        <v>0</v>
      </c>
      <c r="G378" s="161" t="n">
        <f aca="false">G382</f>
        <v>0</v>
      </c>
      <c r="H378" s="137" t="n">
        <f aca="false">(F378/E378)*100</f>
        <v>0</v>
      </c>
      <c r="I378" s="138" t="n">
        <f aca="false">(G378/E378)*100</f>
        <v>0</v>
      </c>
      <c r="J378" s="155"/>
      <c r="K378" s="155"/>
      <c r="L378" s="155"/>
    </row>
    <row r="379" s="116" customFormat="true" ht="14.25" hidden="false" customHeight="true" outlineLevel="0" collapsed="false">
      <c r="A379" s="225"/>
      <c r="B379" s="225"/>
      <c r="C379" s="146" t="s">
        <v>377</v>
      </c>
      <c r="D379" s="147"/>
      <c r="E379" s="198" t="n">
        <v>106000</v>
      </c>
      <c r="F379" s="178" t="n">
        <f aca="false">F382</f>
        <v>0</v>
      </c>
      <c r="G379" s="178" t="n">
        <f aca="false">G380</f>
        <v>0</v>
      </c>
      <c r="H379" s="137" t="n">
        <f aca="false">(F379/E379)*100</f>
        <v>0</v>
      </c>
      <c r="I379" s="138" t="n">
        <f aca="false">(G379/E379)*100</f>
        <v>0</v>
      </c>
      <c r="J379" s="155"/>
      <c r="K379" s="155"/>
      <c r="L379" s="155"/>
    </row>
    <row r="380" s="116" customFormat="true" ht="14.25" hidden="false" customHeight="true" outlineLevel="0" collapsed="false">
      <c r="A380" s="166" t="s">
        <v>183</v>
      </c>
      <c r="B380" s="167"/>
      <c r="C380" s="166" t="s">
        <v>128</v>
      </c>
      <c r="D380" s="136"/>
      <c r="E380" s="245" t="n">
        <v>106000</v>
      </c>
      <c r="F380" s="148" t="n">
        <v>0</v>
      </c>
      <c r="G380" s="148" t="n">
        <v>0</v>
      </c>
      <c r="H380" s="137" t="n">
        <f aca="false">(F380/E380)*100</f>
        <v>0</v>
      </c>
      <c r="I380" s="138" t="n">
        <f aca="false">(G380/E380)*100</f>
        <v>0</v>
      </c>
      <c r="J380" s="155"/>
      <c r="K380" s="155"/>
      <c r="L380" s="155"/>
    </row>
    <row r="381" s="116" customFormat="true" ht="14.25" hidden="false" customHeight="true" outlineLevel="0" collapsed="false">
      <c r="A381" s="225"/>
      <c r="B381" s="225"/>
      <c r="C381" s="225" t="n">
        <v>3</v>
      </c>
      <c r="D381" s="152" t="s">
        <v>378</v>
      </c>
      <c r="E381" s="198" t="n">
        <v>106000</v>
      </c>
      <c r="F381" s="151" t="n">
        <v>0</v>
      </c>
      <c r="G381" s="151" t="n">
        <v>0</v>
      </c>
      <c r="H381" s="137" t="n">
        <f aca="false">(F381/E381)*100</f>
        <v>0</v>
      </c>
      <c r="I381" s="138" t="n">
        <f aca="false">(G381/E381)*100</f>
        <v>0</v>
      </c>
      <c r="J381" s="155"/>
      <c r="K381" s="155"/>
      <c r="L381" s="155"/>
    </row>
    <row r="382" s="116" customFormat="true" ht="14.25" hidden="false" customHeight="true" outlineLevel="0" collapsed="false">
      <c r="A382" s="225"/>
      <c r="B382" s="225"/>
      <c r="C382" s="225" t="n">
        <v>32</v>
      </c>
      <c r="D382" s="152" t="s">
        <v>90</v>
      </c>
      <c r="E382" s="198" t="n">
        <v>106000</v>
      </c>
      <c r="F382" s="153" t="n">
        <f aca="false">F383</f>
        <v>0</v>
      </c>
      <c r="G382" s="153" t="n">
        <f aca="false">G383</f>
        <v>0</v>
      </c>
      <c r="H382" s="137" t="n">
        <f aca="false">(F382/E382)*100</f>
        <v>0</v>
      </c>
      <c r="I382" s="138" t="n">
        <f aca="false">(G382/E382)*100</f>
        <v>0</v>
      </c>
      <c r="J382" s="155"/>
      <c r="K382" s="155"/>
      <c r="L382" s="155"/>
    </row>
    <row r="383" s="116" customFormat="true" ht="14.25" hidden="false" customHeight="true" outlineLevel="0" collapsed="false">
      <c r="A383" s="225"/>
      <c r="B383" s="225"/>
      <c r="C383" s="225" t="n">
        <v>323</v>
      </c>
      <c r="D383" s="152" t="s">
        <v>93</v>
      </c>
      <c r="E383" s="198" t="n">
        <v>106000</v>
      </c>
      <c r="F383" s="153"/>
      <c r="G383" s="153"/>
      <c r="H383" s="137" t="n">
        <f aca="false">(F383/E383)*100</f>
        <v>0</v>
      </c>
      <c r="I383" s="138" t="n">
        <f aca="false">(G383/E383)*100</f>
        <v>0</v>
      </c>
      <c r="J383" s="155"/>
      <c r="K383" s="155"/>
      <c r="L383" s="155"/>
    </row>
    <row r="384" s="116" customFormat="true" ht="14.25" hidden="false" customHeight="true" outlineLevel="0" collapsed="false">
      <c r="A384" s="158" t="s">
        <v>379</v>
      </c>
      <c r="B384" s="158"/>
      <c r="C384" s="158" t="s">
        <v>375</v>
      </c>
      <c r="D384" s="143" t="s">
        <v>380</v>
      </c>
      <c r="E384" s="196" t="n">
        <f aca="false">E389</f>
        <v>70000</v>
      </c>
      <c r="F384" s="196" t="n">
        <v>0</v>
      </c>
      <c r="G384" s="196" t="n">
        <v>0</v>
      </c>
      <c r="H384" s="137" t="n">
        <f aca="false">(F384/E384)*100</f>
        <v>0</v>
      </c>
      <c r="I384" s="138" t="n">
        <f aca="false">(G384/E384)*100</f>
        <v>0</v>
      </c>
      <c r="J384" s="155"/>
      <c r="K384" s="155"/>
      <c r="L384" s="155"/>
    </row>
    <row r="385" s="116" customFormat="true" ht="14.25" hidden="false" customHeight="true" outlineLevel="0" collapsed="false">
      <c r="A385" s="225"/>
      <c r="B385" s="225"/>
      <c r="C385" s="197" t="s">
        <v>367</v>
      </c>
      <c r="D385" s="152"/>
      <c r="E385" s="198" t="n">
        <v>70000</v>
      </c>
      <c r="F385" s="178" t="n">
        <f aca="false">F388</f>
        <v>0</v>
      </c>
      <c r="G385" s="178" t="n">
        <f aca="false">G386</f>
        <v>0</v>
      </c>
      <c r="H385" s="137" t="n">
        <f aca="false">(F385/E385)*100</f>
        <v>0</v>
      </c>
      <c r="I385" s="138" t="n">
        <f aca="false">(G385/E385)*100</f>
        <v>0</v>
      </c>
      <c r="J385" s="155"/>
      <c r="K385" s="155"/>
      <c r="L385" s="155"/>
    </row>
    <row r="386" s="116" customFormat="true" ht="14.25" hidden="false" customHeight="true" outlineLevel="0" collapsed="false">
      <c r="A386" s="166" t="s">
        <v>231</v>
      </c>
      <c r="B386" s="167"/>
      <c r="C386" s="166" t="s">
        <v>56</v>
      </c>
      <c r="D386" s="136"/>
      <c r="E386" s="245" t="n">
        <v>70000</v>
      </c>
      <c r="F386" s="148" t="n">
        <v>0</v>
      </c>
      <c r="G386" s="148" t="n">
        <f aca="false">G388</f>
        <v>0</v>
      </c>
      <c r="H386" s="137" t="n">
        <f aca="false">(F386/E386)*100</f>
        <v>0</v>
      </c>
      <c r="I386" s="138" t="n">
        <f aca="false">(G386/E386)*100</f>
        <v>0</v>
      </c>
      <c r="J386" s="155"/>
      <c r="K386" s="155"/>
      <c r="L386" s="155"/>
    </row>
    <row r="387" s="116" customFormat="true" ht="14.25" hidden="false" customHeight="true" outlineLevel="0" collapsed="false">
      <c r="A387" s="53"/>
      <c r="B387" s="53"/>
      <c r="C387" s="53" t="n">
        <v>3</v>
      </c>
      <c r="D387" s="152" t="s">
        <v>378</v>
      </c>
      <c r="E387" s="195" t="n">
        <v>70000</v>
      </c>
      <c r="F387" s="151" t="n">
        <v>0</v>
      </c>
      <c r="G387" s="151" t="n">
        <v>0</v>
      </c>
      <c r="H387" s="137" t="n">
        <f aca="false">(F387/E387)*100</f>
        <v>0</v>
      </c>
      <c r="I387" s="138" t="n">
        <f aca="false">(G387/E387)*100</f>
        <v>0</v>
      </c>
      <c r="J387" s="155"/>
      <c r="K387" s="155"/>
      <c r="L387" s="155"/>
    </row>
    <row r="388" s="116" customFormat="true" ht="14.25" hidden="false" customHeight="true" outlineLevel="0" collapsed="false">
      <c r="A388" s="53"/>
      <c r="B388" s="53"/>
      <c r="C388" s="53" t="n">
        <v>32</v>
      </c>
      <c r="D388" s="152" t="s">
        <v>90</v>
      </c>
      <c r="E388" s="195" t="n">
        <v>70000</v>
      </c>
      <c r="F388" s="153" t="n">
        <f aca="false">F389</f>
        <v>0</v>
      </c>
      <c r="G388" s="153" t="n">
        <f aca="false">G389</f>
        <v>0</v>
      </c>
      <c r="H388" s="137" t="n">
        <f aca="false">(F388/E388)*100</f>
        <v>0</v>
      </c>
      <c r="I388" s="138" t="n">
        <f aca="false">(G388/E388)*100</f>
        <v>0</v>
      </c>
      <c r="J388" s="155"/>
      <c r="K388" s="155"/>
      <c r="L388" s="155"/>
    </row>
    <row r="389" s="116" customFormat="true" ht="14.25" hidden="false" customHeight="true" outlineLevel="0" collapsed="false">
      <c r="A389" s="53"/>
      <c r="B389" s="53"/>
      <c r="C389" s="53" t="n">
        <v>323</v>
      </c>
      <c r="D389" s="152" t="s">
        <v>93</v>
      </c>
      <c r="E389" s="195" t="n">
        <v>70000</v>
      </c>
      <c r="F389" s="153"/>
      <c r="G389" s="153"/>
      <c r="H389" s="137" t="n">
        <f aca="false">(F389/E389)*100</f>
        <v>0</v>
      </c>
      <c r="I389" s="138" t="n">
        <f aca="false">(G389/E389)*100</f>
        <v>0</v>
      </c>
      <c r="J389" s="155"/>
      <c r="K389" s="155"/>
      <c r="L389" s="155"/>
    </row>
    <row r="390" s="116" customFormat="true" ht="14.25" hidden="false" customHeight="true" outlineLevel="0" collapsed="false">
      <c r="A390" s="158" t="s">
        <v>381</v>
      </c>
      <c r="B390" s="158"/>
      <c r="C390" s="158" t="s">
        <v>198</v>
      </c>
      <c r="D390" s="143" t="s">
        <v>382</v>
      </c>
      <c r="E390" s="196" t="n">
        <f aca="false">E395</f>
        <v>30000</v>
      </c>
      <c r="F390" s="256" t="n">
        <v>0</v>
      </c>
      <c r="G390" s="256" t="n">
        <v>0</v>
      </c>
      <c r="H390" s="137" t="n">
        <f aca="false">(F390/E390)*100</f>
        <v>0</v>
      </c>
      <c r="I390" s="138" t="n">
        <f aca="false">(G390/E390)*100</f>
        <v>0</v>
      </c>
      <c r="J390" s="155"/>
      <c r="K390" s="155"/>
      <c r="L390" s="155"/>
    </row>
    <row r="391" s="116" customFormat="true" ht="14.25" hidden="false" customHeight="true" outlineLevel="0" collapsed="false">
      <c r="A391" s="53"/>
      <c r="B391" s="53"/>
      <c r="C391" s="197" t="s">
        <v>367</v>
      </c>
      <c r="D391" s="152"/>
      <c r="E391" s="195" t="n">
        <v>30000</v>
      </c>
      <c r="F391" s="165" t="n">
        <v>0</v>
      </c>
      <c r="G391" s="165" t="n">
        <v>0</v>
      </c>
      <c r="H391" s="137" t="n">
        <f aca="false">(F391/E391)*100</f>
        <v>0</v>
      </c>
      <c r="I391" s="138" t="n">
        <f aca="false">(G391/E391)*100</f>
        <v>0</v>
      </c>
      <c r="J391" s="155"/>
      <c r="K391" s="155"/>
      <c r="L391" s="155"/>
    </row>
    <row r="392" s="116" customFormat="true" ht="14.25" hidden="false" customHeight="true" outlineLevel="0" collapsed="false">
      <c r="A392" s="197" t="s">
        <v>248</v>
      </c>
      <c r="B392" s="197"/>
      <c r="C392" s="197" t="s">
        <v>129</v>
      </c>
      <c r="D392" s="152"/>
      <c r="E392" s="195" t="n">
        <v>30000</v>
      </c>
      <c r="F392" s="165" t="n">
        <v>0</v>
      </c>
      <c r="G392" s="165" t="n">
        <v>0</v>
      </c>
      <c r="H392" s="137" t="n">
        <f aca="false">(F392/E392)*100</f>
        <v>0</v>
      </c>
      <c r="I392" s="138" t="n">
        <f aca="false">(G392/E392)*100</f>
        <v>0</v>
      </c>
      <c r="J392" s="155"/>
      <c r="K392" s="155"/>
      <c r="L392" s="155"/>
    </row>
    <row r="393" s="116" customFormat="true" ht="14.25" hidden="false" customHeight="true" outlineLevel="0" collapsed="false">
      <c r="A393" s="197"/>
      <c r="B393" s="53"/>
      <c r="C393" s="53" t="n">
        <v>3</v>
      </c>
      <c r="D393" s="152" t="s">
        <v>378</v>
      </c>
      <c r="E393" s="195" t="n">
        <v>30000</v>
      </c>
      <c r="F393" s="165" t="n">
        <v>0</v>
      </c>
      <c r="G393" s="165" t="n">
        <v>0</v>
      </c>
      <c r="H393" s="137" t="n">
        <f aca="false">(F393/E393)*100</f>
        <v>0</v>
      </c>
      <c r="I393" s="138" t="n">
        <f aca="false">(G393/E393)*100</f>
        <v>0</v>
      </c>
      <c r="J393" s="155"/>
      <c r="K393" s="155"/>
      <c r="L393" s="155"/>
    </row>
    <row r="394" s="116" customFormat="true" ht="14.25" hidden="false" customHeight="true" outlineLevel="0" collapsed="false">
      <c r="A394" s="197"/>
      <c r="B394" s="53"/>
      <c r="C394" s="53" t="n">
        <v>32</v>
      </c>
      <c r="D394" s="152" t="s">
        <v>90</v>
      </c>
      <c r="E394" s="195" t="n">
        <f aca="false">E395</f>
        <v>30000</v>
      </c>
      <c r="F394" s="165" t="n">
        <v>0</v>
      </c>
      <c r="G394" s="165" t="n">
        <v>0</v>
      </c>
      <c r="H394" s="137" t="n">
        <f aca="false">(F394/E394)*100</f>
        <v>0</v>
      </c>
      <c r="I394" s="138" t="n">
        <f aca="false">(G394/E394)*100</f>
        <v>0</v>
      </c>
      <c r="J394" s="155"/>
      <c r="K394" s="155"/>
      <c r="L394" s="155"/>
    </row>
    <row r="395" s="116" customFormat="true" ht="14.25" hidden="false" customHeight="true" outlineLevel="0" collapsed="false">
      <c r="A395" s="197"/>
      <c r="B395" s="53"/>
      <c r="C395" s="53" t="n">
        <v>323</v>
      </c>
      <c r="D395" s="152" t="s">
        <v>93</v>
      </c>
      <c r="E395" s="195" t="n">
        <v>30000</v>
      </c>
      <c r="F395" s="165"/>
      <c r="G395" s="165"/>
      <c r="H395" s="137" t="n">
        <f aca="false">(F395/E395)*100</f>
        <v>0</v>
      </c>
      <c r="I395" s="138" t="n">
        <f aca="false">(G395/E395)*100</f>
        <v>0</v>
      </c>
      <c r="J395" s="155"/>
      <c r="K395" s="155"/>
      <c r="L395" s="155"/>
    </row>
    <row r="396" s="116" customFormat="true" ht="14.25" hidden="false" customHeight="true" outlineLevel="0" collapsed="false">
      <c r="A396" s="257" t="s">
        <v>383</v>
      </c>
      <c r="B396" s="158"/>
      <c r="C396" s="158" t="s">
        <v>198</v>
      </c>
      <c r="D396" s="143" t="s">
        <v>384</v>
      </c>
      <c r="E396" s="196" t="n">
        <f aca="false">E401</f>
        <v>20000</v>
      </c>
      <c r="F396" s="161" t="n">
        <v>0</v>
      </c>
      <c r="G396" s="161" t="n">
        <v>0</v>
      </c>
      <c r="H396" s="137" t="n">
        <f aca="false">(F396/E396)*100</f>
        <v>0</v>
      </c>
      <c r="I396" s="138" t="n">
        <f aca="false">(G396/E396)*100</f>
        <v>0</v>
      </c>
      <c r="J396" s="155"/>
      <c r="K396" s="155"/>
      <c r="L396" s="155"/>
    </row>
    <row r="397" s="116" customFormat="true" ht="14.25" hidden="false" customHeight="true" outlineLevel="0" collapsed="false">
      <c r="A397" s="53"/>
      <c r="B397" s="53"/>
      <c r="C397" s="197" t="s">
        <v>385</v>
      </c>
      <c r="D397" s="152"/>
      <c r="E397" s="195" t="n">
        <v>20000</v>
      </c>
      <c r="F397" s="165" t="n">
        <v>0</v>
      </c>
      <c r="G397" s="165" t="n">
        <v>0</v>
      </c>
      <c r="H397" s="137" t="n">
        <f aca="false">(F397/E397)*100</f>
        <v>0</v>
      </c>
      <c r="I397" s="138" t="n">
        <f aca="false">(G397/E397)*100</f>
        <v>0</v>
      </c>
      <c r="J397" s="155"/>
      <c r="K397" s="155"/>
      <c r="L397" s="155"/>
    </row>
    <row r="398" s="116" customFormat="true" ht="14.25" hidden="false" customHeight="true" outlineLevel="0" collapsed="false">
      <c r="A398" s="197" t="s">
        <v>248</v>
      </c>
      <c r="B398" s="197"/>
      <c r="C398" s="197" t="s">
        <v>386</v>
      </c>
      <c r="D398" s="152"/>
      <c r="E398" s="195" t="n">
        <v>20000</v>
      </c>
      <c r="F398" s="165" t="n">
        <f aca="false">F409</f>
        <v>0</v>
      </c>
      <c r="G398" s="165" t="n">
        <f aca="false">G409</f>
        <v>0</v>
      </c>
      <c r="H398" s="137" t="n">
        <f aca="false">(F398/E398)*100</f>
        <v>0</v>
      </c>
      <c r="I398" s="138" t="n">
        <f aca="false">(G398/E398)*100</f>
        <v>0</v>
      </c>
      <c r="J398" s="155"/>
      <c r="K398" s="155"/>
      <c r="L398" s="155"/>
    </row>
    <row r="399" s="116" customFormat="true" ht="14.25" hidden="false" customHeight="true" outlineLevel="0" collapsed="false">
      <c r="A399" s="53"/>
      <c r="B399" s="197"/>
      <c r="C399" s="53" t="n">
        <v>3</v>
      </c>
      <c r="D399" s="152" t="s">
        <v>378</v>
      </c>
      <c r="E399" s="195" t="n">
        <v>20000</v>
      </c>
      <c r="F399" s="195" t="n">
        <v>0</v>
      </c>
      <c r="G399" s="195" t="n">
        <v>0</v>
      </c>
      <c r="H399" s="137" t="n">
        <f aca="false">(F399/E399)*100</f>
        <v>0</v>
      </c>
      <c r="I399" s="138" t="n">
        <f aca="false">(G399/E399)*100</f>
        <v>0</v>
      </c>
      <c r="J399" s="155"/>
      <c r="K399" s="155"/>
      <c r="L399" s="155"/>
    </row>
    <row r="400" s="116" customFormat="true" ht="14.25" hidden="false" customHeight="true" outlineLevel="0" collapsed="false">
      <c r="A400" s="53"/>
      <c r="B400" s="197"/>
      <c r="C400" s="53" t="n">
        <v>32</v>
      </c>
      <c r="D400" s="152" t="s">
        <v>90</v>
      </c>
      <c r="E400" s="195" t="n">
        <f aca="false">E401</f>
        <v>20000</v>
      </c>
      <c r="F400" s="198" t="n">
        <v>0</v>
      </c>
      <c r="G400" s="198" t="n">
        <v>0</v>
      </c>
      <c r="H400" s="137" t="n">
        <f aca="false">(F400/E400)*100</f>
        <v>0</v>
      </c>
      <c r="I400" s="138" t="n">
        <f aca="false">(G400/E400)*100</f>
        <v>0</v>
      </c>
      <c r="J400" s="155"/>
      <c r="K400" s="155"/>
      <c r="L400" s="155"/>
    </row>
    <row r="401" s="116" customFormat="true" ht="14.25" hidden="false" customHeight="true" outlineLevel="0" collapsed="false">
      <c r="A401" s="53"/>
      <c r="B401" s="197"/>
      <c r="C401" s="53" t="n">
        <v>323</v>
      </c>
      <c r="D401" s="152" t="s">
        <v>93</v>
      </c>
      <c r="E401" s="195" t="n">
        <v>20000</v>
      </c>
      <c r="F401" s="198"/>
      <c r="G401" s="198"/>
      <c r="H401" s="137" t="n">
        <f aca="false">(F401/E401)*100</f>
        <v>0</v>
      </c>
      <c r="I401" s="138" t="n">
        <f aca="false">(G401/E401)*100</f>
        <v>0</v>
      </c>
      <c r="J401" s="155"/>
      <c r="K401" s="155"/>
      <c r="L401" s="155"/>
    </row>
    <row r="402" s="116" customFormat="true" ht="14.25" hidden="false" customHeight="true" outlineLevel="0" collapsed="false">
      <c r="A402" s="158" t="s">
        <v>387</v>
      </c>
      <c r="B402" s="257"/>
      <c r="C402" s="158" t="s">
        <v>198</v>
      </c>
      <c r="D402" s="143" t="s">
        <v>388</v>
      </c>
      <c r="E402" s="196" t="n">
        <v>30000</v>
      </c>
      <c r="F402" s="196" t="n">
        <v>0</v>
      </c>
      <c r="G402" s="196" t="n">
        <v>0</v>
      </c>
      <c r="H402" s="137" t="n">
        <f aca="false">(F402/E402)*100</f>
        <v>0</v>
      </c>
      <c r="I402" s="138" t="n">
        <f aca="false">(G402/E402)*100</f>
        <v>0</v>
      </c>
      <c r="J402" s="155"/>
      <c r="K402" s="155"/>
      <c r="L402" s="155"/>
    </row>
    <row r="403" s="230" customFormat="true" ht="14.25" hidden="false" customHeight="true" outlineLevel="0" collapsed="false">
      <c r="A403" s="225"/>
      <c r="B403" s="225"/>
      <c r="C403" s="252" t="s">
        <v>389</v>
      </c>
      <c r="D403" s="148"/>
      <c r="E403" s="198" t="n">
        <v>30000</v>
      </c>
      <c r="F403" s="198" t="n">
        <v>0</v>
      </c>
      <c r="G403" s="198" t="n">
        <v>0</v>
      </c>
      <c r="H403" s="137" t="n">
        <f aca="false">(F403/E403)*100</f>
        <v>0</v>
      </c>
      <c r="I403" s="138" t="n">
        <f aca="false">(G403/E403)*100</f>
        <v>0</v>
      </c>
      <c r="J403" s="229"/>
      <c r="K403" s="229"/>
      <c r="L403" s="229"/>
    </row>
    <row r="404" s="230" customFormat="true" ht="14.25" hidden="false" customHeight="true" outlineLevel="0" collapsed="false">
      <c r="A404" s="252" t="s">
        <v>183</v>
      </c>
      <c r="B404" s="252"/>
      <c r="C404" s="252" t="s">
        <v>128</v>
      </c>
      <c r="D404" s="148"/>
      <c r="E404" s="198" t="n">
        <v>30000</v>
      </c>
      <c r="F404" s="198" t="n">
        <v>0</v>
      </c>
      <c r="G404" s="198" t="n">
        <v>0</v>
      </c>
      <c r="H404" s="137" t="n">
        <f aca="false">(F404/E404)*100</f>
        <v>0</v>
      </c>
      <c r="I404" s="138" t="n">
        <f aca="false">(G404/E404)*100</f>
        <v>0</v>
      </c>
      <c r="J404" s="229"/>
      <c r="K404" s="229"/>
      <c r="L404" s="229"/>
    </row>
    <row r="405" s="230" customFormat="true" ht="14.25" hidden="false" customHeight="true" outlineLevel="0" collapsed="false">
      <c r="A405" s="225"/>
      <c r="B405" s="252"/>
      <c r="C405" s="225" t="n">
        <v>3</v>
      </c>
      <c r="D405" s="152" t="s">
        <v>378</v>
      </c>
      <c r="E405" s="198" t="n">
        <f aca="false">E406+E410</f>
        <v>30000</v>
      </c>
      <c r="F405" s="198" t="n">
        <v>0</v>
      </c>
      <c r="G405" s="198" t="n">
        <v>0</v>
      </c>
      <c r="H405" s="137" t="n">
        <f aca="false">(F405/E405)*100</f>
        <v>0</v>
      </c>
      <c r="I405" s="138" t="n">
        <f aca="false">(G405/E405)*100</f>
        <v>0</v>
      </c>
      <c r="J405" s="229"/>
      <c r="K405" s="229"/>
      <c r="L405" s="229"/>
    </row>
    <row r="406" s="230" customFormat="true" ht="14.25" hidden="false" customHeight="true" outlineLevel="0" collapsed="false">
      <c r="A406" s="225"/>
      <c r="B406" s="252"/>
      <c r="C406" s="225" t="n">
        <v>31</v>
      </c>
      <c r="D406" s="152" t="s">
        <v>86</v>
      </c>
      <c r="E406" s="198" t="n">
        <f aca="false">E408+E407</f>
        <v>29000</v>
      </c>
      <c r="F406" s="198" t="n">
        <v>0</v>
      </c>
      <c r="G406" s="198" t="n">
        <v>0</v>
      </c>
      <c r="H406" s="137" t="n">
        <f aca="false">(F406/E406)*100</f>
        <v>0</v>
      </c>
      <c r="I406" s="138" t="n">
        <f aca="false">(G406/E406)*100</f>
        <v>0</v>
      </c>
      <c r="J406" s="229"/>
      <c r="K406" s="229"/>
      <c r="L406" s="229"/>
    </row>
    <row r="407" s="116" customFormat="true" ht="14.25" hidden="false" customHeight="true" outlineLevel="0" collapsed="false">
      <c r="A407" s="53"/>
      <c r="B407" s="197"/>
      <c r="C407" s="53" t="n">
        <v>311</v>
      </c>
      <c r="D407" s="116" t="s">
        <v>274</v>
      </c>
      <c r="E407" s="195" t="n">
        <v>26000</v>
      </c>
      <c r="F407" s="198"/>
      <c r="G407" s="198"/>
      <c r="H407" s="137" t="n">
        <f aca="false">(F407/E407)*100</f>
        <v>0</v>
      </c>
      <c r="I407" s="138" t="n">
        <f aca="false">(G407/E407)*100</f>
        <v>0</v>
      </c>
      <c r="J407" s="155"/>
      <c r="K407" s="155"/>
      <c r="L407" s="155"/>
    </row>
    <row r="408" s="116" customFormat="true" ht="14.25" hidden="false" customHeight="true" outlineLevel="0" collapsed="false">
      <c r="A408" s="53"/>
      <c r="B408" s="53"/>
      <c r="C408" s="53" t="n">
        <v>313</v>
      </c>
      <c r="D408" s="116" t="s">
        <v>89</v>
      </c>
      <c r="E408" s="195" t="n">
        <v>3000</v>
      </c>
      <c r="F408" s="198"/>
      <c r="G408" s="198"/>
      <c r="H408" s="137" t="n">
        <f aca="false">(F408/E408)*100</f>
        <v>0</v>
      </c>
      <c r="I408" s="138" t="n">
        <f aca="false">(G408/E408)*100</f>
        <v>0</v>
      </c>
      <c r="J408" s="155"/>
      <c r="K408" s="155"/>
      <c r="L408" s="155"/>
    </row>
    <row r="409" s="116" customFormat="true" ht="14.25" hidden="false" customHeight="true" outlineLevel="0" collapsed="false">
      <c r="A409" s="53"/>
      <c r="B409" s="53"/>
      <c r="C409" s="53" t="n">
        <v>32</v>
      </c>
      <c r="D409" s="116" t="s">
        <v>90</v>
      </c>
      <c r="E409" s="195" t="n">
        <f aca="false">E410</f>
        <v>1000</v>
      </c>
      <c r="F409" s="195" t="n">
        <v>0</v>
      </c>
      <c r="G409" s="195" t="n">
        <v>0</v>
      </c>
      <c r="H409" s="137" t="n">
        <f aca="false">(F409/E409)*100</f>
        <v>0</v>
      </c>
      <c r="I409" s="138" t="n">
        <f aca="false">(G409/E409)*100</f>
        <v>0</v>
      </c>
      <c r="J409" s="155"/>
      <c r="K409" s="155"/>
      <c r="L409" s="155"/>
    </row>
    <row r="410" s="116" customFormat="true" ht="14.25" hidden="false" customHeight="true" outlineLevel="0" collapsed="false">
      <c r="A410" s="53"/>
      <c r="B410" s="53"/>
      <c r="C410" s="53" t="n">
        <v>321</v>
      </c>
      <c r="D410" s="152" t="s">
        <v>211</v>
      </c>
      <c r="E410" s="195" t="n">
        <v>1000</v>
      </c>
      <c r="F410" s="195"/>
      <c r="G410" s="195"/>
      <c r="H410" s="137" t="n">
        <f aca="false">(F410/E410)*100</f>
        <v>0</v>
      </c>
      <c r="I410" s="138" t="n">
        <f aca="false">(G410/E410)*100</f>
        <v>0</v>
      </c>
      <c r="J410" s="155"/>
      <c r="K410" s="155"/>
      <c r="L410" s="155"/>
    </row>
    <row r="411" s="116" customFormat="true" ht="14.25" hidden="false" customHeight="true" outlineLevel="0" collapsed="false">
      <c r="A411" s="158" t="s">
        <v>390</v>
      </c>
      <c r="B411" s="158"/>
      <c r="C411" s="158" t="s">
        <v>198</v>
      </c>
      <c r="D411" s="143" t="s">
        <v>391</v>
      </c>
      <c r="E411" s="196" t="n">
        <f aca="false">E415</f>
        <v>200000</v>
      </c>
      <c r="F411" s="196" t="n">
        <v>0</v>
      </c>
      <c r="G411" s="196" t="n">
        <v>0</v>
      </c>
      <c r="H411" s="137" t="n">
        <f aca="false">(F411/E411)*100</f>
        <v>0</v>
      </c>
      <c r="I411" s="138" t="n">
        <f aca="false">(G411/E411)*100</f>
        <v>0</v>
      </c>
      <c r="J411" s="155"/>
      <c r="K411" s="155"/>
      <c r="L411" s="155"/>
    </row>
    <row r="412" s="116" customFormat="true" ht="14.25" hidden="false" customHeight="true" outlineLevel="0" collapsed="false">
      <c r="A412" s="53"/>
      <c r="B412" s="53"/>
      <c r="C412" s="252" t="s">
        <v>392</v>
      </c>
      <c r="D412" s="148"/>
      <c r="E412" s="198" t="n">
        <v>200000</v>
      </c>
      <c r="F412" s="198" t="n">
        <v>0</v>
      </c>
      <c r="G412" s="195" t="n">
        <v>0</v>
      </c>
      <c r="H412" s="137" t="n">
        <f aca="false">(F412/E412)*100</f>
        <v>0</v>
      </c>
      <c r="I412" s="138" t="n">
        <f aca="false">(G412/E412)*100</f>
        <v>0</v>
      </c>
      <c r="J412" s="155"/>
      <c r="K412" s="155"/>
      <c r="L412" s="155"/>
    </row>
    <row r="413" s="116" customFormat="true" ht="14.25" hidden="false" customHeight="true" outlineLevel="0" collapsed="false">
      <c r="A413" s="197" t="s">
        <v>248</v>
      </c>
      <c r="B413" s="197"/>
      <c r="C413" s="197" t="s">
        <v>386</v>
      </c>
      <c r="D413" s="152"/>
      <c r="E413" s="195" t="n">
        <v>200000</v>
      </c>
      <c r="F413" s="198" t="n">
        <v>0</v>
      </c>
      <c r="G413" s="198" t="n">
        <v>0</v>
      </c>
      <c r="H413" s="137" t="n">
        <f aca="false">(F413/E413)*100</f>
        <v>0</v>
      </c>
      <c r="I413" s="138" t="n">
        <f aca="false">(G413/E413)*100</f>
        <v>0</v>
      </c>
      <c r="J413" s="155"/>
      <c r="K413" s="155"/>
      <c r="L413" s="155"/>
    </row>
    <row r="414" s="116" customFormat="true" ht="14.25" hidden="false" customHeight="true" outlineLevel="0" collapsed="false">
      <c r="A414" s="53"/>
      <c r="B414" s="53"/>
      <c r="C414" s="53" t="n">
        <v>3</v>
      </c>
      <c r="D414" s="152" t="s">
        <v>18</v>
      </c>
      <c r="E414" s="195" t="n">
        <f aca="false">E416</f>
        <v>200000</v>
      </c>
      <c r="F414" s="195" t="n">
        <v>0</v>
      </c>
      <c r="G414" s="195" t="n">
        <v>0</v>
      </c>
      <c r="H414" s="137" t="n">
        <f aca="false">(F414/E414)*100</f>
        <v>0</v>
      </c>
      <c r="I414" s="138" t="n">
        <f aca="false">(G414/E414)*100</f>
        <v>0</v>
      </c>
      <c r="J414" s="155"/>
      <c r="K414" s="155"/>
      <c r="L414" s="155"/>
    </row>
    <row r="415" s="116" customFormat="true" ht="14.25" hidden="false" customHeight="true" outlineLevel="0" collapsed="false">
      <c r="A415" s="53"/>
      <c r="B415" s="53"/>
      <c r="C415" s="53" t="n">
        <v>32</v>
      </c>
      <c r="D415" s="152" t="s">
        <v>90</v>
      </c>
      <c r="E415" s="195" t="n">
        <f aca="false">E416</f>
        <v>200000</v>
      </c>
      <c r="F415" s="195" t="n">
        <v>0</v>
      </c>
      <c r="G415" s="195" t="n">
        <v>0</v>
      </c>
      <c r="H415" s="137" t="n">
        <f aca="false">(F415/E415)*100</f>
        <v>0</v>
      </c>
      <c r="I415" s="138" t="n">
        <f aca="false">(G415/E415)*100</f>
        <v>0</v>
      </c>
      <c r="J415" s="155"/>
      <c r="K415" s="155"/>
      <c r="L415" s="155"/>
    </row>
    <row r="416" s="116" customFormat="true" ht="14.25" hidden="false" customHeight="true" outlineLevel="0" collapsed="false">
      <c r="A416" s="53"/>
      <c r="B416" s="53"/>
      <c r="C416" s="53" t="n">
        <v>323</v>
      </c>
      <c r="D416" s="152" t="s">
        <v>93</v>
      </c>
      <c r="E416" s="195" t="n">
        <v>200000</v>
      </c>
      <c r="F416" s="195"/>
      <c r="G416" s="195"/>
      <c r="H416" s="137" t="n">
        <f aca="false">(F416/E416)*100</f>
        <v>0</v>
      </c>
      <c r="I416" s="138" t="n">
        <f aca="false">(G416/E416)*100</f>
        <v>0</v>
      </c>
      <c r="J416" s="155"/>
      <c r="K416" s="155"/>
      <c r="L416" s="155"/>
    </row>
    <row r="417" s="116" customFormat="true" ht="14.25" hidden="false" customHeight="true" outlineLevel="0" collapsed="false">
      <c r="A417" s="158" t="s">
        <v>393</v>
      </c>
      <c r="B417" s="158"/>
      <c r="C417" s="158" t="s">
        <v>198</v>
      </c>
      <c r="D417" s="143" t="s">
        <v>394</v>
      </c>
      <c r="E417" s="196" t="n">
        <f aca="false">E422</f>
        <v>70000</v>
      </c>
      <c r="F417" s="196"/>
      <c r="G417" s="196" t="n">
        <v>0</v>
      </c>
      <c r="H417" s="137" t="n">
        <f aca="false">(F417/E417)*100</f>
        <v>0</v>
      </c>
      <c r="I417" s="138" t="n">
        <f aca="false">(G417/E417)*100</f>
        <v>0</v>
      </c>
      <c r="J417" s="155"/>
      <c r="K417" s="155"/>
      <c r="L417" s="155"/>
    </row>
    <row r="418" s="116" customFormat="true" ht="14.25" hidden="false" customHeight="true" outlineLevel="0" collapsed="false">
      <c r="A418" s="53"/>
      <c r="B418" s="53"/>
      <c r="C418" s="197" t="s">
        <v>395</v>
      </c>
      <c r="D418" s="152"/>
      <c r="E418" s="195" t="n">
        <v>70000</v>
      </c>
      <c r="F418" s="198" t="n">
        <v>0</v>
      </c>
      <c r="G418" s="198" t="n">
        <v>0</v>
      </c>
      <c r="H418" s="137" t="n">
        <f aca="false">(F418/E418)*100</f>
        <v>0</v>
      </c>
      <c r="I418" s="138" t="n">
        <f aca="false">(G418/E418)*100</f>
        <v>0</v>
      </c>
      <c r="J418" s="155"/>
      <c r="K418" s="155"/>
      <c r="L418" s="155"/>
    </row>
    <row r="419" s="116" customFormat="true" ht="14.25" hidden="false" customHeight="true" outlineLevel="0" collapsed="false">
      <c r="A419" s="197" t="s">
        <v>237</v>
      </c>
      <c r="B419" s="197"/>
      <c r="C419" s="197" t="s">
        <v>128</v>
      </c>
      <c r="D419" s="152"/>
      <c r="E419" s="195" t="n">
        <v>70000</v>
      </c>
      <c r="F419" s="198" t="n">
        <v>0</v>
      </c>
      <c r="G419" s="198" t="n">
        <v>0</v>
      </c>
      <c r="H419" s="137" t="n">
        <f aca="false">(F419/E419)*100</f>
        <v>0</v>
      </c>
      <c r="I419" s="138" t="n">
        <f aca="false">(G419/E419)*100</f>
        <v>0</v>
      </c>
      <c r="J419" s="155"/>
      <c r="K419" s="155"/>
      <c r="L419" s="155"/>
    </row>
    <row r="420" s="116" customFormat="true" ht="14.25" hidden="false" customHeight="true" outlineLevel="0" collapsed="false">
      <c r="A420" s="53"/>
      <c r="B420" s="53"/>
      <c r="C420" s="53" t="n">
        <v>3</v>
      </c>
      <c r="D420" s="152" t="s">
        <v>18</v>
      </c>
      <c r="E420" s="195" t="n">
        <v>70000</v>
      </c>
      <c r="F420" s="198" t="n">
        <v>0</v>
      </c>
      <c r="G420" s="198" t="n">
        <v>0</v>
      </c>
      <c r="H420" s="137" t="n">
        <f aca="false">(F420/E420)*100</f>
        <v>0</v>
      </c>
      <c r="I420" s="138" t="n">
        <f aca="false">(G420/E420)*100</f>
        <v>0</v>
      </c>
      <c r="J420" s="155"/>
      <c r="K420" s="155"/>
      <c r="L420" s="155"/>
    </row>
    <row r="421" s="116" customFormat="true" ht="14.25" hidden="false" customHeight="true" outlineLevel="0" collapsed="false">
      <c r="A421" s="53"/>
      <c r="B421" s="53"/>
      <c r="C421" s="53" t="n">
        <v>32</v>
      </c>
      <c r="D421" s="152" t="s">
        <v>90</v>
      </c>
      <c r="E421" s="195" t="n">
        <f aca="false">E422</f>
        <v>70000</v>
      </c>
      <c r="F421" s="198" t="n">
        <v>0</v>
      </c>
      <c r="G421" s="198" t="n">
        <v>0</v>
      </c>
      <c r="H421" s="137" t="n">
        <f aca="false">(F421/E421)*100</f>
        <v>0</v>
      </c>
      <c r="I421" s="138" t="n">
        <f aca="false">(G421/E421)*100</f>
        <v>0</v>
      </c>
      <c r="J421" s="155"/>
      <c r="K421" s="155"/>
      <c r="L421" s="155"/>
    </row>
    <row r="422" s="116" customFormat="true" ht="14.25" hidden="false" customHeight="true" outlineLevel="0" collapsed="false">
      <c r="A422" s="53"/>
      <c r="B422" s="53"/>
      <c r="C422" s="53" t="n">
        <v>323</v>
      </c>
      <c r="D422" s="152" t="s">
        <v>93</v>
      </c>
      <c r="E422" s="195" t="n">
        <v>70000</v>
      </c>
      <c r="F422" s="195"/>
      <c r="G422" s="195"/>
      <c r="H422" s="137" t="n">
        <f aca="false">(F422/E422)*100</f>
        <v>0</v>
      </c>
      <c r="I422" s="138" t="n">
        <f aca="false">(G422/E422)*100</f>
        <v>0</v>
      </c>
      <c r="J422" s="155"/>
      <c r="K422" s="155"/>
      <c r="L422" s="155"/>
    </row>
    <row r="423" s="116" customFormat="true" ht="14.25" hidden="false" customHeight="true" outlineLevel="0" collapsed="false">
      <c r="A423" s="158" t="s">
        <v>396</v>
      </c>
      <c r="B423" s="158"/>
      <c r="C423" s="158" t="s">
        <v>198</v>
      </c>
      <c r="D423" s="143" t="s">
        <v>397</v>
      </c>
      <c r="E423" s="196" t="n">
        <v>70000</v>
      </c>
      <c r="F423" s="196" t="n">
        <v>0</v>
      </c>
      <c r="G423" s="196" t="n">
        <v>0</v>
      </c>
      <c r="H423" s="137" t="n">
        <f aca="false">(F423/E423)*100</f>
        <v>0</v>
      </c>
      <c r="I423" s="138" t="n">
        <f aca="false">(G423/E423)*100</f>
        <v>0</v>
      </c>
      <c r="J423" s="155"/>
      <c r="K423" s="155"/>
      <c r="L423" s="155"/>
    </row>
    <row r="424" s="116" customFormat="true" ht="14.25" hidden="false" customHeight="true" outlineLevel="0" collapsed="false">
      <c r="A424" s="53"/>
      <c r="B424" s="53"/>
      <c r="C424" s="197" t="s">
        <v>395</v>
      </c>
      <c r="D424" s="152"/>
      <c r="E424" s="195" t="n">
        <v>70000</v>
      </c>
      <c r="F424" s="198" t="n">
        <v>0</v>
      </c>
      <c r="G424" s="198" t="n">
        <v>0</v>
      </c>
      <c r="H424" s="137" t="n">
        <f aca="false">(F424/E424)*100</f>
        <v>0</v>
      </c>
      <c r="I424" s="138" t="n">
        <f aca="false">(G424/E424)*100</f>
        <v>0</v>
      </c>
      <c r="J424" s="155"/>
      <c r="K424" s="155"/>
      <c r="L424" s="155"/>
    </row>
    <row r="425" s="116" customFormat="true" ht="14.25" hidden="false" customHeight="true" outlineLevel="0" collapsed="false">
      <c r="A425" s="197" t="s">
        <v>237</v>
      </c>
      <c r="B425" s="197"/>
      <c r="C425" s="197" t="s">
        <v>128</v>
      </c>
      <c r="D425" s="152"/>
      <c r="E425" s="195" t="n">
        <v>70000</v>
      </c>
      <c r="F425" s="198" t="n">
        <v>0</v>
      </c>
      <c r="G425" s="198" t="n">
        <v>0</v>
      </c>
      <c r="H425" s="137" t="n">
        <f aca="false">(F425/E425)*100</f>
        <v>0</v>
      </c>
      <c r="I425" s="138" t="n">
        <f aca="false">(G425/E425)*100</f>
        <v>0</v>
      </c>
      <c r="J425" s="155"/>
      <c r="K425" s="155"/>
      <c r="L425" s="155"/>
    </row>
    <row r="426" s="116" customFormat="true" ht="14.25" hidden="false" customHeight="true" outlineLevel="0" collapsed="false">
      <c r="A426" s="197"/>
      <c r="B426" s="197"/>
      <c r="C426" s="53" t="n">
        <v>3</v>
      </c>
      <c r="D426" s="152" t="s">
        <v>18</v>
      </c>
      <c r="E426" s="195" t="n">
        <v>70000</v>
      </c>
      <c r="F426" s="198" t="n">
        <v>0</v>
      </c>
      <c r="G426" s="198" t="n">
        <v>0</v>
      </c>
      <c r="H426" s="137" t="n">
        <f aca="false">(F426/E426)*100</f>
        <v>0</v>
      </c>
      <c r="I426" s="138" t="n">
        <f aca="false">(G426/E426)*100</f>
        <v>0</v>
      </c>
      <c r="J426" s="155"/>
      <c r="K426" s="155"/>
      <c r="L426" s="155"/>
    </row>
    <row r="427" s="116" customFormat="true" ht="14.25" hidden="false" customHeight="true" outlineLevel="0" collapsed="false">
      <c r="A427" s="53"/>
      <c r="B427" s="53"/>
      <c r="C427" s="53" t="n">
        <v>32</v>
      </c>
      <c r="D427" s="152" t="s">
        <v>90</v>
      </c>
      <c r="E427" s="195" t="n">
        <v>70000</v>
      </c>
      <c r="F427" s="198" t="n">
        <v>0</v>
      </c>
      <c r="G427" s="198" t="n">
        <v>0</v>
      </c>
      <c r="H427" s="137" t="n">
        <f aca="false">(F427/E427)*100</f>
        <v>0</v>
      </c>
      <c r="I427" s="138" t="n">
        <f aca="false">(G427/E427)*100</f>
        <v>0</v>
      </c>
      <c r="J427" s="155"/>
      <c r="K427" s="155"/>
      <c r="L427" s="155"/>
    </row>
    <row r="428" s="116" customFormat="true" ht="14.25" hidden="false" customHeight="true" outlineLevel="0" collapsed="false">
      <c r="A428" s="53"/>
      <c r="B428" s="53"/>
      <c r="C428" s="53" t="n">
        <v>323</v>
      </c>
      <c r="D428" s="152" t="s">
        <v>93</v>
      </c>
      <c r="E428" s="195" t="n">
        <v>70000</v>
      </c>
      <c r="F428" s="198"/>
      <c r="G428" s="198"/>
      <c r="H428" s="137" t="n">
        <f aca="false">(F428/E428)*100</f>
        <v>0</v>
      </c>
      <c r="I428" s="138" t="n">
        <f aca="false">(G428/E428)*100</f>
        <v>0</v>
      </c>
      <c r="J428" s="155"/>
      <c r="K428" s="155"/>
      <c r="L428" s="155"/>
    </row>
    <row r="429" s="116" customFormat="true" ht="14.25" hidden="false" customHeight="true" outlineLevel="0" collapsed="false">
      <c r="A429" s="158" t="s">
        <v>398</v>
      </c>
      <c r="B429" s="158"/>
      <c r="C429" s="158" t="s">
        <v>198</v>
      </c>
      <c r="D429" s="143" t="s">
        <v>399</v>
      </c>
      <c r="E429" s="196" t="n">
        <f aca="false">E434</f>
        <v>50000</v>
      </c>
      <c r="F429" s="196" t="n">
        <v>0</v>
      </c>
      <c r="G429" s="196" t="n">
        <v>0</v>
      </c>
      <c r="H429" s="137" t="n">
        <f aca="false">(F429/E429)*100</f>
        <v>0</v>
      </c>
      <c r="I429" s="138" t="n">
        <f aca="false">(G429/E429)*100</f>
        <v>0</v>
      </c>
      <c r="J429" s="155"/>
      <c r="K429" s="155"/>
      <c r="L429" s="155"/>
    </row>
    <row r="430" s="116" customFormat="true" ht="14.25" hidden="false" customHeight="true" outlineLevel="0" collapsed="false">
      <c r="A430" s="53"/>
      <c r="B430" s="53"/>
      <c r="C430" s="197" t="s">
        <v>395</v>
      </c>
      <c r="D430" s="152"/>
      <c r="E430" s="195" t="n">
        <v>50000</v>
      </c>
      <c r="F430" s="198" t="n">
        <v>0</v>
      </c>
      <c r="G430" s="198" t="n">
        <v>0</v>
      </c>
      <c r="H430" s="137" t="n">
        <f aca="false">(F430/E430)*100</f>
        <v>0</v>
      </c>
      <c r="I430" s="138" t="n">
        <f aca="false">(G430/E430)*100</f>
        <v>0</v>
      </c>
      <c r="J430" s="155"/>
      <c r="K430" s="155"/>
      <c r="L430" s="155"/>
    </row>
    <row r="431" s="116" customFormat="true" ht="14.25" hidden="false" customHeight="true" outlineLevel="0" collapsed="false">
      <c r="A431" s="197" t="s">
        <v>231</v>
      </c>
      <c r="B431" s="53"/>
      <c r="C431" s="197" t="s">
        <v>56</v>
      </c>
      <c r="D431" s="152" t="s">
        <v>18</v>
      </c>
      <c r="E431" s="195" t="n">
        <v>50000</v>
      </c>
      <c r="F431" s="198" t="n">
        <v>0</v>
      </c>
      <c r="G431" s="198" t="n">
        <v>0</v>
      </c>
      <c r="H431" s="137" t="n">
        <f aca="false">(F431/E431)*100</f>
        <v>0</v>
      </c>
      <c r="I431" s="138" t="n">
        <f aca="false">(G431/E431)*100</f>
        <v>0</v>
      </c>
      <c r="J431" s="155"/>
      <c r="K431" s="155"/>
      <c r="L431" s="155"/>
    </row>
    <row r="432" s="116" customFormat="true" ht="14.25" hidden="false" customHeight="true" outlineLevel="0" collapsed="false">
      <c r="A432" s="53"/>
      <c r="B432" s="53"/>
      <c r="C432" s="53" t="n">
        <v>3</v>
      </c>
      <c r="D432" s="152" t="s">
        <v>90</v>
      </c>
      <c r="E432" s="195" t="n">
        <v>50000</v>
      </c>
      <c r="F432" s="198" t="n">
        <v>0</v>
      </c>
      <c r="G432" s="198" t="n">
        <v>0</v>
      </c>
      <c r="H432" s="137" t="n">
        <f aca="false">(F432/E432)*100</f>
        <v>0</v>
      </c>
      <c r="I432" s="138" t="n">
        <f aca="false">(G432/E432)*100</f>
        <v>0</v>
      </c>
      <c r="J432" s="155"/>
      <c r="K432" s="155"/>
      <c r="L432" s="155"/>
    </row>
    <row r="433" s="116" customFormat="true" ht="14.25" hidden="false" customHeight="true" outlineLevel="0" collapsed="false">
      <c r="A433" s="53"/>
      <c r="B433" s="53"/>
      <c r="C433" s="53" t="n">
        <v>32</v>
      </c>
      <c r="D433" s="152" t="s">
        <v>93</v>
      </c>
      <c r="E433" s="195" t="n">
        <v>50000</v>
      </c>
      <c r="F433" s="198" t="n">
        <v>0</v>
      </c>
      <c r="G433" s="198" t="n">
        <v>0</v>
      </c>
      <c r="H433" s="137" t="n">
        <f aca="false">(F433/E433)*100</f>
        <v>0</v>
      </c>
      <c r="I433" s="138" t="n">
        <f aca="false">(G433/E433)*100</f>
        <v>0</v>
      </c>
      <c r="J433" s="155"/>
      <c r="K433" s="155"/>
      <c r="L433" s="155"/>
    </row>
    <row r="434" s="116" customFormat="true" ht="14.25" hidden="false" customHeight="true" outlineLevel="0" collapsed="false">
      <c r="A434" s="53"/>
      <c r="B434" s="53"/>
      <c r="C434" s="53" t="n">
        <v>323</v>
      </c>
      <c r="D434" s="152"/>
      <c r="E434" s="195" t="n">
        <v>50000</v>
      </c>
      <c r="F434" s="198"/>
      <c r="G434" s="198"/>
      <c r="H434" s="137" t="n">
        <f aca="false">(F434/E434)*100</f>
        <v>0</v>
      </c>
      <c r="I434" s="138" t="n">
        <f aca="false">(G434/E434)*100</f>
        <v>0</v>
      </c>
      <c r="J434" s="155"/>
      <c r="K434" s="155"/>
      <c r="L434" s="155"/>
    </row>
    <row r="435" s="116" customFormat="true" ht="14.25" hidden="false" customHeight="true" outlineLevel="0" collapsed="false">
      <c r="A435" s="158" t="s">
        <v>400</v>
      </c>
      <c r="B435" s="158"/>
      <c r="C435" s="158" t="s">
        <v>198</v>
      </c>
      <c r="D435" s="143" t="s">
        <v>401</v>
      </c>
      <c r="E435" s="196" t="n">
        <f aca="false">E440</f>
        <v>70000</v>
      </c>
      <c r="F435" s="196" t="n">
        <v>0</v>
      </c>
      <c r="G435" s="196" t="n">
        <v>0</v>
      </c>
      <c r="H435" s="137" t="n">
        <f aca="false">(F435/E435)*100</f>
        <v>0</v>
      </c>
      <c r="I435" s="138" t="n">
        <f aca="false">(G435/E435)*100</f>
        <v>0</v>
      </c>
      <c r="J435" s="155"/>
      <c r="K435" s="155"/>
      <c r="L435" s="155"/>
    </row>
    <row r="436" s="116" customFormat="true" ht="14.25" hidden="false" customHeight="true" outlineLevel="0" collapsed="false">
      <c r="A436" s="53"/>
      <c r="B436" s="53"/>
      <c r="C436" s="197" t="s">
        <v>395</v>
      </c>
      <c r="D436" s="152"/>
      <c r="E436" s="195" t="n">
        <v>70000</v>
      </c>
      <c r="F436" s="198" t="n">
        <v>0</v>
      </c>
      <c r="G436" s="198" t="n">
        <v>0</v>
      </c>
      <c r="H436" s="137" t="n">
        <f aca="false">(F436/E436)*100</f>
        <v>0</v>
      </c>
      <c r="I436" s="138" t="n">
        <f aca="false">(G436/E436)*100</f>
        <v>0</v>
      </c>
      <c r="J436" s="155"/>
      <c r="K436" s="155"/>
      <c r="L436" s="155"/>
    </row>
    <row r="437" s="116" customFormat="true" ht="14.25" hidden="false" customHeight="true" outlineLevel="0" collapsed="false">
      <c r="A437" s="197" t="s">
        <v>231</v>
      </c>
      <c r="B437" s="53"/>
      <c r="C437" s="197" t="s">
        <v>56</v>
      </c>
      <c r="D437" s="152"/>
      <c r="E437" s="195" t="n">
        <v>70000</v>
      </c>
      <c r="F437" s="198" t="n">
        <v>0</v>
      </c>
      <c r="G437" s="198" t="n">
        <v>0</v>
      </c>
      <c r="H437" s="137" t="n">
        <f aca="false">(F437/E437)*100</f>
        <v>0</v>
      </c>
      <c r="I437" s="138" t="n">
        <f aca="false">(G437/E437)*100</f>
        <v>0</v>
      </c>
      <c r="J437" s="155"/>
      <c r="K437" s="155"/>
      <c r="L437" s="155"/>
    </row>
    <row r="438" s="116" customFormat="true" ht="14.25" hidden="false" customHeight="true" outlineLevel="0" collapsed="false">
      <c r="A438" s="53"/>
      <c r="B438" s="53"/>
      <c r="C438" s="53" t="n">
        <v>3</v>
      </c>
      <c r="D438" s="152" t="s">
        <v>18</v>
      </c>
      <c r="E438" s="195" t="n">
        <v>70000</v>
      </c>
      <c r="F438" s="198" t="n">
        <v>0</v>
      </c>
      <c r="G438" s="198" t="n">
        <v>0</v>
      </c>
      <c r="H438" s="137" t="n">
        <f aca="false">(F438/E438)*100</f>
        <v>0</v>
      </c>
      <c r="I438" s="138" t="n">
        <f aca="false">(G438/E438)*100</f>
        <v>0</v>
      </c>
      <c r="J438" s="155"/>
      <c r="K438" s="155"/>
      <c r="L438" s="155"/>
    </row>
    <row r="439" s="116" customFormat="true" ht="14.25" hidden="false" customHeight="true" outlineLevel="0" collapsed="false">
      <c r="A439" s="53"/>
      <c r="B439" s="53"/>
      <c r="C439" s="53" t="n">
        <v>32</v>
      </c>
      <c r="D439" s="152" t="s">
        <v>90</v>
      </c>
      <c r="E439" s="195" t="n">
        <v>70000</v>
      </c>
      <c r="F439" s="198" t="n">
        <v>0</v>
      </c>
      <c r="G439" s="198" t="n">
        <v>0</v>
      </c>
      <c r="H439" s="137" t="n">
        <f aca="false">(F439/E439)*100</f>
        <v>0</v>
      </c>
      <c r="I439" s="138" t="n">
        <f aca="false">(G439/E439)*100</f>
        <v>0</v>
      </c>
      <c r="J439" s="155"/>
      <c r="K439" s="155"/>
      <c r="L439" s="155"/>
    </row>
    <row r="440" s="116" customFormat="true" ht="14.25" hidden="false" customHeight="true" outlineLevel="0" collapsed="false">
      <c r="A440" s="53"/>
      <c r="B440" s="53"/>
      <c r="C440" s="53" t="n">
        <v>323</v>
      </c>
      <c r="D440" s="152" t="s">
        <v>93</v>
      </c>
      <c r="E440" s="195" t="n">
        <v>70000</v>
      </c>
      <c r="F440" s="198"/>
      <c r="G440" s="198"/>
      <c r="H440" s="137" t="n">
        <f aca="false">(F440/E440)*100</f>
        <v>0</v>
      </c>
      <c r="I440" s="138" t="n">
        <f aca="false">(G440/E440)*100</f>
        <v>0</v>
      </c>
      <c r="J440" s="155"/>
      <c r="K440" s="155"/>
      <c r="L440" s="155"/>
    </row>
    <row r="441" s="116" customFormat="true" ht="14.25" hidden="false" customHeight="true" outlineLevel="0" collapsed="false">
      <c r="A441" s="158" t="s">
        <v>400</v>
      </c>
      <c r="B441" s="158"/>
      <c r="C441" s="158" t="s">
        <v>198</v>
      </c>
      <c r="D441" s="143" t="s">
        <v>402</v>
      </c>
      <c r="E441" s="196" t="n">
        <f aca="false">E446</f>
        <v>80000</v>
      </c>
      <c r="F441" s="196" t="n">
        <v>0</v>
      </c>
      <c r="G441" s="196" t="n">
        <v>0</v>
      </c>
      <c r="H441" s="137" t="n">
        <f aca="false">(F441/E441)*100</f>
        <v>0</v>
      </c>
      <c r="I441" s="138" t="n">
        <f aca="false">(G441/E441)*100</f>
        <v>0</v>
      </c>
      <c r="J441" s="155"/>
      <c r="K441" s="155"/>
      <c r="L441" s="155"/>
    </row>
    <row r="442" s="116" customFormat="true" ht="14.25" hidden="false" customHeight="true" outlineLevel="0" collapsed="false">
      <c r="A442" s="53"/>
      <c r="B442" s="53"/>
      <c r="C442" s="197" t="s">
        <v>395</v>
      </c>
      <c r="D442" s="152"/>
      <c r="E442" s="195" t="n">
        <v>80000</v>
      </c>
      <c r="F442" s="198" t="n">
        <v>0</v>
      </c>
      <c r="G442" s="198" t="n">
        <v>0</v>
      </c>
      <c r="H442" s="137" t="n">
        <f aca="false">(F442/E442)*100</f>
        <v>0</v>
      </c>
      <c r="I442" s="138" t="n">
        <f aca="false">(G442/E442)*100</f>
        <v>0</v>
      </c>
      <c r="J442" s="155"/>
      <c r="K442" s="155"/>
      <c r="L442" s="155"/>
    </row>
    <row r="443" s="116" customFormat="true" ht="14.25" hidden="false" customHeight="true" outlineLevel="0" collapsed="false">
      <c r="A443" s="197" t="s">
        <v>231</v>
      </c>
      <c r="B443" s="53"/>
      <c r="C443" s="197" t="s">
        <v>56</v>
      </c>
      <c r="D443" s="197"/>
      <c r="E443" s="195" t="n">
        <v>80000</v>
      </c>
      <c r="F443" s="198" t="n">
        <v>0</v>
      </c>
      <c r="G443" s="198" t="n">
        <v>0</v>
      </c>
      <c r="H443" s="137" t="n">
        <f aca="false">(F443/E443)*100</f>
        <v>0</v>
      </c>
      <c r="I443" s="138" t="n">
        <f aca="false">(G443/E443)*100</f>
        <v>0</v>
      </c>
      <c r="J443" s="155"/>
      <c r="K443" s="155"/>
      <c r="L443" s="155"/>
    </row>
    <row r="444" s="116" customFormat="true" ht="14.25" hidden="false" customHeight="true" outlineLevel="0" collapsed="false">
      <c r="A444" s="197"/>
      <c r="B444" s="53"/>
      <c r="C444" s="53" t="n">
        <v>3</v>
      </c>
      <c r="D444" s="152" t="s">
        <v>18</v>
      </c>
      <c r="E444" s="195" t="n">
        <v>80000</v>
      </c>
      <c r="F444" s="198" t="n">
        <v>0</v>
      </c>
      <c r="G444" s="198" t="n">
        <v>0</v>
      </c>
      <c r="H444" s="137" t="n">
        <f aca="false">(F444/E444)*100</f>
        <v>0</v>
      </c>
      <c r="I444" s="138" t="n">
        <f aca="false">(G444/E444)*100</f>
        <v>0</v>
      </c>
      <c r="J444" s="155"/>
      <c r="K444" s="155"/>
      <c r="L444" s="155"/>
    </row>
    <row r="445" s="116" customFormat="true" ht="14.25" hidden="false" customHeight="true" outlineLevel="0" collapsed="false">
      <c r="A445" s="197"/>
      <c r="B445" s="53"/>
      <c r="C445" s="53" t="n">
        <v>32</v>
      </c>
      <c r="D445" s="152" t="s">
        <v>90</v>
      </c>
      <c r="E445" s="195" t="n">
        <v>80000</v>
      </c>
      <c r="F445" s="198" t="n">
        <v>0</v>
      </c>
      <c r="G445" s="198" t="n">
        <v>0</v>
      </c>
      <c r="H445" s="137" t="n">
        <f aca="false">(F445/E445)*100</f>
        <v>0</v>
      </c>
      <c r="I445" s="138" t="n">
        <f aca="false">(G445/E445)*100</f>
        <v>0</v>
      </c>
      <c r="J445" s="155"/>
      <c r="K445" s="155"/>
      <c r="L445" s="155"/>
    </row>
    <row r="446" s="116" customFormat="true" ht="14.25" hidden="false" customHeight="true" outlineLevel="0" collapsed="false">
      <c r="A446" s="53"/>
      <c r="B446" s="53"/>
      <c r="C446" s="53" t="n">
        <v>323</v>
      </c>
      <c r="D446" s="152" t="s">
        <v>93</v>
      </c>
      <c r="E446" s="195" t="n">
        <v>80000</v>
      </c>
      <c r="F446" s="198"/>
      <c r="G446" s="198"/>
      <c r="H446" s="137" t="n">
        <f aca="false">(F446/E446)*100</f>
        <v>0</v>
      </c>
      <c r="I446" s="138" t="n">
        <f aca="false">(G446/E446)*100</f>
        <v>0</v>
      </c>
      <c r="J446" s="155"/>
      <c r="K446" s="155"/>
      <c r="L446" s="155"/>
    </row>
    <row r="447" s="116" customFormat="true" ht="14.25" hidden="false" customHeight="true" outlineLevel="0" collapsed="false">
      <c r="A447" s="158" t="s">
        <v>403</v>
      </c>
      <c r="B447" s="158"/>
      <c r="C447" s="158" t="s">
        <v>198</v>
      </c>
      <c r="D447" s="158" t="s">
        <v>404</v>
      </c>
      <c r="E447" s="196" t="n">
        <f aca="false">E452</f>
        <v>528633</v>
      </c>
      <c r="F447" s="196" t="n">
        <v>0</v>
      </c>
      <c r="G447" s="196" t="n">
        <v>0</v>
      </c>
      <c r="H447" s="137" t="n">
        <f aca="false">(F447/E447)*100</f>
        <v>0</v>
      </c>
      <c r="I447" s="138" t="n">
        <f aca="false">(G447/E447)*100</f>
        <v>0</v>
      </c>
      <c r="J447" s="155"/>
      <c r="K447" s="155"/>
      <c r="L447" s="155"/>
    </row>
    <row r="448" s="116" customFormat="true" ht="14.25" hidden="false" customHeight="true" outlineLevel="0" collapsed="false">
      <c r="A448" s="53"/>
      <c r="B448" s="53"/>
      <c r="C448" s="197" t="s">
        <v>395</v>
      </c>
      <c r="D448" s="152"/>
      <c r="E448" s="195" t="n">
        <v>528633</v>
      </c>
      <c r="F448" s="198" t="n">
        <v>0</v>
      </c>
      <c r="G448" s="198" t="n">
        <v>0</v>
      </c>
      <c r="H448" s="137" t="n">
        <f aca="false">(F448/E448)*100</f>
        <v>0</v>
      </c>
      <c r="I448" s="138" t="n">
        <f aca="false">(G448/E448)*100</f>
        <v>0</v>
      </c>
      <c r="J448" s="155"/>
      <c r="K448" s="155"/>
      <c r="L448" s="155"/>
    </row>
    <row r="449" s="116" customFormat="true" ht="14.25" hidden="false" customHeight="true" outlineLevel="0" collapsed="false">
      <c r="A449" s="197" t="s">
        <v>231</v>
      </c>
      <c r="B449" s="53"/>
      <c r="C449" s="197" t="s">
        <v>56</v>
      </c>
      <c r="D449" s="197"/>
      <c r="E449" s="195" t="n">
        <v>528633</v>
      </c>
      <c r="F449" s="198" t="n">
        <v>0</v>
      </c>
      <c r="G449" s="198" t="n">
        <v>0</v>
      </c>
      <c r="H449" s="137" t="n">
        <f aca="false">(F449/E449)*100</f>
        <v>0</v>
      </c>
      <c r="I449" s="138" t="n">
        <f aca="false">(G449/E449)*100</f>
        <v>0</v>
      </c>
      <c r="J449" s="155"/>
      <c r="K449" s="155"/>
      <c r="L449" s="155"/>
    </row>
    <row r="450" s="116" customFormat="true" ht="14.25" hidden="false" customHeight="true" outlineLevel="0" collapsed="false">
      <c r="A450" s="53"/>
      <c r="B450" s="53"/>
      <c r="C450" s="53" t="n">
        <v>3</v>
      </c>
      <c r="D450" s="152" t="s">
        <v>18</v>
      </c>
      <c r="E450" s="195" t="n">
        <v>528633</v>
      </c>
      <c r="F450" s="198" t="n">
        <v>0</v>
      </c>
      <c r="G450" s="198" t="n">
        <v>0</v>
      </c>
      <c r="H450" s="137" t="n">
        <f aca="false">(F450/E450)*100</f>
        <v>0</v>
      </c>
      <c r="I450" s="138" t="n">
        <f aca="false">(G450/E450)*100</f>
        <v>0</v>
      </c>
      <c r="J450" s="155"/>
      <c r="K450" s="155"/>
      <c r="L450" s="155"/>
    </row>
    <row r="451" s="116" customFormat="true" ht="14.25" hidden="false" customHeight="true" outlineLevel="0" collapsed="false">
      <c r="A451" s="53"/>
      <c r="B451" s="53"/>
      <c r="C451" s="53" t="n">
        <v>32</v>
      </c>
      <c r="D451" s="152" t="s">
        <v>90</v>
      </c>
      <c r="E451" s="195" t="n">
        <v>528633</v>
      </c>
      <c r="F451" s="198" t="n">
        <v>0</v>
      </c>
      <c r="G451" s="198" t="n">
        <v>0</v>
      </c>
      <c r="H451" s="137" t="n">
        <f aca="false">(F451/E451)*100</f>
        <v>0</v>
      </c>
      <c r="I451" s="138" t="n">
        <f aca="false">(G451/E451)*100</f>
        <v>0</v>
      </c>
      <c r="J451" s="155"/>
      <c r="K451" s="155"/>
      <c r="L451" s="155"/>
    </row>
    <row r="452" s="116" customFormat="true" ht="14.25" hidden="false" customHeight="true" outlineLevel="0" collapsed="false">
      <c r="A452" s="53"/>
      <c r="B452" s="53"/>
      <c r="C452" s="53" t="n">
        <v>323</v>
      </c>
      <c r="D452" s="152" t="s">
        <v>93</v>
      </c>
      <c r="E452" s="195" t="n">
        <v>528633</v>
      </c>
      <c r="F452" s="198"/>
      <c r="G452" s="198"/>
      <c r="H452" s="137" t="n">
        <f aca="false">(F452/E452)*100</f>
        <v>0</v>
      </c>
      <c r="I452" s="138" t="n">
        <f aca="false">(G452/E452)*100</f>
        <v>0</v>
      </c>
      <c r="J452" s="155"/>
      <c r="K452" s="155"/>
      <c r="L452" s="155"/>
    </row>
    <row r="453" s="116" customFormat="true" ht="14.25" hidden="false" customHeight="true" outlineLevel="0" collapsed="false">
      <c r="A453" s="158" t="s">
        <v>405</v>
      </c>
      <c r="B453" s="158"/>
      <c r="C453" s="158" t="s">
        <v>198</v>
      </c>
      <c r="D453" s="158" t="s">
        <v>406</v>
      </c>
      <c r="E453" s="196" t="n">
        <f aca="false">E458</f>
        <v>392250</v>
      </c>
      <c r="F453" s="196" t="n">
        <v>0</v>
      </c>
      <c r="G453" s="196" t="n">
        <v>0</v>
      </c>
      <c r="H453" s="137" t="n">
        <f aca="false">(F453/E453)*100</f>
        <v>0</v>
      </c>
      <c r="I453" s="138" t="n">
        <f aca="false">(G453/E453)*100</f>
        <v>0</v>
      </c>
      <c r="J453" s="155"/>
      <c r="K453" s="155"/>
      <c r="L453" s="155"/>
    </row>
    <row r="454" s="116" customFormat="true" ht="14.25" hidden="false" customHeight="true" outlineLevel="0" collapsed="false">
      <c r="A454" s="53"/>
      <c r="B454" s="53"/>
      <c r="C454" s="197" t="s">
        <v>395</v>
      </c>
      <c r="D454" s="152"/>
      <c r="E454" s="195" t="n">
        <v>392500</v>
      </c>
      <c r="F454" s="198" t="n">
        <v>0</v>
      </c>
      <c r="G454" s="198" t="n">
        <v>0</v>
      </c>
      <c r="H454" s="137" t="n">
        <f aca="false">(F454/E454)*100</f>
        <v>0</v>
      </c>
      <c r="I454" s="138" t="n">
        <f aca="false">(G454/E454)*100</f>
        <v>0</v>
      </c>
      <c r="J454" s="155"/>
      <c r="K454" s="155"/>
      <c r="L454" s="155"/>
    </row>
    <row r="455" s="116" customFormat="true" ht="14.25" hidden="false" customHeight="true" outlineLevel="0" collapsed="false">
      <c r="A455" s="197" t="s">
        <v>407</v>
      </c>
      <c r="B455" s="53"/>
      <c r="C455" s="197" t="s">
        <v>56</v>
      </c>
      <c r="D455" s="197"/>
      <c r="E455" s="195" t="n">
        <v>392500</v>
      </c>
      <c r="F455" s="198" t="n">
        <v>0</v>
      </c>
      <c r="G455" s="198" t="n">
        <v>0</v>
      </c>
      <c r="H455" s="137" t="n">
        <f aca="false">(F455/E455)*100</f>
        <v>0</v>
      </c>
      <c r="I455" s="138" t="n">
        <f aca="false">(G455/E455)*100</f>
        <v>0</v>
      </c>
      <c r="J455" s="155"/>
      <c r="K455" s="155"/>
      <c r="L455" s="155"/>
    </row>
    <row r="456" s="116" customFormat="true" ht="14.25" hidden="false" customHeight="true" outlineLevel="0" collapsed="false">
      <c r="A456" s="53"/>
      <c r="B456" s="53"/>
      <c r="C456" s="53" t="n">
        <v>4</v>
      </c>
      <c r="D456" s="230" t="s">
        <v>221</v>
      </c>
      <c r="E456" s="195" t="n">
        <v>392500</v>
      </c>
      <c r="F456" s="198" t="n">
        <v>0</v>
      </c>
      <c r="G456" s="198" t="n">
        <v>0</v>
      </c>
      <c r="H456" s="137" t="n">
        <f aca="false">(F456/E456)*100</f>
        <v>0</v>
      </c>
      <c r="I456" s="138" t="n">
        <f aca="false">(G456/E456)*100</f>
        <v>0</v>
      </c>
      <c r="J456" s="155"/>
      <c r="K456" s="155"/>
      <c r="L456" s="155"/>
    </row>
    <row r="457" s="116" customFormat="true" ht="14.25" hidden="false" customHeight="true" outlineLevel="0" collapsed="false">
      <c r="A457" s="53"/>
      <c r="B457" s="53"/>
      <c r="C457" s="53" t="n">
        <v>42</v>
      </c>
      <c r="D457" s="116" t="s">
        <v>222</v>
      </c>
      <c r="E457" s="195" t="n">
        <v>392500</v>
      </c>
      <c r="F457" s="198" t="n">
        <v>0</v>
      </c>
      <c r="G457" s="198" t="n">
        <v>0</v>
      </c>
      <c r="H457" s="137" t="n">
        <f aca="false">(F457/E457)*100</f>
        <v>0</v>
      </c>
      <c r="I457" s="138" t="n">
        <f aca="false">(G457/E457)*100</f>
        <v>0</v>
      </c>
      <c r="J457" s="155"/>
      <c r="K457" s="155"/>
      <c r="L457" s="155"/>
    </row>
    <row r="458" s="116" customFormat="true" ht="14.25" hidden="false" customHeight="true" outlineLevel="0" collapsed="false">
      <c r="A458" s="53"/>
      <c r="B458" s="53"/>
      <c r="C458" s="53" t="n">
        <v>422</v>
      </c>
      <c r="D458" s="116" t="s">
        <v>113</v>
      </c>
      <c r="E458" s="195" t="n">
        <v>392250</v>
      </c>
      <c r="F458" s="198"/>
      <c r="G458" s="198"/>
      <c r="H458" s="137" t="n">
        <f aca="false">(F458/E458)*100</f>
        <v>0</v>
      </c>
      <c r="I458" s="138" t="n">
        <f aca="false">(G458/E458)*100</f>
        <v>0</v>
      </c>
      <c r="J458" s="155"/>
      <c r="K458" s="155"/>
      <c r="L458" s="155"/>
    </row>
    <row r="459" s="116" customFormat="true" ht="14.25" hidden="false" customHeight="true" outlineLevel="0" collapsed="false">
      <c r="A459" s="158" t="s">
        <v>408</v>
      </c>
      <c r="B459" s="158"/>
      <c r="C459" s="158" t="s">
        <v>198</v>
      </c>
      <c r="D459" s="158" t="s">
        <v>409</v>
      </c>
      <c r="E459" s="196" t="n">
        <f aca="false">E464</f>
        <v>70000</v>
      </c>
      <c r="F459" s="196" t="n">
        <v>0</v>
      </c>
      <c r="G459" s="196" t="n">
        <v>0</v>
      </c>
      <c r="H459" s="137" t="n">
        <f aca="false">(F459/E459)*100</f>
        <v>0</v>
      </c>
      <c r="I459" s="138" t="n">
        <f aca="false">(G459/E459)*100</f>
        <v>0</v>
      </c>
      <c r="J459" s="155"/>
      <c r="K459" s="155"/>
      <c r="L459" s="155"/>
    </row>
    <row r="460" s="116" customFormat="true" ht="14.25" hidden="false" customHeight="true" outlineLevel="0" collapsed="false">
      <c r="A460" s="53"/>
      <c r="B460" s="53"/>
      <c r="C460" s="197" t="s">
        <v>395</v>
      </c>
      <c r="D460" s="152"/>
      <c r="E460" s="195" t="n">
        <v>70000</v>
      </c>
      <c r="F460" s="198" t="n">
        <v>0</v>
      </c>
      <c r="G460" s="198" t="n">
        <v>0</v>
      </c>
      <c r="H460" s="137" t="n">
        <f aca="false">(F460/E460)*100</f>
        <v>0</v>
      </c>
      <c r="I460" s="138" t="n">
        <f aca="false">(G460/E460)*100</f>
        <v>0</v>
      </c>
      <c r="J460" s="155"/>
      <c r="K460" s="155"/>
      <c r="L460" s="155"/>
    </row>
    <row r="461" s="116" customFormat="true" ht="14.25" hidden="false" customHeight="true" outlineLevel="0" collapsed="false">
      <c r="A461" s="197" t="s">
        <v>183</v>
      </c>
      <c r="B461" s="197"/>
      <c r="C461" s="197" t="s">
        <v>128</v>
      </c>
      <c r="D461" s="197"/>
      <c r="E461" s="195" t="n">
        <v>70000</v>
      </c>
      <c r="F461" s="198" t="n">
        <v>0</v>
      </c>
      <c r="G461" s="198" t="n">
        <v>0</v>
      </c>
      <c r="H461" s="137" t="n">
        <f aca="false">(F461/E461)*100</f>
        <v>0</v>
      </c>
      <c r="I461" s="138" t="n">
        <f aca="false">(G461/E461)*100</f>
        <v>0</v>
      </c>
      <c r="J461" s="155"/>
      <c r="K461" s="155"/>
      <c r="L461" s="155"/>
    </row>
    <row r="462" s="116" customFormat="true" ht="14.25" hidden="false" customHeight="true" outlineLevel="0" collapsed="false">
      <c r="A462" s="53"/>
      <c r="B462" s="53"/>
      <c r="C462" s="53" t="n">
        <v>3</v>
      </c>
      <c r="D462" s="152" t="s">
        <v>18</v>
      </c>
      <c r="E462" s="195" t="n">
        <v>70000</v>
      </c>
      <c r="F462" s="198" t="n">
        <v>0</v>
      </c>
      <c r="G462" s="198" t="n">
        <v>0</v>
      </c>
      <c r="H462" s="137" t="n">
        <f aca="false">(F462/E462)*100</f>
        <v>0</v>
      </c>
      <c r="I462" s="138" t="n">
        <f aca="false">(G462/E462)*100</f>
        <v>0</v>
      </c>
      <c r="J462" s="155"/>
      <c r="K462" s="155"/>
      <c r="L462" s="155"/>
    </row>
    <row r="463" s="116" customFormat="true" ht="14.25" hidden="false" customHeight="true" outlineLevel="0" collapsed="false">
      <c r="A463" s="53"/>
      <c r="B463" s="53"/>
      <c r="C463" s="53" t="n">
        <v>32</v>
      </c>
      <c r="D463" s="152" t="s">
        <v>90</v>
      </c>
      <c r="E463" s="195" t="n">
        <v>70000</v>
      </c>
      <c r="F463" s="198" t="n">
        <v>0</v>
      </c>
      <c r="G463" s="198" t="n">
        <v>0</v>
      </c>
      <c r="H463" s="137" t="n">
        <f aca="false">(F463/E463)*100</f>
        <v>0</v>
      </c>
      <c r="I463" s="138" t="n">
        <f aca="false">(G463/E463)*100</f>
        <v>0</v>
      </c>
      <c r="J463" s="155"/>
      <c r="K463" s="155"/>
      <c r="L463" s="155"/>
    </row>
    <row r="464" s="116" customFormat="true" ht="14.25" hidden="false" customHeight="true" outlineLevel="0" collapsed="false">
      <c r="A464" s="53"/>
      <c r="B464" s="53"/>
      <c r="C464" s="53" t="n">
        <v>323</v>
      </c>
      <c r="D464" s="152" t="s">
        <v>93</v>
      </c>
      <c r="E464" s="195" t="n">
        <v>70000</v>
      </c>
      <c r="F464" s="198"/>
      <c r="G464" s="198"/>
      <c r="H464" s="137" t="n">
        <f aca="false">(F464/E464)*100</f>
        <v>0</v>
      </c>
      <c r="I464" s="138" t="n">
        <f aca="false">(G464/E464)*100</f>
        <v>0</v>
      </c>
      <c r="J464" s="155"/>
      <c r="K464" s="155"/>
      <c r="L464" s="155"/>
    </row>
    <row r="465" s="116" customFormat="true" ht="14.25" hidden="false" customHeight="true" outlineLevel="0" collapsed="false">
      <c r="A465" s="158" t="s">
        <v>410</v>
      </c>
      <c r="B465" s="158"/>
      <c r="C465" s="158" t="s">
        <v>251</v>
      </c>
      <c r="D465" s="158" t="s">
        <v>411</v>
      </c>
      <c r="E465" s="196" t="n">
        <f aca="false">E470</f>
        <v>20000</v>
      </c>
      <c r="F465" s="196" t="n">
        <v>0</v>
      </c>
      <c r="G465" s="196" t="n">
        <v>0</v>
      </c>
      <c r="H465" s="137" t="n">
        <f aca="false">(F465/E465)*100</f>
        <v>0</v>
      </c>
      <c r="I465" s="138" t="n">
        <f aca="false">(G465/E465)*100</f>
        <v>0</v>
      </c>
      <c r="J465" s="155"/>
      <c r="K465" s="155"/>
      <c r="L465" s="155"/>
    </row>
    <row r="466" s="116" customFormat="true" ht="14.25" hidden="false" customHeight="true" outlineLevel="0" collapsed="false">
      <c r="A466" s="53"/>
      <c r="B466" s="53"/>
      <c r="C466" s="197" t="s">
        <v>259</v>
      </c>
      <c r="D466" s="197"/>
      <c r="E466" s="195" t="n">
        <v>20000</v>
      </c>
      <c r="F466" s="195" t="n">
        <v>0</v>
      </c>
      <c r="G466" s="195" t="n">
        <v>0</v>
      </c>
      <c r="H466" s="137" t="n">
        <f aca="false">(F466/E466)*100</f>
        <v>0</v>
      </c>
      <c r="I466" s="138" t="n">
        <f aca="false">(G466/E466)*100</f>
        <v>0</v>
      </c>
      <c r="J466" s="155"/>
      <c r="K466" s="155"/>
      <c r="L466" s="155"/>
    </row>
    <row r="467" s="116" customFormat="true" ht="14.25" hidden="false" customHeight="true" outlineLevel="0" collapsed="false">
      <c r="A467" s="197" t="s">
        <v>183</v>
      </c>
      <c r="B467" s="53"/>
      <c r="C467" s="197" t="s">
        <v>128</v>
      </c>
      <c r="D467" s="152"/>
      <c r="E467" s="195" t="n">
        <v>20000</v>
      </c>
      <c r="F467" s="195" t="n">
        <v>0</v>
      </c>
      <c r="G467" s="195" t="n">
        <v>0</v>
      </c>
      <c r="H467" s="137" t="n">
        <f aca="false">(F467/E467)*100</f>
        <v>0</v>
      </c>
      <c r="I467" s="138" t="n">
        <f aca="false">(G467/E467)*100</f>
        <v>0</v>
      </c>
      <c r="J467" s="155"/>
      <c r="K467" s="155"/>
      <c r="L467" s="155"/>
    </row>
    <row r="468" s="116" customFormat="true" ht="14.25" hidden="false" customHeight="true" outlineLevel="0" collapsed="false">
      <c r="A468" s="53"/>
      <c r="B468" s="53"/>
      <c r="C468" s="53" t="n">
        <v>4</v>
      </c>
      <c r="D468" s="230" t="s">
        <v>221</v>
      </c>
      <c r="E468" s="195" t="n">
        <v>20000</v>
      </c>
      <c r="F468" s="195" t="n">
        <v>0</v>
      </c>
      <c r="G468" s="195" t="n">
        <v>0</v>
      </c>
      <c r="H468" s="137" t="n">
        <f aca="false">(F468/E468)*100</f>
        <v>0</v>
      </c>
      <c r="I468" s="138" t="n">
        <f aca="false">(G468/E468)*100</f>
        <v>0</v>
      </c>
      <c r="J468" s="155"/>
      <c r="K468" s="155"/>
      <c r="L468" s="155"/>
    </row>
    <row r="469" s="116" customFormat="true" ht="14.25" hidden="false" customHeight="true" outlineLevel="0" collapsed="false">
      <c r="A469" s="53"/>
      <c r="B469" s="53"/>
      <c r="C469" s="53" t="n">
        <v>42</v>
      </c>
      <c r="D469" s="116" t="s">
        <v>222</v>
      </c>
      <c r="E469" s="195" t="n">
        <v>20000</v>
      </c>
      <c r="F469" s="195" t="n">
        <v>0</v>
      </c>
      <c r="G469" s="195" t="n">
        <v>0</v>
      </c>
      <c r="H469" s="137" t="n">
        <f aca="false">(F469/E469)*100</f>
        <v>0</v>
      </c>
      <c r="I469" s="138" t="n">
        <f aca="false">(G469/E469)*100</f>
        <v>0</v>
      </c>
      <c r="J469" s="155"/>
      <c r="K469" s="155"/>
      <c r="L469" s="155"/>
    </row>
    <row r="470" s="116" customFormat="true" ht="14.25" hidden="false" customHeight="true" outlineLevel="0" collapsed="false">
      <c r="A470" s="53"/>
      <c r="B470" s="53"/>
      <c r="C470" s="53" t="n">
        <v>422</v>
      </c>
      <c r="D470" s="116" t="s">
        <v>113</v>
      </c>
      <c r="E470" s="195" t="n">
        <v>20000</v>
      </c>
      <c r="F470" s="195"/>
      <c r="G470" s="195"/>
      <c r="H470" s="137" t="n">
        <f aca="false">(F470/E470)*100</f>
        <v>0</v>
      </c>
      <c r="I470" s="138" t="n">
        <f aca="false">(G470/E470)*100</f>
        <v>0</v>
      </c>
      <c r="J470" s="155"/>
      <c r="K470" s="155"/>
      <c r="L470" s="155"/>
    </row>
    <row r="471" s="116" customFormat="true" ht="14.25" hidden="false" customHeight="true" outlineLevel="0" collapsed="false">
      <c r="A471" s="158" t="s">
        <v>412</v>
      </c>
      <c r="B471" s="158"/>
      <c r="C471" s="158" t="s">
        <v>251</v>
      </c>
      <c r="D471" s="143" t="s">
        <v>413</v>
      </c>
      <c r="E471" s="196" t="n">
        <v>50000</v>
      </c>
      <c r="F471" s="196" t="n">
        <v>0</v>
      </c>
      <c r="G471" s="196" t="n">
        <v>0</v>
      </c>
      <c r="H471" s="137" t="n">
        <f aca="false">(F471/E471)*100</f>
        <v>0</v>
      </c>
      <c r="I471" s="138" t="n">
        <f aca="false">(G471/E471)*100</f>
        <v>0</v>
      </c>
      <c r="J471" s="155"/>
      <c r="K471" s="155"/>
      <c r="L471" s="155"/>
    </row>
    <row r="472" s="116" customFormat="true" ht="14.25" hidden="false" customHeight="true" outlineLevel="0" collapsed="false">
      <c r="A472" s="53"/>
      <c r="B472" s="53"/>
      <c r="C472" s="197" t="s">
        <v>395</v>
      </c>
      <c r="D472" s="152"/>
      <c r="E472" s="195" t="n">
        <v>50000</v>
      </c>
      <c r="F472" s="195" t="n">
        <v>0</v>
      </c>
      <c r="G472" s="195" t="n">
        <v>0</v>
      </c>
      <c r="H472" s="137" t="n">
        <f aca="false">(F472/E472)*100</f>
        <v>0</v>
      </c>
      <c r="I472" s="138" t="n">
        <f aca="false">(G472/E472)*100</f>
        <v>0</v>
      </c>
      <c r="J472" s="155"/>
      <c r="K472" s="155"/>
      <c r="L472" s="155"/>
    </row>
    <row r="473" s="116" customFormat="true" ht="14.25" hidden="false" customHeight="true" outlineLevel="0" collapsed="false">
      <c r="A473" s="197" t="s">
        <v>237</v>
      </c>
      <c r="B473" s="197"/>
      <c r="C473" s="197" t="s">
        <v>128</v>
      </c>
      <c r="D473" s="152"/>
      <c r="E473" s="195" t="n">
        <v>50000</v>
      </c>
      <c r="F473" s="195" t="n">
        <v>0</v>
      </c>
      <c r="G473" s="195" t="n">
        <v>0</v>
      </c>
      <c r="H473" s="137" t="n">
        <f aca="false">(F473/E473)*100</f>
        <v>0</v>
      </c>
      <c r="I473" s="138" t="n">
        <f aca="false">(G473/E473)*100</f>
        <v>0</v>
      </c>
      <c r="J473" s="155"/>
      <c r="K473" s="155"/>
      <c r="L473" s="155"/>
    </row>
    <row r="474" s="116" customFormat="true" ht="14.25" hidden="false" customHeight="true" outlineLevel="0" collapsed="false">
      <c r="A474" s="53"/>
      <c r="B474" s="53"/>
      <c r="C474" s="53" t="n">
        <v>4</v>
      </c>
      <c r="D474" s="230" t="s">
        <v>221</v>
      </c>
      <c r="E474" s="195" t="n">
        <v>50000</v>
      </c>
      <c r="F474" s="195" t="n">
        <v>0</v>
      </c>
      <c r="G474" s="195" t="n">
        <v>0</v>
      </c>
      <c r="H474" s="137" t="n">
        <f aca="false">(F474/E474)*100</f>
        <v>0</v>
      </c>
      <c r="I474" s="138" t="n">
        <f aca="false">(G474/E474)*100</f>
        <v>0</v>
      </c>
      <c r="J474" s="155"/>
      <c r="K474" s="155"/>
      <c r="L474" s="155"/>
    </row>
    <row r="475" s="116" customFormat="true" ht="14.25" hidden="false" customHeight="true" outlineLevel="0" collapsed="false">
      <c r="A475" s="53"/>
      <c r="B475" s="53"/>
      <c r="C475" s="53" t="n">
        <v>42</v>
      </c>
      <c r="D475" s="116" t="s">
        <v>222</v>
      </c>
      <c r="E475" s="195" t="n">
        <v>50000</v>
      </c>
      <c r="F475" s="195" t="n">
        <v>0</v>
      </c>
      <c r="G475" s="195" t="n">
        <v>0</v>
      </c>
      <c r="H475" s="137" t="n">
        <f aca="false">(F475/E475)*100</f>
        <v>0</v>
      </c>
      <c r="I475" s="138" t="n">
        <f aca="false">(G475/E475)*100</f>
        <v>0</v>
      </c>
      <c r="J475" s="155"/>
      <c r="K475" s="155"/>
      <c r="L475" s="155"/>
    </row>
    <row r="476" s="116" customFormat="true" ht="14.25" hidden="false" customHeight="true" outlineLevel="0" collapsed="false">
      <c r="A476" s="53"/>
      <c r="B476" s="53"/>
      <c r="C476" s="53" t="n">
        <v>421</v>
      </c>
      <c r="D476" s="152" t="s">
        <v>414</v>
      </c>
      <c r="E476" s="195" t="n">
        <v>50000</v>
      </c>
      <c r="F476" s="198"/>
      <c r="G476" s="198"/>
      <c r="H476" s="137" t="n">
        <f aca="false">(F476/E476)*100</f>
        <v>0</v>
      </c>
      <c r="I476" s="138" t="n">
        <f aca="false">(G476/E476)*100</f>
        <v>0</v>
      </c>
      <c r="J476" s="155"/>
      <c r="K476" s="155"/>
      <c r="L476" s="155"/>
    </row>
    <row r="477" s="116" customFormat="true" ht="14.25" hidden="false" customHeight="true" outlineLevel="0" collapsed="false">
      <c r="A477" s="158" t="s">
        <v>415</v>
      </c>
      <c r="B477" s="158"/>
      <c r="C477" s="158" t="s">
        <v>251</v>
      </c>
      <c r="D477" s="143" t="s">
        <v>416</v>
      </c>
      <c r="E477" s="196" t="n">
        <f aca="false">E482</f>
        <v>300000</v>
      </c>
      <c r="F477" s="196" t="n">
        <v>0</v>
      </c>
      <c r="G477" s="196" t="n">
        <v>0</v>
      </c>
      <c r="H477" s="137" t="n">
        <f aca="false">(F477/E477)*100</f>
        <v>0</v>
      </c>
      <c r="I477" s="138" t="n">
        <f aca="false">(G477/E477)*100</f>
        <v>0</v>
      </c>
      <c r="J477" s="155"/>
      <c r="K477" s="155"/>
      <c r="L477" s="155"/>
    </row>
    <row r="478" s="116" customFormat="true" ht="14.25" hidden="false" customHeight="true" outlineLevel="0" collapsed="false">
      <c r="A478" s="53"/>
      <c r="B478" s="53"/>
      <c r="C478" s="197" t="s">
        <v>395</v>
      </c>
      <c r="D478" s="152"/>
      <c r="E478" s="195" t="n">
        <v>300000</v>
      </c>
      <c r="F478" s="198" t="n">
        <v>0</v>
      </c>
      <c r="G478" s="198" t="n">
        <v>0</v>
      </c>
      <c r="H478" s="137" t="n">
        <f aca="false">(F478/E478)*100</f>
        <v>0</v>
      </c>
      <c r="I478" s="138" t="n">
        <f aca="false">(G478/E478)*100</f>
        <v>0</v>
      </c>
      <c r="J478" s="155"/>
      <c r="K478" s="155"/>
      <c r="L478" s="155"/>
    </row>
    <row r="479" s="116" customFormat="true" ht="14.25" hidden="false" customHeight="true" outlineLevel="0" collapsed="false">
      <c r="A479" s="197" t="s">
        <v>231</v>
      </c>
      <c r="B479" s="53"/>
      <c r="C479" s="197" t="s">
        <v>56</v>
      </c>
      <c r="D479" s="152"/>
      <c r="E479" s="195" t="n">
        <v>300000</v>
      </c>
      <c r="F479" s="198" t="n">
        <v>0</v>
      </c>
      <c r="G479" s="198" t="n">
        <v>0</v>
      </c>
      <c r="H479" s="137" t="n">
        <f aca="false">(F479/E479)*100</f>
        <v>0</v>
      </c>
      <c r="I479" s="138" t="n">
        <f aca="false">(G479/E479)*100</f>
        <v>0</v>
      </c>
      <c r="J479" s="155"/>
      <c r="K479" s="155"/>
      <c r="L479" s="155"/>
    </row>
    <row r="480" s="116" customFormat="true" ht="14.25" hidden="false" customHeight="true" outlineLevel="0" collapsed="false">
      <c r="A480" s="197"/>
      <c r="B480" s="53"/>
      <c r="C480" s="53" t="n">
        <v>3</v>
      </c>
      <c r="D480" s="152" t="s">
        <v>18</v>
      </c>
      <c r="E480" s="195" t="n">
        <v>300000</v>
      </c>
      <c r="F480" s="198" t="n">
        <v>0</v>
      </c>
      <c r="G480" s="198" t="n">
        <v>0</v>
      </c>
      <c r="H480" s="137" t="n">
        <f aca="false">(F480/E480)*100</f>
        <v>0</v>
      </c>
      <c r="I480" s="138" t="n">
        <f aca="false">(G480/E480)*100</f>
        <v>0</v>
      </c>
      <c r="J480" s="155"/>
      <c r="K480" s="155"/>
      <c r="L480" s="155"/>
    </row>
    <row r="481" s="116" customFormat="true" ht="14.25" hidden="false" customHeight="true" outlineLevel="0" collapsed="false">
      <c r="A481" s="53"/>
      <c r="B481" s="53"/>
      <c r="C481" s="53" t="n">
        <v>32</v>
      </c>
      <c r="D481" s="152" t="s">
        <v>90</v>
      </c>
      <c r="E481" s="195" t="n">
        <v>300000</v>
      </c>
      <c r="F481" s="198" t="n">
        <v>0</v>
      </c>
      <c r="G481" s="198" t="n">
        <v>0</v>
      </c>
      <c r="H481" s="137" t="n">
        <f aca="false">(F481/E481)*100</f>
        <v>0</v>
      </c>
      <c r="I481" s="138" t="n">
        <f aca="false">(G481/E481)*100</f>
        <v>0</v>
      </c>
      <c r="J481" s="155"/>
      <c r="K481" s="155"/>
      <c r="L481" s="155"/>
    </row>
    <row r="482" s="116" customFormat="true" ht="14.25" hidden="false" customHeight="true" outlineLevel="0" collapsed="false">
      <c r="A482" s="53"/>
      <c r="B482" s="53"/>
      <c r="C482" s="53" t="n">
        <v>323</v>
      </c>
      <c r="D482" s="152" t="s">
        <v>93</v>
      </c>
      <c r="E482" s="195" t="n">
        <v>300000</v>
      </c>
      <c r="F482" s="198"/>
      <c r="G482" s="198"/>
      <c r="H482" s="137" t="n">
        <f aca="false">(F482/E482)*100</f>
        <v>0</v>
      </c>
      <c r="I482" s="138" t="n">
        <f aca="false">(G482/E482)*100</f>
        <v>0</v>
      </c>
      <c r="J482" s="155"/>
      <c r="K482" s="155"/>
      <c r="L482" s="155"/>
    </row>
    <row r="483" s="116" customFormat="true" ht="14.25" hidden="false" customHeight="true" outlineLevel="0" collapsed="false">
      <c r="A483" s="158" t="s">
        <v>417</v>
      </c>
      <c r="B483" s="158"/>
      <c r="C483" s="158" t="s">
        <v>251</v>
      </c>
      <c r="D483" s="143" t="s">
        <v>418</v>
      </c>
      <c r="E483" s="196" t="n">
        <f aca="false">E488</f>
        <v>100000</v>
      </c>
      <c r="F483" s="244" t="n">
        <v>0</v>
      </c>
      <c r="G483" s="244" t="n">
        <v>0</v>
      </c>
      <c r="H483" s="137" t="n">
        <f aca="false">(F483/E483)*100</f>
        <v>0</v>
      </c>
      <c r="I483" s="138" t="n">
        <f aca="false">(G483/E483)*100</f>
        <v>0</v>
      </c>
      <c r="J483" s="155"/>
      <c r="K483" s="155"/>
      <c r="L483" s="155"/>
    </row>
    <row r="484" s="116" customFormat="true" ht="14.25" hidden="false" customHeight="true" outlineLevel="0" collapsed="false">
      <c r="A484" s="53"/>
      <c r="B484" s="53"/>
      <c r="C484" s="197" t="s">
        <v>419</v>
      </c>
      <c r="D484" s="152"/>
      <c r="E484" s="79" t="n">
        <v>100000</v>
      </c>
      <c r="F484" s="79" t="n">
        <v>0</v>
      </c>
      <c r="G484" s="79" t="n">
        <v>0</v>
      </c>
      <c r="H484" s="137" t="n">
        <f aca="false">(F484/E484)*100</f>
        <v>0</v>
      </c>
      <c r="I484" s="138" t="n">
        <f aca="false">(G484/E484)*100</f>
        <v>0</v>
      </c>
      <c r="J484" s="155"/>
      <c r="K484" s="155"/>
      <c r="L484" s="155"/>
    </row>
    <row r="485" s="116" customFormat="true" ht="14.25" hidden="false" customHeight="true" outlineLevel="0" collapsed="false">
      <c r="A485" s="258" t="s">
        <v>344</v>
      </c>
      <c r="B485" s="259"/>
      <c r="C485" s="258" t="s">
        <v>56</v>
      </c>
      <c r="D485" s="141"/>
      <c r="E485" s="171" t="n">
        <v>100000</v>
      </c>
      <c r="F485" s="171" t="n">
        <v>0</v>
      </c>
      <c r="G485" s="171" t="n">
        <v>0</v>
      </c>
      <c r="H485" s="137" t="n">
        <f aca="false">(F485/E485)*100</f>
        <v>0</v>
      </c>
      <c r="I485" s="138" t="n">
        <f aca="false">(G485/E485)*100</f>
        <v>0</v>
      </c>
      <c r="J485" s="155"/>
      <c r="K485" s="155"/>
      <c r="L485" s="155"/>
    </row>
    <row r="486" s="116" customFormat="true" ht="14.25" hidden="false" customHeight="true" outlineLevel="0" collapsed="false">
      <c r="A486" s="53"/>
      <c r="B486" s="53"/>
      <c r="C486" s="53" t="n">
        <v>4</v>
      </c>
      <c r="D486" s="152" t="s">
        <v>221</v>
      </c>
      <c r="E486" s="79" t="n">
        <v>100000</v>
      </c>
      <c r="F486" s="79" t="n">
        <v>0</v>
      </c>
      <c r="G486" s="79" t="n">
        <v>0</v>
      </c>
      <c r="H486" s="137" t="n">
        <f aca="false">(F486/E486)*100</f>
        <v>0</v>
      </c>
      <c r="I486" s="138" t="n">
        <f aca="false">(G486/E486)*100</f>
        <v>0</v>
      </c>
      <c r="J486" s="155"/>
      <c r="K486" s="155"/>
      <c r="L486" s="155"/>
    </row>
    <row r="487" s="116" customFormat="true" ht="14.25" hidden="false" customHeight="true" outlineLevel="0" collapsed="false">
      <c r="A487" s="53"/>
      <c r="B487" s="53"/>
      <c r="C487" s="53" t="n">
        <v>45</v>
      </c>
      <c r="D487" s="152" t="s">
        <v>420</v>
      </c>
      <c r="E487" s="79" t="n">
        <v>100000</v>
      </c>
      <c r="F487" s="79" t="n">
        <v>0</v>
      </c>
      <c r="G487" s="79" t="n">
        <v>0</v>
      </c>
      <c r="H487" s="137" t="n">
        <f aca="false">(F487/E487)*100</f>
        <v>0</v>
      </c>
      <c r="I487" s="138" t="n">
        <f aca="false">(G487/E487)*100</f>
        <v>0</v>
      </c>
      <c r="J487" s="155"/>
      <c r="K487" s="155"/>
      <c r="L487" s="155"/>
    </row>
    <row r="488" s="116" customFormat="true" ht="14.25" hidden="false" customHeight="true" outlineLevel="0" collapsed="false">
      <c r="A488" s="53"/>
      <c r="B488" s="53"/>
      <c r="C488" s="53" t="n">
        <v>451</v>
      </c>
      <c r="D488" s="152" t="s">
        <v>421</v>
      </c>
      <c r="E488" s="79" t="n">
        <v>100000</v>
      </c>
      <c r="F488" s="79"/>
      <c r="G488" s="79"/>
      <c r="H488" s="137" t="n">
        <f aca="false">(F488/E488)*100</f>
        <v>0</v>
      </c>
      <c r="I488" s="138" t="n">
        <f aca="false">(G488/E488)*100</f>
        <v>0</v>
      </c>
      <c r="J488" s="155"/>
      <c r="K488" s="155"/>
      <c r="L488" s="155"/>
    </row>
    <row r="489" s="116" customFormat="true" ht="14.25" hidden="false" customHeight="true" outlineLevel="0" collapsed="false">
      <c r="A489" s="158" t="s">
        <v>422</v>
      </c>
      <c r="B489" s="158"/>
      <c r="C489" s="158" t="s">
        <v>251</v>
      </c>
      <c r="D489" s="143" t="s">
        <v>423</v>
      </c>
      <c r="E489" s="196" t="n">
        <f aca="false">E494</f>
        <v>500000</v>
      </c>
      <c r="F489" s="196" t="n">
        <v>0</v>
      </c>
      <c r="G489" s="196" t="n">
        <v>0</v>
      </c>
      <c r="H489" s="137" t="n">
        <f aca="false">(F489/E489)*100</f>
        <v>0</v>
      </c>
      <c r="I489" s="138" t="n">
        <f aca="false">(G489/E489)*100</f>
        <v>0</v>
      </c>
      <c r="J489" s="155"/>
      <c r="K489" s="155"/>
      <c r="L489" s="155"/>
    </row>
    <row r="490" s="116" customFormat="true" ht="14.25" hidden="false" customHeight="true" outlineLevel="0" collapsed="false">
      <c r="A490" s="53"/>
      <c r="B490" s="53"/>
      <c r="C490" s="197" t="s">
        <v>424</v>
      </c>
      <c r="D490" s="152"/>
      <c r="E490" s="195" t="n">
        <v>500000</v>
      </c>
      <c r="F490" s="198" t="n">
        <v>0</v>
      </c>
      <c r="G490" s="198" t="n">
        <v>0</v>
      </c>
      <c r="H490" s="137" t="n">
        <f aca="false">(F490/E490)*100</f>
        <v>0</v>
      </c>
      <c r="I490" s="138" t="n">
        <f aca="false">(G490/E490)*100</f>
        <v>0</v>
      </c>
      <c r="J490" s="155"/>
      <c r="K490" s="155"/>
      <c r="L490" s="155"/>
    </row>
    <row r="491" s="116" customFormat="true" ht="14.25" hidden="false" customHeight="true" outlineLevel="0" collapsed="false">
      <c r="A491" s="166" t="s">
        <v>231</v>
      </c>
      <c r="B491" s="167"/>
      <c r="C491" s="166" t="s">
        <v>56</v>
      </c>
      <c r="D491" s="136"/>
      <c r="E491" s="245" t="n">
        <v>500000</v>
      </c>
      <c r="F491" s="245" t="n">
        <v>0</v>
      </c>
      <c r="G491" s="245" t="n">
        <v>0</v>
      </c>
      <c r="H491" s="137" t="n">
        <f aca="false">(F491/E491)*100</f>
        <v>0</v>
      </c>
      <c r="I491" s="138" t="n">
        <f aca="false">(G491/E491)*100</f>
        <v>0</v>
      </c>
      <c r="J491" s="155"/>
      <c r="K491" s="155"/>
      <c r="L491" s="155"/>
    </row>
    <row r="492" s="116" customFormat="true" ht="14.25" hidden="false" customHeight="true" outlineLevel="0" collapsed="false">
      <c r="A492" s="53"/>
      <c r="B492" s="53"/>
      <c r="C492" s="53"/>
      <c r="D492" s="152"/>
      <c r="E492" s="195" t="n">
        <v>500000</v>
      </c>
      <c r="F492" s="198" t="n">
        <v>0</v>
      </c>
      <c r="G492" s="198" t="n">
        <v>0</v>
      </c>
      <c r="H492" s="137" t="n">
        <f aca="false">(F492/E492)*100</f>
        <v>0</v>
      </c>
      <c r="I492" s="138" t="n">
        <f aca="false">(G492/E492)*100</f>
        <v>0</v>
      </c>
      <c r="J492" s="155"/>
      <c r="K492" s="155"/>
      <c r="L492" s="155"/>
    </row>
    <row r="493" s="116" customFormat="true" ht="14.25" hidden="false" customHeight="true" outlineLevel="0" collapsed="false">
      <c r="A493" s="53"/>
      <c r="B493" s="53"/>
      <c r="C493" s="53" t="n">
        <v>3</v>
      </c>
      <c r="D493" s="152" t="s">
        <v>18</v>
      </c>
      <c r="E493" s="195" t="n">
        <v>500000</v>
      </c>
      <c r="F493" s="198" t="n">
        <v>0</v>
      </c>
      <c r="G493" s="198" t="n">
        <v>0</v>
      </c>
      <c r="H493" s="137" t="n">
        <f aca="false">(F493/E493)*100</f>
        <v>0</v>
      </c>
      <c r="I493" s="138" t="n">
        <f aca="false">(G493/E493)*100</f>
        <v>0</v>
      </c>
      <c r="J493" s="155"/>
      <c r="K493" s="155"/>
      <c r="L493" s="155"/>
    </row>
    <row r="494" s="116" customFormat="true" ht="14.25" hidden="false" customHeight="true" outlineLevel="0" collapsed="false">
      <c r="A494" s="53"/>
      <c r="B494" s="53"/>
      <c r="C494" s="53" t="n">
        <v>32</v>
      </c>
      <c r="D494" s="152" t="s">
        <v>90</v>
      </c>
      <c r="E494" s="195" t="n">
        <v>500000</v>
      </c>
      <c r="F494" s="198" t="n">
        <v>0</v>
      </c>
      <c r="G494" s="198" t="n">
        <v>0</v>
      </c>
      <c r="H494" s="137" t="n">
        <f aca="false">(F494/E494)*100</f>
        <v>0</v>
      </c>
      <c r="I494" s="138" t="n">
        <f aca="false">(G494/E494)*100</f>
        <v>0</v>
      </c>
      <c r="J494" s="155"/>
      <c r="K494" s="155"/>
      <c r="L494" s="155"/>
    </row>
    <row r="495" s="116" customFormat="true" ht="14.25" hidden="false" customHeight="true" outlineLevel="0" collapsed="false">
      <c r="A495" s="53"/>
      <c r="B495" s="53"/>
      <c r="C495" s="53" t="n">
        <v>323</v>
      </c>
      <c r="D495" s="152" t="s">
        <v>93</v>
      </c>
      <c r="E495" s="195" t="n">
        <v>500000</v>
      </c>
      <c r="F495" s="198"/>
      <c r="G495" s="198"/>
      <c r="H495" s="137" t="n">
        <f aca="false">(F495/E495)*100</f>
        <v>0</v>
      </c>
      <c r="I495" s="138" t="n">
        <f aca="false">(G495/E495)*100</f>
        <v>0</v>
      </c>
      <c r="J495" s="155"/>
      <c r="K495" s="155"/>
      <c r="L495" s="155"/>
    </row>
    <row r="496" s="116" customFormat="true" ht="14.25" hidden="false" customHeight="true" outlineLevel="0" collapsed="false">
      <c r="A496" s="158" t="s">
        <v>417</v>
      </c>
      <c r="B496" s="158"/>
      <c r="C496" s="158" t="s">
        <v>251</v>
      </c>
      <c r="D496" s="143" t="s">
        <v>425</v>
      </c>
      <c r="E496" s="196" t="n">
        <f aca="false">E501</f>
        <v>200000</v>
      </c>
      <c r="F496" s="196" t="n">
        <v>0</v>
      </c>
      <c r="G496" s="196" t="n">
        <v>0</v>
      </c>
      <c r="H496" s="137" t="n">
        <f aca="false">(F496/E496)*100</f>
        <v>0</v>
      </c>
      <c r="I496" s="138" t="n">
        <f aca="false">(G496/E496)*100</f>
        <v>0</v>
      </c>
      <c r="J496" s="155"/>
      <c r="K496" s="155"/>
      <c r="L496" s="155"/>
    </row>
    <row r="497" s="116" customFormat="true" ht="14.25" hidden="false" customHeight="true" outlineLevel="0" collapsed="false">
      <c r="A497" s="53"/>
      <c r="B497" s="53"/>
      <c r="C497" s="197" t="s">
        <v>395</v>
      </c>
      <c r="D497" s="152"/>
      <c r="E497" s="195" t="n">
        <v>200000</v>
      </c>
      <c r="F497" s="198" t="n">
        <v>0</v>
      </c>
      <c r="G497" s="198" t="n">
        <v>0</v>
      </c>
      <c r="H497" s="137" t="n">
        <f aca="false">(F497/E497)*100</f>
        <v>0</v>
      </c>
      <c r="I497" s="138" t="n">
        <f aca="false">(G497/E497)*100</f>
        <v>0</v>
      </c>
      <c r="J497" s="155"/>
      <c r="K497" s="155"/>
      <c r="L497" s="155"/>
    </row>
    <row r="498" s="116" customFormat="true" ht="14.25" hidden="false" customHeight="true" outlineLevel="0" collapsed="false">
      <c r="A498" s="197" t="s">
        <v>248</v>
      </c>
      <c r="B498" s="53"/>
      <c r="C498" s="197" t="s">
        <v>386</v>
      </c>
      <c r="D498" s="152"/>
      <c r="E498" s="195" t="n">
        <v>200000</v>
      </c>
      <c r="F498" s="198" t="n">
        <v>0</v>
      </c>
      <c r="G498" s="198" t="n">
        <v>0</v>
      </c>
      <c r="H498" s="137" t="n">
        <f aca="false">(F498/E498)*100</f>
        <v>0</v>
      </c>
      <c r="I498" s="138" t="n">
        <f aca="false">(G498/E498)*100</f>
        <v>0</v>
      </c>
      <c r="J498" s="155"/>
      <c r="K498" s="155"/>
      <c r="L498" s="155"/>
    </row>
    <row r="499" s="116" customFormat="true" ht="14.25" hidden="false" customHeight="true" outlineLevel="0" collapsed="false">
      <c r="A499" s="197"/>
      <c r="B499" s="53"/>
      <c r="C499" s="53" t="n">
        <v>4</v>
      </c>
      <c r="D499" s="230" t="s">
        <v>221</v>
      </c>
      <c r="E499" s="195" t="n">
        <v>200000</v>
      </c>
      <c r="F499" s="198" t="n">
        <v>0</v>
      </c>
      <c r="G499" s="198" t="n">
        <v>0</v>
      </c>
      <c r="H499" s="137" t="n">
        <f aca="false">(F499/E499)*100</f>
        <v>0</v>
      </c>
      <c r="I499" s="138" t="n">
        <f aca="false">(G499/E499)*100</f>
        <v>0</v>
      </c>
      <c r="J499" s="155"/>
      <c r="K499" s="155"/>
      <c r="L499" s="155"/>
    </row>
    <row r="500" s="116" customFormat="true" ht="14.25" hidden="false" customHeight="true" outlineLevel="0" collapsed="false">
      <c r="A500" s="53"/>
      <c r="B500" s="53"/>
      <c r="C500" s="53" t="n">
        <v>42</v>
      </c>
      <c r="D500" s="116" t="s">
        <v>222</v>
      </c>
      <c r="E500" s="195" t="n">
        <f aca="false">E501</f>
        <v>200000</v>
      </c>
      <c r="F500" s="198" t="n">
        <v>0</v>
      </c>
      <c r="G500" s="198" t="n">
        <v>0</v>
      </c>
      <c r="H500" s="137" t="n">
        <f aca="false">(F500/E500)*100</f>
        <v>0</v>
      </c>
      <c r="I500" s="138" t="n">
        <f aca="false">(G500/E500)*100</f>
        <v>0</v>
      </c>
      <c r="J500" s="155"/>
      <c r="K500" s="155"/>
      <c r="L500" s="155"/>
    </row>
    <row r="501" s="116" customFormat="true" ht="14.25" hidden="false" customHeight="true" outlineLevel="0" collapsed="false">
      <c r="A501" s="53"/>
      <c r="B501" s="53"/>
      <c r="C501" s="53" t="n">
        <v>422</v>
      </c>
      <c r="D501" s="152" t="s">
        <v>113</v>
      </c>
      <c r="E501" s="195" t="n">
        <v>200000</v>
      </c>
      <c r="F501" s="198"/>
      <c r="G501" s="198"/>
      <c r="H501" s="137" t="n">
        <f aca="false">(F501/E501)*100</f>
        <v>0</v>
      </c>
      <c r="I501" s="138" t="n">
        <f aca="false">(G501/E501)*100</f>
        <v>0</v>
      </c>
      <c r="J501" s="155"/>
      <c r="K501" s="155"/>
      <c r="L501" s="155"/>
    </row>
    <row r="502" customFormat="false" ht="15" hidden="false" customHeight="false" outlineLevel="0" collapsed="false">
      <c r="A502" s="142" t="s">
        <v>426</v>
      </c>
      <c r="B502" s="142"/>
      <c r="C502" s="142" t="s">
        <v>427</v>
      </c>
      <c r="D502" s="143"/>
      <c r="E502" s="143" t="n">
        <f aca="false">E503+E509+E516+E522+E528+E534+E544+E553+E559+E571+E577+E583+E589+E595+E601+E607+E565</f>
        <v>3285000</v>
      </c>
      <c r="F502" s="199" t="n">
        <f aca="false">F503+F509+F516+F522+F528+F534+F544+F553+F559+F571+F577+F583+F589</f>
        <v>1060000</v>
      </c>
      <c r="G502" s="199" t="n">
        <f aca="false">G503+G509+G516+G522+G528+G534+G544+G553+G559+G571+G577+G583+G589</f>
        <v>660000</v>
      </c>
      <c r="H502" s="137" t="n">
        <f aca="false">(F502/E502)*100</f>
        <v>32.2678843226788</v>
      </c>
      <c r="I502" s="138" t="n">
        <f aca="false">(G502/E502)*100</f>
        <v>20.0913242009132</v>
      </c>
      <c r="J502" s="139"/>
      <c r="K502" s="139"/>
      <c r="L502" s="139"/>
    </row>
    <row r="503" customFormat="false" ht="12.75" hidden="false" customHeight="true" outlineLevel="0" collapsed="false">
      <c r="A503" s="144" t="s">
        <v>428</v>
      </c>
      <c r="B503" s="144"/>
      <c r="C503" s="223" t="s">
        <v>429</v>
      </c>
      <c r="D503" s="224" t="s">
        <v>430</v>
      </c>
      <c r="E503" s="145" t="n">
        <f aca="false">E508</f>
        <v>60000</v>
      </c>
      <c r="F503" s="196" t="n">
        <f aca="false">F507</f>
        <v>60000</v>
      </c>
      <c r="G503" s="196" t="n">
        <f aca="false">G507</f>
        <v>60000</v>
      </c>
      <c r="H503" s="137" t="n">
        <f aca="false">(F503/E503)*100</f>
        <v>100</v>
      </c>
      <c r="I503" s="138" t="n">
        <f aca="false">(G503/E503)*100</f>
        <v>100</v>
      </c>
      <c r="J503" s="139"/>
      <c r="K503" s="139"/>
      <c r="L503" s="139"/>
    </row>
    <row r="504" customFormat="false" ht="15" hidden="false" customHeight="false" outlineLevel="0" collapsed="false">
      <c r="A504" s="146"/>
      <c r="B504" s="146"/>
      <c r="C504" s="146" t="s">
        <v>310</v>
      </c>
      <c r="D504" s="147"/>
      <c r="E504" s="148" t="n">
        <v>60000</v>
      </c>
      <c r="F504" s="195" t="n">
        <v>60000</v>
      </c>
      <c r="G504" s="195" t="n">
        <v>60000</v>
      </c>
      <c r="H504" s="137" t="n">
        <f aca="false">(F504/E504)*100</f>
        <v>100</v>
      </c>
      <c r="I504" s="138" t="n">
        <f aca="false">(G504/E504)*100</f>
        <v>100</v>
      </c>
      <c r="J504" s="139"/>
      <c r="K504" s="139"/>
      <c r="L504" s="139"/>
    </row>
    <row r="505" customFormat="false" ht="15" hidden="false" customHeight="false" outlineLevel="0" collapsed="false">
      <c r="A505" s="149" t="s">
        <v>248</v>
      </c>
      <c r="B505" s="149"/>
      <c r="C505" s="149" t="s">
        <v>129</v>
      </c>
      <c r="D505" s="150"/>
      <c r="E505" s="151" t="n">
        <v>60000</v>
      </c>
      <c r="F505" s="195" t="n">
        <v>60000</v>
      </c>
      <c r="G505" s="195" t="n">
        <v>60000</v>
      </c>
      <c r="H505" s="137" t="n">
        <f aca="false">(F505/E505)*100</f>
        <v>100</v>
      </c>
      <c r="I505" s="138" t="n">
        <f aca="false">(G505/E505)*100</f>
        <v>100</v>
      </c>
      <c r="J505" s="139"/>
      <c r="K505" s="139"/>
      <c r="L505" s="139"/>
    </row>
    <row r="506" customFormat="false" ht="15" hidden="false" customHeight="false" outlineLevel="0" collapsed="false">
      <c r="A506" s="53"/>
      <c r="B506" s="53"/>
      <c r="C506" s="53" t="n">
        <v>4</v>
      </c>
      <c r="D506" s="152" t="s">
        <v>221</v>
      </c>
      <c r="E506" s="79" t="n">
        <v>60000</v>
      </c>
      <c r="F506" s="195" t="n">
        <v>60000</v>
      </c>
      <c r="G506" s="195" t="n">
        <v>60000</v>
      </c>
      <c r="H506" s="137" t="n">
        <f aca="false">(F506/E506)*100</f>
        <v>100</v>
      </c>
      <c r="I506" s="138" t="n">
        <f aca="false">(G506/E506)*100</f>
        <v>100</v>
      </c>
      <c r="J506" s="139"/>
      <c r="K506" s="139"/>
      <c r="L506" s="139"/>
    </row>
    <row r="507" customFormat="false" ht="15" hidden="false" customHeight="false" outlineLevel="0" collapsed="false">
      <c r="A507" s="52"/>
      <c r="B507" s="52"/>
      <c r="C507" s="52" t="n">
        <v>41</v>
      </c>
      <c r="D507" s="115" t="s">
        <v>431</v>
      </c>
      <c r="E507" s="79" t="n">
        <v>60000</v>
      </c>
      <c r="F507" s="198" t="n">
        <v>60000</v>
      </c>
      <c r="G507" s="198" t="n">
        <v>60000</v>
      </c>
      <c r="H507" s="137" t="n">
        <f aca="false">(F507/E507)*100</f>
        <v>100</v>
      </c>
      <c r="I507" s="138" t="n">
        <f aca="false">(G507/E507)*100</f>
        <v>100</v>
      </c>
      <c r="J507" s="139"/>
      <c r="K507" s="139"/>
      <c r="L507" s="139"/>
    </row>
    <row r="508" s="116" customFormat="true" ht="15" hidden="false" customHeight="false" outlineLevel="0" collapsed="false">
      <c r="A508" s="53"/>
      <c r="B508" s="53"/>
      <c r="C508" s="50" t="n">
        <v>411</v>
      </c>
      <c r="D508" s="116" t="s">
        <v>432</v>
      </c>
      <c r="E508" s="79" t="n">
        <v>60000</v>
      </c>
      <c r="F508" s="195" t="n">
        <v>0</v>
      </c>
      <c r="G508" s="195" t="n">
        <v>0</v>
      </c>
      <c r="H508" s="137" t="n">
        <f aca="false">(F508/E508)*100</f>
        <v>0</v>
      </c>
      <c r="I508" s="138" t="n">
        <f aca="false">(G508/E508)*100</f>
        <v>0</v>
      </c>
      <c r="J508" s="155"/>
      <c r="K508" s="155"/>
      <c r="L508" s="155"/>
    </row>
    <row r="509" s="116" customFormat="true" ht="15" hidden="false" customHeight="false" outlineLevel="0" collapsed="false">
      <c r="A509" s="158" t="s">
        <v>433</v>
      </c>
      <c r="B509" s="158"/>
      <c r="C509" s="159" t="s">
        <v>251</v>
      </c>
      <c r="D509" s="160" t="s">
        <v>434</v>
      </c>
      <c r="E509" s="161" t="n">
        <f aca="false">E514</f>
        <v>200000</v>
      </c>
      <c r="F509" s="196" t="n">
        <v>0</v>
      </c>
      <c r="G509" s="196" t="n">
        <v>0</v>
      </c>
      <c r="H509" s="137" t="n">
        <f aca="false">(F509/E509)*100</f>
        <v>0</v>
      </c>
      <c r="I509" s="138" t="n">
        <f aca="false">(G509/E509)*100</f>
        <v>0</v>
      </c>
      <c r="J509" s="155"/>
      <c r="K509" s="155"/>
      <c r="L509" s="155"/>
    </row>
    <row r="510" s="116" customFormat="true" ht="15" hidden="false" customHeight="false" outlineLevel="0" collapsed="false">
      <c r="A510" s="53"/>
      <c r="B510" s="53"/>
      <c r="C510" s="164" t="s">
        <v>435</v>
      </c>
      <c r="E510" s="79" t="n">
        <v>200000</v>
      </c>
      <c r="F510" s="195" t="n">
        <v>0</v>
      </c>
      <c r="G510" s="195" t="n">
        <v>0</v>
      </c>
      <c r="H510" s="137" t="n">
        <f aca="false">(F510/E510)*100</f>
        <v>0</v>
      </c>
      <c r="I510" s="138" t="n">
        <f aca="false">(G510/E510)*100</f>
        <v>0</v>
      </c>
      <c r="J510" s="155"/>
      <c r="K510" s="155"/>
      <c r="L510" s="155"/>
    </row>
    <row r="511" s="116" customFormat="true" ht="15" hidden="false" customHeight="false" outlineLevel="0" collapsed="false">
      <c r="A511" s="233" t="s">
        <v>344</v>
      </c>
      <c r="B511" s="234"/>
      <c r="C511" s="260" t="s">
        <v>56</v>
      </c>
      <c r="D511" s="221"/>
      <c r="E511" s="222" t="n">
        <v>200000</v>
      </c>
      <c r="F511" s="244" t="n">
        <v>0</v>
      </c>
      <c r="G511" s="244" t="n">
        <v>0</v>
      </c>
      <c r="H511" s="137" t="n">
        <f aca="false">(F511/E511)*100</f>
        <v>0</v>
      </c>
      <c r="I511" s="138" t="n">
        <f aca="false">(G511/E511)*100</f>
        <v>0</v>
      </c>
      <c r="J511" s="155"/>
      <c r="K511" s="155"/>
      <c r="L511" s="155"/>
    </row>
    <row r="512" s="116" customFormat="true" ht="15" hidden="false" customHeight="false" outlineLevel="0" collapsed="false">
      <c r="A512" s="197"/>
      <c r="B512" s="53"/>
      <c r="C512" s="50" t="n">
        <v>4</v>
      </c>
      <c r="D512" s="116" t="s">
        <v>221</v>
      </c>
      <c r="E512" s="79" t="n">
        <v>200000</v>
      </c>
      <c r="F512" s="195" t="n">
        <v>0</v>
      </c>
      <c r="G512" s="195" t="n">
        <v>0</v>
      </c>
      <c r="H512" s="137" t="n">
        <f aca="false">(F512/E512)*100</f>
        <v>0</v>
      </c>
      <c r="I512" s="138" t="n">
        <f aca="false">(G512/E512)*100</f>
        <v>0</v>
      </c>
      <c r="J512" s="155"/>
      <c r="K512" s="155"/>
      <c r="L512" s="155"/>
    </row>
    <row r="513" s="116" customFormat="true" ht="15" hidden="false" customHeight="false" outlineLevel="0" collapsed="false">
      <c r="A513" s="197"/>
      <c r="B513" s="53"/>
      <c r="C513" s="50" t="n">
        <v>42</v>
      </c>
      <c r="D513" s="116" t="s">
        <v>222</v>
      </c>
      <c r="E513" s="79" t="n">
        <v>200000</v>
      </c>
      <c r="F513" s="148" t="n">
        <v>0</v>
      </c>
      <c r="G513" s="148" t="n">
        <v>0</v>
      </c>
      <c r="H513" s="137" t="n">
        <f aca="false">(F513/E513)*100</f>
        <v>0</v>
      </c>
      <c r="I513" s="138" t="n">
        <f aca="false">(G513/E513)*100</f>
        <v>0</v>
      </c>
      <c r="J513" s="155"/>
      <c r="K513" s="155"/>
      <c r="L513" s="155"/>
    </row>
    <row r="514" s="116" customFormat="true" ht="15" hidden="false" customHeight="false" outlineLevel="0" collapsed="false">
      <c r="A514" s="53"/>
      <c r="B514" s="53"/>
      <c r="C514" s="50" t="n">
        <v>421</v>
      </c>
      <c r="D514" s="116" t="s">
        <v>112</v>
      </c>
      <c r="E514" s="79" t="n">
        <v>200000</v>
      </c>
      <c r="F514" s="178"/>
      <c r="G514" s="178"/>
      <c r="H514" s="137" t="n">
        <f aca="false">(F514/E514)*100</f>
        <v>0</v>
      </c>
      <c r="I514" s="138" t="n">
        <f aca="false">(G514/E514)*100</f>
        <v>0</v>
      </c>
      <c r="J514" s="155"/>
      <c r="K514" s="155"/>
      <c r="L514" s="155"/>
    </row>
    <row r="515" s="116" customFormat="true" ht="15" hidden="false" customHeight="false" outlineLevel="0" collapsed="false">
      <c r="A515" s="53"/>
      <c r="B515" s="53"/>
      <c r="C515" s="50" t="n">
        <v>426</v>
      </c>
      <c r="D515" s="116" t="s">
        <v>114</v>
      </c>
      <c r="E515" s="79" t="n">
        <v>0</v>
      </c>
      <c r="F515" s="261"/>
      <c r="G515" s="261"/>
      <c r="H515" s="137" t="e">
        <f aca="false">(F515/E515)*100</f>
        <v>#DIV/0!</v>
      </c>
      <c r="I515" s="138" t="e">
        <f aca="false">(G515/E515)*100</f>
        <v>#DIV/0!</v>
      </c>
      <c r="J515" s="155"/>
      <c r="K515" s="155"/>
      <c r="L515" s="155"/>
    </row>
    <row r="516" s="183" customFormat="true" ht="12.75" hidden="false" customHeight="true" outlineLevel="0" collapsed="false">
      <c r="A516" s="144" t="s">
        <v>436</v>
      </c>
      <c r="B516" s="144"/>
      <c r="C516" s="223" t="s">
        <v>437</v>
      </c>
      <c r="D516" s="226" t="s">
        <v>438</v>
      </c>
      <c r="E516" s="145" t="n">
        <f aca="false">E520</f>
        <v>70000</v>
      </c>
      <c r="F516" s="143" t="n">
        <f aca="false">F520</f>
        <v>100000</v>
      </c>
      <c r="G516" s="143" t="n">
        <f aca="false">G520</f>
        <v>100000</v>
      </c>
      <c r="H516" s="137" t="n">
        <f aca="false">(F516/E516)*100</f>
        <v>142.857142857143</v>
      </c>
      <c r="I516" s="138" t="n">
        <f aca="false">(G516/E516)*100</f>
        <v>142.857142857143</v>
      </c>
      <c r="J516" s="182"/>
      <c r="K516" s="182"/>
      <c r="L516" s="182"/>
    </row>
    <row r="517" s="183" customFormat="true" ht="15" hidden="false" customHeight="false" outlineLevel="0" collapsed="false">
      <c r="A517" s="146"/>
      <c r="B517" s="146"/>
      <c r="C517" s="146" t="s">
        <v>439</v>
      </c>
      <c r="D517" s="147"/>
      <c r="E517" s="148" t="n">
        <v>70000</v>
      </c>
      <c r="F517" s="153" t="n">
        <f aca="false">F518</f>
        <v>100000</v>
      </c>
      <c r="G517" s="153" t="n">
        <f aca="false">G518</f>
        <v>100000</v>
      </c>
      <c r="H517" s="137" t="n">
        <f aca="false">(F517/E517)*100</f>
        <v>142.857142857143</v>
      </c>
      <c r="I517" s="138" t="n">
        <f aca="false">(G517/E517)*100</f>
        <v>142.857142857143</v>
      </c>
      <c r="J517" s="182"/>
      <c r="K517" s="182"/>
      <c r="L517" s="182"/>
    </row>
    <row r="518" s="183" customFormat="true" ht="15" hidden="false" customHeight="false" outlineLevel="0" collapsed="false">
      <c r="A518" s="149" t="s">
        <v>183</v>
      </c>
      <c r="B518" s="149"/>
      <c r="C518" s="149" t="s">
        <v>128</v>
      </c>
      <c r="D518" s="150"/>
      <c r="E518" s="151" t="n">
        <v>70000</v>
      </c>
      <c r="F518" s="153" t="n">
        <v>100000</v>
      </c>
      <c r="G518" s="153" t="n">
        <v>100000</v>
      </c>
      <c r="H518" s="137" t="n">
        <f aca="false">(F518/E518)*100</f>
        <v>142.857142857143</v>
      </c>
      <c r="I518" s="138" t="n">
        <f aca="false">(G518/E518)*100</f>
        <v>142.857142857143</v>
      </c>
      <c r="J518" s="182"/>
      <c r="K518" s="182"/>
      <c r="L518" s="182"/>
    </row>
    <row r="519" s="183" customFormat="true" ht="15" hidden="false" customHeight="false" outlineLevel="0" collapsed="false">
      <c r="A519" s="53"/>
      <c r="B519" s="53"/>
      <c r="C519" s="53" t="n">
        <v>4</v>
      </c>
      <c r="D519" s="152" t="s">
        <v>221</v>
      </c>
      <c r="E519" s="153" t="n">
        <v>70000</v>
      </c>
      <c r="F519" s="153" t="n">
        <v>100000</v>
      </c>
      <c r="G519" s="153" t="n">
        <v>100000</v>
      </c>
      <c r="H519" s="137" t="n">
        <f aca="false">(F519/E519)*100</f>
        <v>142.857142857143</v>
      </c>
      <c r="I519" s="138" t="n">
        <f aca="false">(G519/E519)*100</f>
        <v>142.857142857143</v>
      </c>
      <c r="J519" s="182"/>
      <c r="K519" s="182"/>
      <c r="L519" s="182"/>
    </row>
    <row r="520" s="183" customFormat="true" ht="15" hidden="false" customHeight="false" outlineLevel="0" collapsed="false">
      <c r="A520" s="53"/>
      <c r="B520" s="53"/>
      <c r="C520" s="53" t="n">
        <v>42</v>
      </c>
      <c r="D520" s="152" t="s">
        <v>222</v>
      </c>
      <c r="E520" s="153" t="n">
        <f aca="false">E521</f>
        <v>70000</v>
      </c>
      <c r="F520" s="178" t="n">
        <v>100000</v>
      </c>
      <c r="G520" s="178" t="n">
        <v>100000</v>
      </c>
      <c r="H520" s="137" t="n">
        <f aca="false">(F520/E520)*100</f>
        <v>142.857142857143</v>
      </c>
      <c r="I520" s="138" t="n">
        <f aca="false">(G520/E520)*100</f>
        <v>142.857142857143</v>
      </c>
      <c r="J520" s="182"/>
      <c r="K520" s="182"/>
      <c r="L520" s="182"/>
    </row>
    <row r="521" s="263" customFormat="true" ht="15" hidden="false" customHeight="false" outlineLevel="0" collapsed="false">
      <c r="A521" s="53"/>
      <c r="B521" s="53"/>
      <c r="C521" s="53" t="n">
        <v>421</v>
      </c>
      <c r="D521" s="152" t="s">
        <v>112</v>
      </c>
      <c r="E521" s="195" t="n">
        <v>70000</v>
      </c>
      <c r="F521" s="148"/>
      <c r="G521" s="148" t="n">
        <f aca="false">G523</f>
        <v>0</v>
      </c>
      <c r="H521" s="137" t="n">
        <f aca="false">(F521/E521)*100</f>
        <v>0</v>
      </c>
      <c r="I521" s="138" t="n">
        <f aca="false">(G521/E521)*100</f>
        <v>0</v>
      </c>
      <c r="J521" s="262"/>
      <c r="K521" s="262"/>
      <c r="L521" s="262"/>
    </row>
    <row r="522" s="183" customFormat="true" ht="15" hidden="false" customHeight="true" outlineLevel="0" collapsed="false">
      <c r="A522" s="144" t="s">
        <v>440</v>
      </c>
      <c r="B522" s="144"/>
      <c r="C522" s="223" t="s">
        <v>441</v>
      </c>
      <c r="D522" s="226" t="s">
        <v>442</v>
      </c>
      <c r="E522" s="145" t="n">
        <f aca="false">E526</f>
        <v>20000</v>
      </c>
      <c r="F522" s="143" t="n">
        <f aca="false">F526</f>
        <v>0</v>
      </c>
      <c r="G522" s="143" t="n">
        <f aca="false">G526</f>
        <v>0</v>
      </c>
      <c r="H522" s="137" t="n">
        <f aca="false">(F522/E522)*100</f>
        <v>0</v>
      </c>
      <c r="I522" s="138" t="n">
        <f aca="false">(G522/E522)*100</f>
        <v>0</v>
      </c>
      <c r="J522" s="182"/>
      <c r="K522" s="182"/>
      <c r="L522" s="182"/>
    </row>
    <row r="523" s="183" customFormat="true" ht="15" hidden="false" customHeight="false" outlineLevel="0" collapsed="false">
      <c r="A523" s="146"/>
      <c r="B523" s="146"/>
      <c r="C523" s="146" t="s">
        <v>313</v>
      </c>
      <c r="D523" s="147"/>
      <c r="E523" s="148" t="n">
        <v>20000</v>
      </c>
      <c r="F523" s="153" t="n">
        <f aca="false">F524</f>
        <v>0</v>
      </c>
      <c r="G523" s="153" t="n">
        <f aca="false">G524</f>
        <v>0</v>
      </c>
      <c r="H523" s="137" t="n">
        <f aca="false">(F523/E523)*100</f>
        <v>0</v>
      </c>
      <c r="I523" s="138" t="n">
        <f aca="false">(G523/E523)*100</f>
        <v>0</v>
      </c>
      <c r="J523" s="182"/>
      <c r="K523" s="182"/>
      <c r="L523" s="182"/>
    </row>
    <row r="524" s="183" customFormat="true" ht="15" hidden="false" customHeight="false" outlineLevel="0" collapsed="false">
      <c r="A524" s="149" t="s">
        <v>192</v>
      </c>
      <c r="B524" s="149"/>
      <c r="C524" s="149" t="s">
        <v>56</v>
      </c>
      <c r="D524" s="150"/>
      <c r="E524" s="151" t="n">
        <v>20000</v>
      </c>
      <c r="F524" s="200" t="n">
        <v>0</v>
      </c>
      <c r="G524" s="200" t="n">
        <v>0</v>
      </c>
      <c r="H524" s="137" t="n">
        <f aca="false">(F524/E524)*100</f>
        <v>0</v>
      </c>
      <c r="I524" s="138" t="n">
        <f aca="false">(G524/E524)*100</f>
        <v>0</v>
      </c>
      <c r="J524" s="182"/>
      <c r="K524" s="182"/>
      <c r="L524" s="182"/>
    </row>
    <row r="525" s="183" customFormat="true" ht="15" hidden="false" customHeight="false" outlineLevel="0" collapsed="false">
      <c r="A525" s="53"/>
      <c r="B525" s="53"/>
      <c r="C525" s="53" t="n">
        <v>4</v>
      </c>
      <c r="D525" s="152" t="s">
        <v>221</v>
      </c>
      <c r="E525" s="153" t="n">
        <f aca="false">E526</f>
        <v>20000</v>
      </c>
      <c r="F525" s="264" t="n">
        <v>0</v>
      </c>
      <c r="G525" s="264" t="n">
        <v>0</v>
      </c>
      <c r="H525" s="137" t="n">
        <f aca="false">(F525/E525)*100</f>
        <v>0</v>
      </c>
      <c r="I525" s="138" t="n">
        <f aca="false">(G525/E525)*100</f>
        <v>0</v>
      </c>
      <c r="J525" s="182"/>
      <c r="K525" s="182"/>
      <c r="L525" s="182"/>
    </row>
    <row r="526" s="183" customFormat="true" ht="15" hidden="false" customHeight="false" outlineLevel="0" collapsed="false">
      <c r="A526" s="53"/>
      <c r="B526" s="53"/>
      <c r="C526" s="53" t="n">
        <v>42</v>
      </c>
      <c r="D526" s="152" t="s">
        <v>222</v>
      </c>
      <c r="E526" s="153" t="n">
        <f aca="false">E527</f>
        <v>20000</v>
      </c>
      <c r="F526" s="178" t="n">
        <v>0</v>
      </c>
      <c r="G526" s="178" t="n">
        <v>0</v>
      </c>
      <c r="H526" s="137" t="n">
        <f aca="false">(F526/E526)*100</f>
        <v>0</v>
      </c>
      <c r="I526" s="138" t="n">
        <f aca="false">(G526/E526)*100</f>
        <v>0</v>
      </c>
      <c r="J526" s="182"/>
      <c r="K526" s="182"/>
      <c r="L526" s="182"/>
    </row>
    <row r="527" s="263" customFormat="true" ht="15" hidden="false" customHeight="false" outlineLevel="0" collapsed="false">
      <c r="A527" s="53"/>
      <c r="B527" s="53"/>
      <c r="C527" s="53" t="n">
        <v>421</v>
      </c>
      <c r="D527" s="152" t="s">
        <v>112</v>
      </c>
      <c r="E527" s="265" t="n">
        <v>20000</v>
      </c>
      <c r="F527" s="148"/>
      <c r="G527" s="148"/>
      <c r="H527" s="137" t="n">
        <f aca="false">(F527/E527)*100</f>
        <v>0</v>
      </c>
      <c r="I527" s="138" t="n">
        <f aca="false">(G527/E527)*100</f>
        <v>0</v>
      </c>
      <c r="J527" s="262"/>
      <c r="K527" s="262"/>
      <c r="L527" s="262"/>
    </row>
    <row r="528" s="116" customFormat="true" ht="15" hidden="false" customHeight="false" outlineLevel="0" collapsed="false">
      <c r="A528" s="158" t="s">
        <v>443</v>
      </c>
      <c r="B528" s="158"/>
      <c r="C528" s="159" t="s">
        <v>444</v>
      </c>
      <c r="D528" s="160" t="s">
        <v>445</v>
      </c>
      <c r="E528" s="161" t="n">
        <f aca="false">E532</f>
        <v>500000</v>
      </c>
      <c r="F528" s="143" t="n">
        <v>0</v>
      </c>
      <c r="G528" s="143" t="n">
        <v>0</v>
      </c>
      <c r="H528" s="137" t="n">
        <f aca="false">(F528/E528)*100</f>
        <v>0</v>
      </c>
      <c r="I528" s="138" t="n">
        <f aca="false">(G528/E528)*100</f>
        <v>0</v>
      </c>
      <c r="J528" s="155"/>
      <c r="K528" s="155"/>
      <c r="L528" s="155"/>
    </row>
    <row r="529" s="116" customFormat="true" ht="15" hidden="false" customHeight="false" outlineLevel="0" collapsed="false">
      <c r="A529" s="53"/>
      <c r="B529" s="53"/>
      <c r="C529" s="164" t="s">
        <v>446</v>
      </c>
      <c r="D529" s="236"/>
      <c r="E529" s="79" t="n">
        <v>500000</v>
      </c>
      <c r="F529" s="153" t="n">
        <f aca="false">F530</f>
        <v>0</v>
      </c>
      <c r="G529" s="153" t="n">
        <f aca="false">G530</f>
        <v>0</v>
      </c>
      <c r="H529" s="137" t="n">
        <f aca="false">(F529/E529)*100</f>
        <v>0</v>
      </c>
      <c r="I529" s="138" t="n">
        <f aca="false">(G529/E529)*100</f>
        <v>0</v>
      </c>
      <c r="J529" s="155"/>
      <c r="K529" s="155"/>
      <c r="L529" s="155"/>
    </row>
    <row r="530" s="116" customFormat="true" ht="15" hidden="false" customHeight="false" outlineLevel="0" collapsed="false">
      <c r="A530" s="233" t="s">
        <v>183</v>
      </c>
      <c r="B530" s="234"/>
      <c r="C530" s="260" t="s">
        <v>128</v>
      </c>
      <c r="D530" s="266"/>
      <c r="E530" s="222" t="n">
        <f aca="false">E531</f>
        <v>500000</v>
      </c>
      <c r="F530" s="153" t="n">
        <v>0</v>
      </c>
      <c r="G530" s="153" t="n">
        <v>0</v>
      </c>
      <c r="H530" s="137" t="n">
        <f aca="false">(F530/E530)*100</f>
        <v>0</v>
      </c>
      <c r="I530" s="138" t="n">
        <f aca="false">(G530/E530)*100</f>
        <v>0</v>
      </c>
      <c r="J530" s="155"/>
      <c r="K530" s="155"/>
      <c r="L530" s="155"/>
    </row>
    <row r="531" s="116" customFormat="true" ht="15" hidden="false" customHeight="false" outlineLevel="0" collapsed="false">
      <c r="A531" s="53"/>
      <c r="B531" s="53"/>
      <c r="C531" s="50" t="n">
        <v>4</v>
      </c>
      <c r="D531" s="236" t="s">
        <v>221</v>
      </c>
      <c r="E531" s="79" t="n">
        <f aca="false">E532</f>
        <v>500000</v>
      </c>
      <c r="F531" s="165" t="n">
        <v>0</v>
      </c>
      <c r="G531" s="165" t="n">
        <v>0</v>
      </c>
      <c r="H531" s="137" t="n">
        <f aca="false">(F531/E531)*100</f>
        <v>0</v>
      </c>
      <c r="I531" s="138" t="n">
        <f aca="false">(G531/E531)*100</f>
        <v>0</v>
      </c>
      <c r="J531" s="155"/>
      <c r="K531" s="155"/>
      <c r="L531" s="155"/>
    </row>
    <row r="532" s="116" customFormat="true" ht="15" hidden="false" customHeight="false" outlineLevel="0" collapsed="false">
      <c r="A532" s="53"/>
      <c r="B532" s="53"/>
      <c r="C532" s="50" t="n">
        <v>42</v>
      </c>
      <c r="D532" s="236" t="s">
        <v>222</v>
      </c>
      <c r="E532" s="79" t="n">
        <f aca="false">E533</f>
        <v>500000</v>
      </c>
      <c r="F532" s="178" t="n">
        <v>0</v>
      </c>
      <c r="G532" s="178" t="n">
        <f aca="false">G533</f>
        <v>0</v>
      </c>
      <c r="H532" s="137" t="n">
        <f aca="false">(F532/E532)*100</f>
        <v>0</v>
      </c>
      <c r="I532" s="138" t="n">
        <f aca="false">(G532/E532)*100</f>
        <v>0</v>
      </c>
      <c r="J532" s="155"/>
      <c r="K532" s="155"/>
      <c r="L532" s="155"/>
    </row>
    <row r="533" s="116" customFormat="true" ht="15" hidden="false" customHeight="false" outlineLevel="0" collapsed="false">
      <c r="A533" s="53"/>
      <c r="B533" s="53"/>
      <c r="C533" s="50" t="n">
        <v>426</v>
      </c>
      <c r="D533" s="236" t="s">
        <v>114</v>
      </c>
      <c r="E533" s="79" t="n">
        <v>500000</v>
      </c>
      <c r="F533" s="148"/>
      <c r="G533" s="148"/>
      <c r="H533" s="137" t="n">
        <f aca="false">(F533/E533)*100</f>
        <v>0</v>
      </c>
      <c r="I533" s="138" t="n">
        <f aca="false">(G533/E533)*100</f>
        <v>0</v>
      </c>
      <c r="J533" s="155"/>
      <c r="K533" s="155"/>
      <c r="L533" s="155"/>
    </row>
    <row r="534" s="116" customFormat="true" ht="15" hidden="false" customHeight="false" outlineLevel="0" collapsed="false">
      <c r="A534" s="158" t="s">
        <v>447</v>
      </c>
      <c r="B534" s="158"/>
      <c r="C534" s="159" t="s">
        <v>448</v>
      </c>
      <c r="D534" s="267"/>
      <c r="E534" s="161" t="n">
        <f aca="false">E535+E543</f>
        <v>900000</v>
      </c>
      <c r="F534" s="143" t="n">
        <v>900000</v>
      </c>
      <c r="G534" s="143" t="n">
        <v>500000</v>
      </c>
      <c r="H534" s="137" t="n">
        <f aca="false">(F534/E534)*100</f>
        <v>100</v>
      </c>
      <c r="I534" s="138" t="n">
        <f aca="false">(G534/E534)*100</f>
        <v>55.5555555555556</v>
      </c>
      <c r="J534" s="155"/>
      <c r="K534" s="155"/>
      <c r="L534" s="155"/>
    </row>
    <row r="535" s="263" customFormat="true" ht="15" hidden="false" customHeight="false" outlineLevel="0" collapsed="false">
      <c r="A535" s="53"/>
      <c r="B535" s="53"/>
      <c r="C535" s="163" t="s">
        <v>449</v>
      </c>
      <c r="D535" s="207" t="s">
        <v>340</v>
      </c>
      <c r="E535" s="195" t="n">
        <v>20000</v>
      </c>
      <c r="F535" s="153" t="n">
        <f aca="false">F536</f>
        <v>900000</v>
      </c>
      <c r="G535" s="153" t="n">
        <f aca="false">G536</f>
        <v>500000</v>
      </c>
      <c r="H535" s="137" t="n">
        <f aca="false">(F535/E535)*100</f>
        <v>4500</v>
      </c>
      <c r="I535" s="138" t="n">
        <f aca="false">(G535/E535)*100</f>
        <v>2500</v>
      </c>
      <c r="J535" s="262"/>
      <c r="K535" s="262"/>
      <c r="L535" s="262"/>
    </row>
    <row r="536" s="263" customFormat="true" ht="15" hidden="false" customHeight="false" outlineLevel="0" collapsed="false">
      <c r="A536" s="268" t="s">
        <v>237</v>
      </c>
      <c r="B536" s="167"/>
      <c r="C536" s="268" t="s">
        <v>128</v>
      </c>
      <c r="D536" s="136"/>
      <c r="E536" s="245" t="n">
        <v>20000</v>
      </c>
      <c r="F536" s="200" t="n">
        <v>900000</v>
      </c>
      <c r="G536" s="200" t="n">
        <v>500000</v>
      </c>
      <c r="H536" s="137" t="n">
        <f aca="false">(F536/E536)*100</f>
        <v>4500</v>
      </c>
      <c r="I536" s="138" t="n">
        <f aca="false">(G536/E536)*100</f>
        <v>2500</v>
      </c>
      <c r="J536" s="262"/>
      <c r="K536" s="262"/>
      <c r="L536" s="262"/>
    </row>
    <row r="537" s="263" customFormat="true" ht="15" hidden="false" customHeight="false" outlineLevel="0" collapsed="false">
      <c r="A537" s="269"/>
      <c r="B537" s="225"/>
      <c r="C537" s="225" t="n">
        <v>3</v>
      </c>
      <c r="D537" s="148" t="s">
        <v>18</v>
      </c>
      <c r="E537" s="198" t="n">
        <f aca="false">E538</f>
        <v>20000</v>
      </c>
      <c r="F537" s="195" t="n">
        <v>0</v>
      </c>
      <c r="G537" s="195" t="n">
        <v>0</v>
      </c>
      <c r="H537" s="137" t="n">
        <f aca="false">(F537/E537)*100</f>
        <v>0</v>
      </c>
      <c r="I537" s="138" t="n">
        <f aca="false">(G537/E537)*100</f>
        <v>0</v>
      </c>
      <c r="J537" s="262"/>
      <c r="K537" s="262"/>
      <c r="L537" s="262"/>
    </row>
    <row r="538" s="263" customFormat="true" ht="15" hidden="false" customHeight="false" outlineLevel="0" collapsed="false">
      <c r="A538" s="269"/>
      <c r="B538" s="225"/>
      <c r="C538" s="225" t="n">
        <v>32</v>
      </c>
      <c r="D538" s="148" t="s">
        <v>90</v>
      </c>
      <c r="E538" s="198" t="n">
        <f aca="false">E539</f>
        <v>20000</v>
      </c>
      <c r="F538" s="196" t="n">
        <v>0</v>
      </c>
      <c r="G538" s="196" t="n">
        <v>0</v>
      </c>
      <c r="H538" s="137" t="n">
        <f aca="false">(F538/E538)*100</f>
        <v>0</v>
      </c>
      <c r="I538" s="138" t="n">
        <f aca="false">(G538/E538)*100</f>
        <v>0</v>
      </c>
      <c r="J538" s="262"/>
      <c r="K538" s="262"/>
      <c r="L538" s="262"/>
    </row>
    <row r="539" s="263" customFormat="true" ht="15" hidden="false" customHeight="false" outlineLevel="0" collapsed="false">
      <c r="A539" s="269"/>
      <c r="B539" s="225"/>
      <c r="C539" s="225" t="n">
        <v>323</v>
      </c>
      <c r="D539" s="148" t="s">
        <v>93</v>
      </c>
      <c r="E539" s="198" t="n">
        <v>20000</v>
      </c>
      <c r="F539" s="198"/>
      <c r="G539" s="198"/>
      <c r="H539" s="137" t="n">
        <f aca="false">(F539/E539)*100</f>
        <v>0</v>
      </c>
      <c r="I539" s="138" t="n">
        <f aca="false">(G539/E539)*100</f>
        <v>0</v>
      </c>
      <c r="J539" s="262"/>
      <c r="K539" s="262"/>
      <c r="L539" s="262"/>
    </row>
    <row r="540" s="263" customFormat="true" ht="15" hidden="false" customHeight="false" outlineLevel="0" collapsed="false">
      <c r="A540" s="225"/>
      <c r="B540" s="225"/>
      <c r="C540" s="225" t="n">
        <v>4</v>
      </c>
      <c r="D540" s="148" t="s">
        <v>221</v>
      </c>
      <c r="E540" s="198" t="n">
        <f aca="false">E541</f>
        <v>880000</v>
      </c>
      <c r="F540" s="244" t="n">
        <v>900000</v>
      </c>
      <c r="G540" s="244" t="n">
        <v>500000</v>
      </c>
      <c r="H540" s="137" t="n">
        <f aca="false">(F540/E540)*100</f>
        <v>102.272727272727</v>
      </c>
      <c r="I540" s="138" t="n">
        <f aca="false">(G540/E540)*100</f>
        <v>56.8181818181818</v>
      </c>
      <c r="J540" s="262"/>
      <c r="K540" s="262"/>
      <c r="L540" s="262"/>
    </row>
    <row r="541" s="263" customFormat="true" ht="15" hidden="false" customHeight="false" outlineLevel="0" collapsed="false">
      <c r="A541" s="53"/>
      <c r="B541" s="53"/>
      <c r="C541" s="53" t="n">
        <v>42</v>
      </c>
      <c r="D541" s="152" t="s">
        <v>222</v>
      </c>
      <c r="E541" s="195" t="n">
        <f aca="false">E542+E543</f>
        <v>880000</v>
      </c>
      <c r="F541" s="195" t="n">
        <v>900000</v>
      </c>
      <c r="G541" s="195" t="n">
        <v>500000</v>
      </c>
      <c r="H541" s="137" t="n">
        <f aca="false">(F541/E541)*100</f>
        <v>102.272727272727</v>
      </c>
      <c r="I541" s="138" t="n">
        <f aca="false">(G541/E541)*100</f>
        <v>56.8181818181818</v>
      </c>
      <c r="J541" s="262"/>
      <c r="K541" s="262"/>
      <c r="L541" s="262"/>
    </row>
    <row r="542" s="263" customFormat="true" ht="15" hidden="false" customHeight="false" outlineLevel="0" collapsed="false">
      <c r="A542" s="53"/>
      <c r="B542" s="53"/>
      <c r="C542" s="53" t="n">
        <v>421</v>
      </c>
      <c r="D542" s="152" t="s">
        <v>112</v>
      </c>
      <c r="E542" s="195" t="n">
        <v>0</v>
      </c>
      <c r="F542" s="195" t="n">
        <v>0</v>
      </c>
      <c r="G542" s="195" t="n">
        <v>0</v>
      </c>
      <c r="H542" s="137" t="e">
        <f aca="false">(F542/E542)*100</f>
        <v>#DIV/0!</v>
      </c>
      <c r="I542" s="138" t="e">
        <f aca="false">(G542/E542)*100</f>
        <v>#DIV/0!</v>
      </c>
      <c r="J542" s="262"/>
      <c r="K542" s="262"/>
      <c r="L542" s="262"/>
    </row>
    <row r="543" s="263" customFormat="true" ht="15" hidden="false" customHeight="false" outlineLevel="0" collapsed="false">
      <c r="A543" s="53"/>
      <c r="B543" s="53"/>
      <c r="C543" s="53" t="n">
        <v>426</v>
      </c>
      <c r="D543" s="152" t="s">
        <v>450</v>
      </c>
      <c r="E543" s="195" t="n">
        <v>880000</v>
      </c>
      <c r="F543" s="195"/>
      <c r="G543" s="195"/>
      <c r="H543" s="137" t="n">
        <f aca="false">(F543/E543)*100</f>
        <v>0</v>
      </c>
      <c r="I543" s="138" t="n">
        <f aca="false">(G543/E543)*100</f>
        <v>0</v>
      </c>
      <c r="J543" s="262"/>
      <c r="K543" s="262"/>
      <c r="L543" s="262"/>
    </row>
    <row r="544" s="263" customFormat="true" ht="15" hidden="false" customHeight="false" outlineLevel="0" collapsed="false">
      <c r="A544" s="158" t="s">
        <v>451</v>
      </c>
      <c r="B544" s="158"/>
      <c r="C544" s="158" t="s">
        <v>452</v>
      </c>
      <c r="D544" s="143" t="s">
        <v>453</v>
      </c>
      <c r="E544" s="196" t="n">
        <f aca="false">E552+E549</f>
        <v>900000</v>
      </c>
      <c r="F544" s="143" t="n">
        <f aca="false">F545+F551</f>
        <v>0</v>
      </c>
      <c r="G544" s="143" t="n">
        <f aca="false">G545+G551</f>
        <v>0</v>
      </c>
      <c r="H544" s="137" t="n">
        <f aca="false">(F544/E544)*100</f>
        <v>0</v>
      </c>
      <c r="I544" s="138" t="n">
        <f aca="false">(G544/E544)*100</f>
        <v>0</v>
      </c>
      <c r="J544" s="262"/>
      <c r="K544" s="262"/>
      <c r="L544" s="262"/>
    </row>
    <row r="545" s="263" customFormat="true" ht="15" hidden="false" customHeight="false" outlineLevel="0" collapsed="false">
      <c r="A545" s="53"/>
      <c r="B545" s="53"/>
      <c r="C545" s="197" t="s">
        <v>446</v>
      </c>
      <c r="D545" s="152"/>
      <c r="E545" s="195" t="n">
        <v>900000</v>
      </c>
      <c r="F545" s="145" t="n">
        <f aca="false">F548</f>
        <v>0</v>
      </c>
      <c r="G545" s="145" t="n">
        <f aca="false">G546</f>
        <v>0</v>
      </c>
      <c r="H545" s="137" t="n">
        <f aca="false">(F545/E545)*100</f>
        <v>0</v>
      </c>
      <c r="I545" s="138" t="n">
        <f aca="false">(G545/E545)*100</f>
        <v>0</v>
      </c>
      <c r="J545" s="262"/>
      <c r="K545" s="262"/>
      <c r="L545" s="262"/>
    </row>
    <row r="546" s="263" customFormat="true" ht="15" hidden="false" customHeight="false" outlineLevel="0" collapsed="false">
      <c r="A546" s="247" t="s">
        <v>183</v>
      </c>
      <c r="B546" s="201"/>
      <c r="C546" s="247" t="s">
        <v>128</v>
      </c>
      <c r="D546" s="202"/>
      <c r="E546" s="227" t="n">
        <v>900000</v>
      </c>
      <c r="F546" s="261" t="n">
        <v>0</v>
      </c>
      <c r="G546" s="261" t="n">
        <f aca="false">G548</f>
        <v>0</v>
      </c>
      <c r="H546" s="137" t="n">
        <f aca="false">(F546/E546)*100</f>
        <v>0</v>
      </c>
      <c r="I546" s="138" t="n">
        <f aca="false">(G546/E546)*100</f>
        <v>0</v>
      </c>
      <c r="J546" s="262"/>
      <c r="K546" s="262"/>
      <c r="L546" s="262"/>
    </row>
    <row r="547" s="263" customFormat="true" ht="15" hidden="false" customHeight="false" outlineLevel="0" collapsed="false">
      <c r="A547" s="252"/>
      <c r="B547" s="225"/>
      <c r="C547" s="225" t="n">
        <v>3</v>
      </c>
      <c r="D547" s="148" t="s">
        <v>18</v>
      </c>
      <c r="E547" s="198" t="n">
        <v>80000</v>
      </c>
      <c r="F547" s="151" t="n">
        <v>0</v>
      </c>
      <c r="G547" s="151" t="n">
        <v>0</v>
      </c>
      <c r="H547" s="137" t="n">
        <f aca="false">(F547/E547)*100</f>
        <v>0</v>
      </c>
      <c r="I547" s="138" t="n">
        <f aca="false">(G547/E547)*100</f>
        <v>0</v>
      </c>
      <c r="J547" s="262"/>
      <c r="K547" s="262"/>
      <c r="L547" s="262"/>
    </row>
    <row r="548" s="263" customFormat="true" ht="15" hidden="false" customHeight="false" outlineLevel="0" collapsed="false">
      <c r="A548" s="252"/>
      <c r="B548" s="225"/>
      <c r="C548" s="225" t="n">
        <v>32</v>
      </c>
      <c r="D548" s="148" t="s">
        <v>90</v>
      </c>
      <c r="E548" s="198" t="n">
        <f aca="false">E549</f>
        <v>80000</v>
      </c>
      <c r="F548" s="153" t="n">
        <f aca="false">F549</f>
        <v>0</v>
      </c>
      <c r="G548" s="153" t="n">
        <f aca="false">G549</f>
        <v>0</v>
      </c>
      <c r="H548" s="137" t="n">
        <f aca="false">(F548/E548)*100</f>
        <v>0</v>
      </c>
      <c r="I548" s="138" t="n">
        <f aca="false">(G548/E548)*100</f>
        <v>0</v>
      </c>
      <c r="J548" s="262"/>
      <c r="K548" s="262"/>
      <c r="L548" s="262"/>
    </row>
    <row r="549" s="263" customFormat="true" ht="15" hidden="false" customHeight="false" outlineLevel="0" collapsed="false">
      <c r="A549" s="252"/>
      <c r="B549" s="225"/>
      <c r="C549" s="225" t="n">
        <v>323</v>
      </c>
      <c r="D549" s="148" t="s">
        <v>93</v>
      </c>
      <c r="E549" s="198" t="n">
        <v>80000</v>
      </c>
      <c r="F549" s="153"/>
      <c r="G549" s="153"/>
      <c r="H549" s="137" t="n">
        <f aca="false">(F549/E549)*100</f>
        <v>0</v>
      </c>
      <c r="I549" s="138" t="n">
        <f aca="false">(G549/E549)*100</f>
        <v>0</v>
      </c>
      <c r="J549" s="262"/>
      <c r="K549" s="262"/>
      <c r="L549" s="262"/>
    </row>
    <row r="550" s="263" customFormat="true" ht="15" hidden="false" customHeight="false" outlineLevel="0" collapsed="false">
      <c r="A550" s="53"/>
      <c r="B550" s="53"/>
      <c r="C550" s="53" t="n">
        <v>4</v>
      </c>
      <c r="D550" s="152" t="s">
        <v>221</v>
      </c>
      <c r="E550" s="195" t="n">
        <v>820000</v>
      </c>
      <c r="F550" s="153"/>
      <c r="G550" s="153"/>
      <c r="H550" s="137" t="n">
        <f aca="false">(F550/E550)*100</f>
        <v>0</v>
      </c>
      <c r="I550" s="138" t="n">
        <f aca="false">(G550/E550)*100</f>
        <v>0</v>
      </c>
      <c r="J550" s="262"/>
      <c r="K550" s="262"/>
      <c r="L550" s="262"/>
    </row>
    <row r="551" s="263" customFormat="true" ht="15" hidden="false" customHeight="false" outlineLevel="0" collapsed="false">
      <c r="A551" s="53"/>
      <c r="B551" s="53"/>
      <c r="C551" s="53" t="n">
        <v>42</v>
      </c>
      <c r="D551" s="152" t="s">
        <v>222</v>
      </c>
      <c r="E551" s="195" t="n">
        <f aca="false">E552</f>
        <v>820000</v>
      </c>
      <c r="F551" s="264" t="n">
        <v>0</v>
      </c>
      <c r="G551" s="264" t="n">
        <v>0</v>
      </c>
      <c r="H551" s="137" t="n">
        <f aca="false">(F551/E551)*100</f>
        <v>0</v>
      </c>
      <c r="I551" s="138" t="n">
        <f aca="false">(G551/E551)*100</f>
        <v>0</v>
      </c>
      <c r="J551" s="262"/>
      <c r="K551" s="262"/>
      <c r="L551" s="262"/>
    </row>
    <row r="552" s="263" customFormat="true" ht="15" hidden="false" customHeight="false" outlineLevel="0" collapsed="false">
      <c r="A552" s="53"/>
      <c r="B552" s="53"/>
      <c r="C552" s="53" t="n">
        <v>421</v>
      </c>
      <c r="D552" s="152" t="s">
        <v>112</v>
      </c>
      <c r="E552" s="195" t="n">
        <v>820000</v>
      </c>
      <c r="F552" s="153"/>
      <c r="G552" s="153"/>
      <c r="H552" s="137" t="n">
        <f aca="false">(F552/E552)*100</f>
        <v>0</v>
      </c>
      <c r="I552" s="138" t="n">
        <f aca="false">(G552/E552)*100</f>
        <v>0</v>
      </c>
      <c r="J552" s="262"/>
      <c r="K552" s="262"/>
      <c r="L552" s="262"/>
    </row>
    <row r="553" s="263" customFormat="true" ht="15" hidden="false" customHeight="false" outlineLevel="0" collapsed="false">
      <c r="A553" s="251" t="s">
        <v>454</v>
      </c>
      <c r="B553" s="251"/>
      <c r="C553" s="251" t="s">
        <v>251</v>
      </c>
      <c r="D553" s="174" t="s">
        <v>455</v>
      </c>
      <c r="E553" s="199" t="n">
        <f aca="false">E558</f>
        <v>70000</v>
      </c>
      <c r="F553" s="270" t="n">
        <f aca="false">F555</f>
        <v>0</v>
      </c>
      <c r="G553" s="270" t="n">
        <f aca="false">G554</f>
        <v>0</v>
      </c>
      <c r="H553" s="137" t="n">
        <f aca="false">(F553/E553)*100</f>
        <v>0</v>
      </c>
      <c r="I553" s="138" t="n">
        <f aca="false">(G553/E553)*100</f>
        <v>0</v>
      </c>
      <c r="J553" s="262"/>
      <c r="K553" s="262"/>
      <c r="L553" s="262"/>
    </row>
    <row r="554" s="263" customFormat="true" ht="15" hidden="false" customHeight="false" outlineLevel="0" collapsed="false">
      <c r="A554" s="53"/>
      <c r="B554" s="53"/>
      <c r="C554" s="197" t="s">
        <v>446</v>
      </c>
      <c r="D554" s="152"/>
      <c r="E554" s="195" t="n">
        <v>70000</v>
      </c>
      <c r="F554" s="153" t="n">
        <f aca="false">F555</f>
        <v>0</v>
      </c>
      <c r="G554" s="153" t="n">
        <f aca="false">G555</f>
        <v>0</v>
      </c>
      <c r="H554" s="137" t="n">
        <f aca="false">(F554/E554)*100</f>
        <v>0</v>
      </c>
      <c r="I554" s="138" t="n">
        <f aca="false">(G554/E554)*100</f>
        <v>0</v>
      </c>
      <c r="J554" s="262"/>
      <c r="K554" s="262"/>
      <c r="L554" s="262"/>
    </row>
    <row r="555" s="263" customFormat="true" ht="15" hidden="false" customHeight="false" outlineLevel="0" collapsed="false">
      <c r="A555" s="197" t="s">
        <v>183</v>
      </c>
      <c r="B555" s="53"/>
      <c r="C555" s="53" t="s">
        <v>128</v>
      </c>
      <c r="D555" s="152"/>
      <c r="E555" s="195" t="n">
        <v>70000</v>
      </c>
      <c r="F555" s="153" t="n">
        <v>0</v>
      </c>
      <c r="G555" s="153" t="n">
        <v>0</v>
      </c>
      <c r="H555" s="137" t="n">
        <f aca="false">(F555/E555)*100</f>
        <v>0</v>
      </c>
      <c r="I555" s="138" t="n">
        <f aca="false">(G555/E555)*100</f>
        <v>0</v>
      </c>
      <c r="J555" s="262"/>
      <c r="K555" s="262"/>
      <c r="L555" s="262"/>
    </row>
    <row r="556" s="263" customFormat="true" ht="15" hidden="false" customHeight="false" outlineLevel="0" collapsed="false">
      <c r="A556" s="53"/>
      <c r="B556" s="53"/>
      <c r="C556" s="53" t="n">
        <v>3</v>
      </c>
      <c r="D556" s="152" t="s">
        <v>18</v>
      </c>
      <c r="E556" s="195" t="n">
        <v>70000</v>
      </c>
      <c r="F556" s="153" t="n">
        <v>0</v>
      </c>
      <c r="G556" s="153"/>
      <c r="H556" s="137" t="n">
        <f aca="false">(F556/E556)*100</f>
        <v>0</v>
      </c>
      <c r="I556" s="138" t="n">
        <f aca="false">(G556/E556)*100</f>
        <v>0</v>
      </c>
      <c r="J556" s="262"/>
      <c r="K556" s="262"/>
      <c r="L556" s="262"/>
    </row>
    <row r="557" s="263" customFormat="true" ht="15" hidden="false" customHeight="false" outlineLevel="0" collapsed="false">
      <c r="A557" s="53"/>
      <c r="B557" s="53"/>
      <c r="C557" s="53" t="n">
        <v>32</v>
      </c>
      <c r="D557" s="152" t="s">
        <v>90</v>
      </c>
      <c r="E557" s="195" t="n">
        <f aca="false">E558</f>
        <v>70000</v>
      </c>
      <c r="F557" s="148" t="n">
        <v>0</v>
      </c>
      <c r="G557" s="148" t="n">
        <v>0</v>
      </c>
      <c r="H557" s="137" t="n">
        <f aca="false">(F557/E557)*100</f>
        <v>0</v>
      </c>
      <c r="I557" s="138" t="n">
        <f aca="false">(G557/E557)*100</f>
        <v>0</v>
      </c>
      <c r="J557" s="262"/>
      <c r="K557" s="262"/>
      <c r="L557" s="262"/>
    </row>
    <row r="558" s="263" customFormat="true" ht="15" hidden="false" customHeight="false" outlineLevel="0" collapsed="false">
      <c r="A558" s="53"/>
      <c r="B558" s="53"/>
      <c r="C558" s="53" t="n">
        <v>323</v>
      </c>
      <c r="D558" s="152" t="s">
        <v>93</v>
      </c>
      <c r="E558" s="195" t="n">
        <v>70000</v>
      </c>
      <c r="F558" s="178"/>
      <c r="G558" s="178"/>
      <c r="H558" s="137" t="n">
        <f aca="false">(F558/E558)*100</f>
        <v>0</v>
      </c>
      <c r="I558" s="138" t="n">
        <f aca="false">(G558/E558)*100</f>
        <v>0</v>
      </c>
      <c r="J558" s="262"/>
      <c r="K558" s="262"/>
      <c r="L558" s="262"/>
    </row>
    <row r="559" s="263" customFormat="true" ht="15" hidden="false" customHeight="false" outlineLevel="0" collapsed="false">
      <c r="A559" s="158" t="s">
        <v>456</v>
      </c>
      <c r="B559" s="158"/>
      <c r="C559" s="158" t="s">
        <v>251</v>
      </c>
      <c r="D559" s="143" t="s">
        <v>457</v>
      </c>
      <c r="E559" s="196" t="n">
        <v>70000</v>
      </c>
      <c r="F559" s="196" t="n">
        <v>0</v>
      </c>
      <c r="G559" s="196" t="n">
        <v>0</v>
      </c>
      <c r="H559" s="137" t="n">
        <f aca="false">(F559/E559)*100</f>
        <v>0</v>
      </c>
      <c r="I559" s="138" t="n">
        <f aca="false">(G559/E559)*100</f>
        <v>0</v>
      </c>
      <c r="J559" s="262"/>
      <c r="K559" s="262"/>
      <c r="L559" s="262"/>
    </row>
    <row r="560" s="263" customFormat="true" ht="15" hidden="false" customHeight="false" outlineLevel="0" collapsed="false">
      <c r="A560" s="53"/>
      <c r="B560" s="53"/>
      <c r="C560" s="164" t="s">
        <v>435</v>
      </c>
      <c r="D560" s="116"/>
      <c r="E560" s="195" t="n">
        <v>70000</v>
      </c>
      <c r="F560" s="178" t="n">
        <v>0</v>
      </c>
      <c r="G560" s="178" t="n">
        <f aca="false">G561</f>
        <v>0</v>
      </c>
      <c r="H560" s="137" t="n">
        <f aca="false">(F560/E560)*100</f>
        <v>0</v>
      </c>
      <c r="I560" s="138" t="n">
        <f aca="false">(G560/E560)*100</f>
        <v>0</v>
      </c>
      <c r="J560" s="262"/>
      <c r="K560" s="262"/>
      <c r="L560" s="262"/>
    </row>
    <row r="561" s="263" customFormat="true" ht="15" hidden="false" customHeight="false" outlineLevel="0" collapsed="false">
      <c r="A561" s="197" t="s">
        <v>248</v>
      </c>
      <c r="B561" s="53"/>
      <c r="C561" s="197" t="s">
        <v>249</v>
      </c>
      <c r="D561" s="152"/>
      <c r="E561" s="195" t="n">
        <v>70000</v>
      </c>
      <c r="F561" s="148" t="n">
        <v>0</v>
      </c>
      <c r="G561" s="148" t="n">
        <f aca="false">G564</f>
        <v>0</v>
      </c>
      <c r="H561" s="137" t="n">
        <f aca="false">(F561/E561)*100</f>
        <v>0</v>
      </c>
      <c r="I561" s="138" t="n">
        <f aca="false">(G561/E561)*100</f>
        <v>0</v>
      </c>
      <c r="J561" s="262"/>
      <c r="K561" s="262"/>
      <c r="L561" s="262"/>
    </row>
    <row r="562" s="263" customFormat="true" ht="15" hidden="false" customHeight="false" outlineLevel="0" collapsed="false">
      <c r="A562" s="197"/>
      <c r="B562" s="53"/>
      <c r="C562" s="53" t="n">
        <v>3</v>
      </c>
      <c r="D562" s="148" t="s">
        <v>18</v>
      </c>
      <c r="E562" s="195" t="n">
        <v>70000</v>
      </c>
      <c r="F562" s="148" t="n">
        <v>0</v>
      </c>
      <c r="G562" s="148" t="n">
        <v>0</v>
      </c>
      <c r="H562" s="137" t="n">
        <f aca="false">(F562/E562)*100</f>
        <v>0</v>
      </c>
      <c r="I562" s="138" t="n">
        <f aca="false">(G562/E562)*100</f>
        <v>0</v>
      </c>
      <c r="J562" s="262"/>
      <c r="K562" s="262"/>
      <c r="L562" s="262"/>
    </row>
    <row r="563" s="263" customFormat="true" ht="15" hidden="false" customHeight="false" outlineLevel="0" collapsed="false">
      <c r="A563" s="53"/>
      <c r="B563" s="53"/>
      <c r="C563" s="53" t="n">
        <v>32</v>
      </c>
      <c r="D563" s="148" t="s">
        <v>90</v>
      </c>
      <c r="E563" s="195" t="n">
        <v>70000</v>
      </c>
      <c r="F563" s="151" t="n">
        <v>0</v>
      </c>
      <c r="G563" s="151" t="n">
        <v>0</v>
      </c>
      <c r="H563" s="137" t="n">
        <f aca="false">(F563/E563)*100</f>
        <v>0</v>
      </c>
      <c r="I563" s="138" t="n">
        <f aca="false">(G563/E563)*100</f>
        <v>0</v>
      </c>
      <c r="J563" s="262"/>
      <c r="K563" s="262"/>
      <c r="L563" s="262"/>
    </row>
    <row r="564" s="263" customFormat="true" ht="15" hidden="false" customHeight="false" outlineLevel="0" collapsed="false">
      <c r="A564" s="53"/>
      <c r="B564" s="53"/>
      <c r="C564" s="53" t="n">
        <v>323</v>
      </c>
      <c r="D564" s="148" t="s">
        <v>93</v>
      </c>
      <c r="E564" s="195" t="n">
        <v>70000</v>
      </c>
      <c r="F564" s="153"/>
      <c r="G564" s="153"/>
      <c r="H564" s="137" t="n">
        <f aca="false">(F564/E564)*100</f>
        <v>0</v>
      </c>
      <c r="I564" s="138" t="n">
        <f aca="false">(G564/E564)*100</f>
        <v>0</v>
      </c>
      <c r="J564" s="262"/>
      <c r="K564" s="262"/>
      <c r="L564" s="262"/>
    </row>
    <row r="565" s="263" customFormat="true" ht="15" hidden="false" customHeight="false" outlineLevel="0" collapsed="false">
      <c r="A565" s="158" t="s">
        <v>458</v>
      </c>
      <c r="B565" s="158"/>
      <c r="C565" s="158" t="s">
        <v>251</v>
      </c>
      <c r="D565" s="143" t="s">
        <v>459</v>
      </c>
      <c r="E565" s="196" t="n">
        <f aca="false">E570</f>
        <v>70000</v>
      </c>
      <c r="F565" s="271" t="n">
        <v>0</v>
      </c>
      <c r="G565" s="271" t="n">
        <v>0</v>
      </c>
      <c r="H565" s="137" t="n">
        <f aca="false">(F565/E565)*100</f>
        <v>0</v>
      </c>
      <c r="I565" s="138" t="n">
        <f aca="false">(G565/E565)*100</f>
        <v>0</v>
      </c>
      <c r="J565" s="262"/>
      <c r="K565" s="262"/>
      <c r="L565" s="262"/>
    </row>
    <row r="566" s="263" customFormat="true" ht="15" hidden="false" customHeight="false" outlineLevel="0" collapsed="false">
      <c r="A566" s="53"/>
      <c r="B566" s="53"/>
      <c r="C566" s="164" t="s">
        <v>435</v>
      </c>
      <c r="D566" s="116"/>
      <c r="E566" s="195" t="n">
        <v>70000</v>
      </c>
      <c r="F566" s="153" t="n">
        <v>0</v>
      </c>
      <c r="G566" s="153" t="n">
        <v>0</v>
      </c>
      <c r="H566" s="137" t="n">
        <f aca="false">(F566/E566)*100</f>
        <v>0</v>
      </c>
      <c r="I566" s="138" t="n">
        <f aca="false">(G566/E566)*100</f>
        <v>0</v>
      </c>
      <c r="J566" s="262"/>
      <c r="K566" s="262"/>
      <c r="L566" s="262"/>
    </row>
    <row r="567" s="263" customFormat="true" ht="15" hidden="false" customHeight="false" outlineLevel="0" collapsed="false">
      <c r="A567" s="197" t="s">
        <v>248</v>
      </c>
      <c r="B567" s="53"/>
      <c r="C567" s="197" t="s">
        <v>249</v>
      </c>
      <c r="D567" s="152"/>
      <c r="E567" s="195" t="n">
        <v>70000</v>
      </c>
      <c r="F567" s="153" t="n">
        <v>0</v>
      </c>
      <c r="G567" s="153" t="n">
        <v>0</v>
      </c>
      <c r="H567" s="137" t="n">
        <f aca="false">(F567/E567)*100</f>
        <v>0</v>
      </c>
      <c r="I567" s="138" t="n">
        <f aca="false">(G567/E567)*100</f>
        <v>0</v>
      </c>
      <c r="J567" s="262"/>
      <c r="K567" s="262"/>
      <c r="L567" s="262"/>
    </row>
    <row r="568" s="263" customFormat="true" ht="15" hidden="false" customHeight="false" outlineLevel="0" collapsed="false">
      <c r="A568" s="197"/>
      <c r="B568" s="53"/>
      <c r="C568" s="53" t="n">
        <v>3</v>
      </c>
      <c r="D568" s="148" t="s">
        <v>18</v>
      </c>
      <c r="E568" s="195" t="n">
        <v>70000</v>
      </c>
      <c r="F568" s="153" t="n">
        <v>0</v>
      </c>
      <c r="G568" s="153" t="n">
        <v>0</v>
      </c>
      <c r="H568" s="137" t="n">
        <f aca="false">(F568/E568)*100</f>
        <v>0</v>
      </c>
      <c r="I568" s="138" t="n">
        <f aca="false">(G568/E568)*100</f>
        <v>0</v>
      </c>
      <c r="J568" s="262"/>
      <c r="K568" s="262"/>
      <c r="L568" s="262"/>
    </row>
    <row r="569" s="263" customFormat="true" ht="15" hidden="false" customHeight="false" outlineLevel="0" collapsed="false">
      <c r="A569" s="53"/>
      <c r="B569" s="53"/>
      <c r="C569" s="53" t="n">
        <v>32</v>
      </c>
      <c r="D569" s="148" t="s">
        <v>90</v>
      </c>
      <c r="E569" s="195" t="n">
        <f aca="false">E570</f>
        <v>70000</v>
      </c>
      <c r="F569" s="153" t="n">
        <v>0</v>
      </c>
      <c r="G569" s="153" t="n">
        <v>0</v>
      </c>
      <c r="H569" s="137" t="n">
        <f aca="false">(F569/E569)*100</f>
        <v>0</v>
      </c>
      <c r="I569" s="138" t="n">
        <f aca="false">(G569/E569)*100</f>
        <v>0</v>
      </c>
      <c r="J569" s="262"/>
      <c r="K569" s="262"/>
      <c r="L569" s="262"/>
    </row>
    <row r="570" s="263" customFormat="true" ht="15" hidden="false" customHeight="false" outlineLevel="0" collapsed="false">
      <c r="A570" s="53"/>
      <c r="B570" s="53"/>
      <c r="C570" s="53" t="n">
        <v>323</v>
      </c>
      <c r="D570" s="148" t="s">
        <v>93</v>
      </c>
      <c r="E570" s="195" t="n">
        <v>70000</v>
      </c>
      <c r="F570" s="153"/>
      <c r="G570" s="153"/>
      <c r="H570" s="137" t="n">
        <f aca="false">(F570/E570)*100</f>
        <v>0</v>
      </c>
      <c r="I570" s="138" t="n">
        <f aca="false">(G570/E570)*100</f>
        <v>0</v>
      </c>
      <c r="J570" s="262"/>
      <c r="K570" s="262"/>
      <c r="L570" s="262"/>
    </row>
    <row r="571" s="263" customFormat="true" ht="15" hidden="false" customHeight="false" outlineLevel="0" collapsed="false">
      <c r="A571" s="158" t="s">
        <v>460</v>
      </c>
      <c r="B571" s="158"/>
      <c r="C571" s="158" t="s">
        <v>461</v>
      </c>
      <c r="D571" s="143" t="s">
        <v>462</v>
      </c>
      <c r="E571" s="196" t="n">
        <f aca="false">E576</f>
        <v>15000</v>
      </c>
      <c r="F571" s="271" t="n">
        <v>0</v>
      </c>
      <c r="G571" s="271" t="n">
        <v>0</v>
      </c>
      <c r="H571" s="137" t="n">
        <f aca="false">(F571/E571)*100</f>
        <v>0</v>
      </c>
      <c r="I571" s="138" t="n">
        <f aca="false">(G571/E571)*100</f>
        <v>0</v>
      </c>
      <c r="J571" s="262"/>
      <c r="K571" s="262"/>
      <c r="L571" s="262"/>
    </row>
    <row r="572" s="263" customFormat="true" ht="15" hidden="false" customHeight="false" outlineLevel="0" collapsed="false">
      <c r="A572" s="53"/>
      <c r="B572" s="53"/>
      <c r="C572" s="197" t="s">
        <v>463</v>
      </c>
      <c r="D572" s="152"/>
      <c r="E572" s="195" t="n">
        <v>15000</v>
      </c>
      <c r="F572" s="195" t="n">
        <v>0</v>
      </c>
      <c r="G572" s="195" t="n">
        <v>0</v>
      </c>
      <c r="H572" s="137" t="n">
        <f aca="false">(F572/E572)*100</f>
        <v>0</v>
      </c>
      <c r="I572" s="138" t="n">
        <f aca="false">(G572/E572)*100</f>
        <v>0</v>
      </c>
      <c r="J572" s="262"/>
      <c r="K572" s="262"/>
      <c r="L572" s="262"/>
    </row>
    <row r="573" s="263" customFormat="true" ht="15" hidden="false" customHeight="false" outlineLevel="0" collapsed="false">
      <c r="A573" s="166" t="s">
        <v>183</v>
      </c>
      <c r="B573" s="167"/>
      <c r="C573" s="167" t="s">
        <v>128</v>
      </c>
      <c r="D573" s="136"/>
      <c r="E573" s="245" t="n">
        <v>15000</v>
      </c>
      <c r="F573" s="145" t="n">
        <f aca="false">F576</f>
        <v>0</v>
      </c>
      <c r="G573" s="145" t="n">
        <f aca="false">G574</f>
        <v>0</v>
      </c>
      <c r="H573" s="137" t="n">
        <f aca="false">(F573/E573)*100</f>
        <v>0</v>
      </c>
      <c r="I573" s="138" t="n">
        <f aca="false">(G573/E573)*100</f>
        <v>0</v>
      </c>
      <c r="J573" s="262"/>
      <c r="K573" s="262"/>
      <c r="L573" s="262"/>
    </row>
    <row r="574" s="263" customFormat="true" ht="15" hidden="false" customHeight="false" outlineLevel="0" collapsed="false">
      <c r="A574" s="53"/>
      <c r="B574" s="53"/>
      <c r="C574" s="53" t="n">
        <v>3</v>
      </c>
      <c r="D574" s="152" t="s">
        <v>18</v>
      </c>
      <c r="E574" s="195" t="n">
        <v>15000</v>
      </c>
      <c r="F574" s="195" t="n">
        <v>0</v>
      </c>
      <c r="G574" s="195" t="n">
        <v>0</v>
      </c>
      <c r="H574" s="137" t="n">
        <f aca="false">(F574/E574)*100</f>
        <v>0</v>
      </c>
      <c r="I574" s="138" t="n">
        <f aca="false">(G574/E574)*100</f>
        <v>0</v>
      </c>
      <c r="J574" s="262"/>
      <c r="K574" s="262"/>
      <c r="L574" s="262"/>
    </row>
    <row r="575" s="263" customFormat="true" ht="15" hidden="false" customHeight="false" outlineLevel="0" collapsed="false">
      <c r="A575" s="53"/>
      <c r="B575" s="53"/>
      <c r="C575" s="53" t="n">
        <v>32</v>
      </c>
      <c r="D575" s="152" t="s">
        <v>90</v>
      </c>
      <c r="E575" s="195" t="n">
        <v>15000</v>
      </c>
      <c r="F575" s="195" t="n">
        <v>0</v>
      </c>
      <c r="G575" s="195" t="n">
        <v>0</v>
      </c>
      <c r="H575" s="137" t="n">
        <f aca="false">(F575/E575)*100</f>
        <v>0</v>
      </c>
      <c r="I575" s="138" t="n">
        <f aca="false">(G575/E575)*100</f>
        <v>0</v>
      </c>
      <c r="J575" s="262"/>
      <c r="K575" s="262"/>
      <c r="L575" s="262"/>
    </row>
    <row r="576" s="263" customFormat="true" ht="15" hidden="false" customHeight="false" outlineLevel="0" collapsed="false">
      <c r="A576" s="53"/>
      <c r="B576" s="53"/>
      <c r="C576" s="53" t="n">
        <v>323</v>
      </c>
      <c r="D576" s="152" t="s">
        <v>93</v>
      </c>
      <c r="E576" s="195" t="n">
        <v>15000</v>
      </c>
      <c r="F576" s="195"/>
      <c r="G576" s="195"/>
      <c r="H576" s="137" t="n">
        <f aca="false">(F576/E576)*100</f>
        <v>0</v>
      </c>
      <c r="I576" s="138" t="n">
        <f aca="false">(G576/E576)*100</f>
        <v>0</v>
      </c>
      <c r="J576" s="262"/>
      <c r="K576" s="262"/>
      <c r="L576" s="262"/>
    </row>
    <row r="577" s="263" customFormat="true" ht="15" hidden="false" customHeight="false" outlineLevel="0" collapsed="false">
      <c r="A577" s="53" t="s">
        <v>464</v>
      </c>
      <c r="B577" s="158"/>
      <c r="C577" s="158" t="s">
        <v>461</v>
      </c>
      <c r="D577" s="143" t="s">
        <v>465</v>
      </c>
      <c r="E577" s="196" t="n">
        <f aca="false">E582</f>
        <v>150000</v>
      </c>
      <c r="F577" s="196" t="n">
        <v>0</v>
      </c>
      <c r="G577" s="196" t="n">
        <v>0</v>
      </c>
      <c r="H577" s="137" t="n">
        <f aca="false">(F577/E577)*100</f>
        <v>0</v>
      </c>
      <c r="I577" s="138" t="n">
        <f aca="false">(G577/E577)*100</f>
        <v>0</v>
      </c>
      <c r="J577" s="262"/>
      <c r="K577" s="262"/>
      <c r="L577" s="262"/>
    </row>
    <row r="578" s="263" customFormat="true" ht="15" hidden="false" customHeight="false" outlineLevel="0" collapsed="false">
      <c r="A578" s="53"/>
      <c r="B578" s="53"/>
      <c r="C578" s="197" t="s">
        <v>466</v>
      </c>
      <c r="D578" s="152"/>
      <c r="E578" s="195" t="n">
        <v>150000</v>
      </c>
      <c r="F578" s="195" t="n">
        <v>0</v>
      </c>
      <c r="G578" s="195" t="n">
        <v>0</v>
      </c>
      <c r="H578" s="137" t="n">
        <f aca="false">(F578/E578)*100</f>
        <v>0</v>
      </c>
      <c r="I578" s="138" t="n">
        <f aca="false">(G578/E578)*100</f>
        <v>0</v>
      </c>
      <c r="J578" s="262"/>
      <c r="K578" s="262"/>
      <c r="L578" s="262"/>
    </row>
    <row r="579" s="263" customFormat="true" ht="15" hidden="false" customHeight="false" outlineLevel="0" collapsed="false">
      <c r="A579" s="197" t="s">
        <v>183</v>
      </c>
      <c r="B579" s="53"/>
      <c r="C579" s="197" t="s">
        <v>128</v>
      </c>
      <c r="D579" s="152"/>
      <c r="E579" s="195" t="n">
        <v>150000</v>
      </c>
      <c r="F579" s="195" t="n">
        <v>0</v>
      </c>
      <c r="G579" s="195" t="n">
        <v>0</v>
      </c>
      <c r="H579" s="137" t="n">
        <f aca="false">(F579/E579)*100</f>
        <v>0</v>
      </c>
      <c r="I579" s="138" t="n">
        <f aca="false">(G579/E579)*100</f>
        <v>0</v>
      </c>
      <c r="J579" s="262"/>
      <c r="K579" s="262"/>
      <c r="L579" s="262"/>
    </row>
    <row r="580" s="263" customFormat="true" ht="15" hidden="false" customHeight="false" outlineLevel="0" collapsed="false">
      <c r="A580" s="53"/>
      <c r="B580" s="53"/>
      <c r="C580" s="53" t="n">
        <v>3</v>
      </c>
      <c r="D580" s="152" t="s">
        <v>18</v>
      </c>
      <c r="E580" s="195" t="n">
        <v>150000</v>
      </c>
      <c r="F580" s="195" t="n">
        <v>0</v>
      </c>
      <c r="G580" s="195" t="n">
        <v>0</v>
      </c>
      <c r="H580" s="137" t="n">
        <f aca="false">(F580/E580)*100</f>
        <v>0</v>
      </c>
      <c r="I580" s="138" t="n">
        <f aca="false">(G580/E580)*100</f>
        <v>0</v>
      </c>
      <c r="J580" s="262"/>
      <c r="K580" s="262"/>
      <c r="L580" s="262"/>
    </row>
    <row r="581" s="263" customFormat="true" ht="15" hidden="false" customHeight="false" outlineLevel="0" collapsed="false">
      <c r="A581" s="53"/>
      <c r="B581" s="53"/>
      <c r="C581" s="53" t="n">
        <v>32</v>
      </c>
      <c r="D581" s="152" t="s">
        <v>90</v>
      </c>
      <c r="E581" s="195" t="n">
        <v>150000</v>
      </c>
      <c r="F581" s="195" t="n">
        <v>0</v>
      </c>
      <c r="G581" s="195" t="n">
        <v>0</v>
      </c>
      <c r="H581" s="137" t="n">
        <f aca="false">(F581/E581)*100</f>
        <v>0</v>
      </c>
      <c r="I581" s="138" t="n">
        <f aca="false">(G581/E581)*100</f>
        <v>0</v>
      </c>
      <c r="J581" s="262"/>
      <c r="K581" s="262"/>
      <c r="L581" s="262"/>
    </row>
    <row r="582" s="263" customFormat="true" ht="15" hidden="false" customHeight="false" outlineLevel="0" collapsed="false">
      <c r="A582" s="53"/>
      <c r="B582" s="53"/>
      <c r="C582" s="53" t="n">
        <v>323</v>
      </c>
      <c r="D582" s="152" t="s">
        <v>93</v>
      </c>
      <c r="E582" s="195" t="n">
        <v>150000</v>
      </c>
      <c r="F582" s="195"/>
      <c r="G582" s="195"/>
      <c r="H582" s="137" t="n">
        <f aca="false">(F582/E582)*100</f>
        <v>0</v>
      </c>
      <c r="I582" s="138" t="n">
        <f aca="false">(G582/E582)*100</f>
        <v>0</v>
      </c>
      <c r="J582" s="262"/>
      <c r="K582" s="262"/>
      <c r="L582" s="262"/>
    </row>
    <row r="583" s="263" customFormat="true" ht="15" hidden="false" customHeight="false" outlineLevel="0" collapsed="false">
      <c r="A583" s="53" t="s">
        <v>458</v>
      </c>
      <c r="B583" s="158"/>
      <c r="C583" s="158" t="s">
        <v>251</v>
      </c>
      <c r="D583" s="143" t="s">
        <v>467</v>
      </c>
      <c r="E583" s="196" t="n">
        <v>70000</v>
      </c>
      <c r="F583" s="196" t="n">
        <v>0</v>
      </c>
      <c r="G583" s="196" t="n">
        <v>0</v>
      </c>
      <c r="H583" s="137" t="n">
        <f aca="false">(F583/E583)*100</f>
        <v>0</v>
      </c>
      <c r="I583" s="138" t="n">
        <f aca="false">(G583/E583)*100</f>
        <v>0</v>
      </c>
      <c r="J583" s="262"/>
      <c r="K583" s="262"/>
      <c r="L583" s="262"/>
    </row>
    <row r="584" s="263" customFormat="true" ht="15" hidden="false" customHeight="false" outlineLevel="0" collapsed="false">
      <c r="A584" s="53"/>
      <c r="B584" s="225"/>
      <c r="C584" s="252" t="s">
        <v>446</v>
      </c>
      <c r="D584" s="148"/>
      <c r="E584" s="198" t="n">
        <v>70000</v>
      </c>
      <c r="F584" s="198" t="n">
        <v>0</v>
      </c>
      <c r="G584" s="198" t="n">
        <v>0</v>
      </c>
      <c r="H584" s="137" t="n">
        <f aca="false">(F584/E584)*100</f>
        <v>0</v>
      </c>
      <c r="I584" s="138" t="n">
        <f aca="false">(G584/E584)*100</f>
        <v>0</v>
      </c>
      <c r="J584" s="262"/>
      <c r="K584" s="262"/>
      <c r="L584" s="262"/>
    </row>
    <row r="585" s="263" customFormat="true" ht="15" hidden="false" customHeight="false" outlineLevel="0" collapsed="false">
      <c r="A585" s="197" t="s">
        <v>183</v>
      </c>
      <c r="B585" s="53"/>
      <c r="C585" s="197" t="s">
        <v>128</v>
      </c>
      <c r="D585" s="148"/>
      <c r="E585" s="198" t="n">
        <v>70000</v>
      </c>
      <c r="F585" s="198" t="n">
        <v>0</v>
      </c>
      <c r="G585" s="198" t="n">
        <v>0</v>
      </c>
      <c r="H585" s="137" t="n">
        <f aca="false">(F585/E585)*100</f>
        <v>0</v>
      </c>
      <c r="I585" s="138" t="n">
        <f aca="false">(G585/E585)*100</f>
        <v>0</v>
      </c>
      <c r="J585" s="262"/>
      <c r="K585" s="262"/>
      <c r="L585" s="262"/>
    </row>
    <row r="586" s="263" customFormat="true" ht="15" hidden="false" customHeight="false" outlineLevel="0" collapsed="false">
      <c r="A586" s="197"/>
      <c r="B586" s="53"/>
      <c r="C586" s="197" t="n">
        <v>3</v>
      </c>
      <c r="D586" s="152" t="s">
        <v>18</v>
      </c>
      <c r="E586" s="198" t="n">
        <v>70000</v>
      </c>
      <c r="F586" s="198" t="n">
        <v>0</v>
      </c>
      <c r="G586" s="198" t="n">
        <v>0</v>
      </c>
      <c r="H586" s="137" t="n">
        <f aca="false">(F586/E586)*100</f>
        <v>0</v>
      </c>
      <c r="I586" s="138" t="n">
        <f aca="false">(G586/E586)*100</f>
        <v>0</v>
      </c>
      <c r="J586" s="262"/>
      <c r="K586" s="262"/>
      <c r="L586" s="262"/>
    </row>
    <row r="587" s="263" customFormat="true" ht="15" hidden="false" customHeight="false" outlineLevel="0" collapsed="false">
      <c r="A587" s="53"/>
      <c r="B587" s="225"/>
      <c r="C587" s="225" t="n">
        <v>32</v>
      </c>
      <c r="D587" s="152" t="s">
        <v>90</v>
      </c>
      <c r="E587" s="198" t="n">
        <v>70000</v>
      </c>
      <c r="F587" s="198" t="n">
        <v>0</v>
      </c>
      <c r="G587" s="198" t="n">
        <v>0</v>
      </c>
      <c r="H587" s="137" t="n">
        <f aca="false">(F587/E587)*100</f>
        <v>0</v>
      </c>
      <c r="I587" s="138" t="n">
        <f aca="false">(G587/E587)*100</f>
        <v>0</v>
      </c>
      <c r="J587" s="262"/>
      <c r="K587" s="262"/>
      <c r="L587" s="262"/>
    </row>
    <row r="588" s="263" customFormat="true" ht="15" hidden="false" customHeight="false" outlineLevel="0" collapsed="false">
      <c r="A588" s="53"/>
      <c r="B588" s="53"/>
      <c r="C588" s="53" t="n">
        <v>323</v>
      </c>
      <c r="D588" s="152" t="s">
        <v>93</v>
      </c>
      <c r="E588" s="195" t="n">
        <v>70000</v>
      </c>
      <c r="F588" s="195"/>
      <c r="G588" s="195"/>
      <c r="H588" s="137" t="n">
        <f aca="false">(F588/E588)*100</f>
        <v>0</v>
      </c>
      <c r="I588" s="138" t="n">
        <f aca="false">(G588/E588)*100</f>
        <v>0</v>
      </c>
      <c r="J588" s="262"/>
      <c r="K588" s="262"/>
      <c r="L588" s="262"/>
    </row>
    <row r="589" s="263" customFormat="true" ht="15" hidden="false" customHeight="false" outlineLevel="0" collapsed="false">
      <c r="A589" s="53" t="s">
        <v>468</v>
      </c>
      <c r="B589" s="158"/>
      <c r="C589" s="158"/>
      <c r="D589" s="143" t="s">
        <v>469</v>
      </c>
      <c r="E589" s="196" t="n">
        <f aca="false">E594</f>
        <v>40000</v>
      </c>
      <c r="F589" s="196" t="n">
        <v>0</v>
      </c>
      <c r="G589" s="196" t="n">
        <v>0</v>
      </c>
      <c r="H589" s="137" t="n">
        <f aca="false">(F589/E589)*100</f>
        <v>0</v>
      </c>
      <c r="I589" s="138" t="n">
        <f aca="false">(G589/E589)*100</f>
        <v>0</v>
      </c>
      <c r="J589" s="262"/>
      <c r="K589" s="262"/>
      <c r="L589" s="262"/>
    </row>
    <row r="590" s="263" customFormat="true" ht="15" hidden="false" customHeight="false" outlineLevel="0" collapsed="false">
      <c r="A590" s="53"/>
      <c r="B590" s="53"/>
      <c r="C590" s="197" t="s">
        <v>446</v>
      </c>
      <c r="D590" s="152"/>
      <c r="E590" s="195" t="n">
        <v>40000</v>
      </c>
      <c r="F590" s="195" t="n">
        <v>0</v>
      </c>
      <c r="G590" s="195" t="n">
        <v>0</v>
      </c>
      <c r="H590" s="137" t="n">
        <f aca="false">(F590/E590)*100</f>
        <v>0</v>
      </c>
      <c r="I590" s="138" t="n">
        <f aca="false">(G590/E590)*100</f>
        <v>0</v>
      </c>
      <c r="J590" s="262"/>
      <c r="K590" s="262"/>
      <c r="L590" s="262"/>
    </row>
    <row r="591" s="263" customFormat="true" ht="15" hidden="false" customHeight="false" outlineLevel="0" collapsed="false">
      <c r="A591" s="197" t="s">
        <v>183</v>
      </c>
      <c r="B591" s="53"/>
      <c r="C591" s="197" t="s">
        <v>128</v>
      </c>
      <c r="D591" s="152"/>
      <c r="E591" s="195" t="n">
        <v>40000</v>
      </c>
      <c r="F591" s="195" t="n">
        <v>0</v>
      </c>
      <c r="G591" s="195" t="n">
        <v>0</v>
      </c>
      <c r="H591" s="137" t="n">
        <f aca="false">(F591/E591)*100</f>
        <v>0</v>
      </c>
      <c r="I591" s="138" t="n">
        <f aca="false">(G591/E591)*100</f>
        <v>0</v>
      </c>
      <c r="J591" s="262"/>
      <c r="K591" s="262"/>
      <c r="L591" s="262"/>
    </row>
    <row r="592" s="263" customFormat="true" ht="15" hidden="false" customHeight="false" outlineLevel="0" collapsed="false">
      <c r="A592" s="53"/>
      <c r="B592" s="53"/>
      <c r="C592" s="53" t="n">
        <v>3</v>
      </c>
      <c r="D592" s="152" t="s">
        <v>18</v>
      </c>
      <c r="E592" s="195" t="n">
        <v>40000</v>
      </c>
      <c r="F592" s="195" t="n">
        <v>0</v>
      </c>
      <c r="G592" s="195" t="n">
        <v>0</v>
      </c>
      <c r="H592" s="137" t="n">
        <f aca="false">(F592/E592)*100</f>
        <v>0</v>
      </c>
      <c r="I592" s="138" t="n">
        <f aca="false">(G592/E592)*100</f>
        <v>0</v>
      </c>
      <c r="J592" s="262"/>
      <c r="K592" s="262"/>
      <c r="L592" s="262"/>
    </row>
    <row r="593" s="263" customFormat="true" ht="15" hidden="false" customHeight="false" outlineLevel="0" collapsed="false">
      <c r="A593" s="53"/>
      <c r="B593" s="53"/>
      <c r="C593" s="53" t="n">
        <v>32</v>
      </c>
      <c r="D593" s="152" t="s">
        <v>90</v>
      </c>
      <c r="E593" s="195" t="n">
        <v>40000</v>
      </c>
      <c r="F593" s="195" t="n">
        <v>0</v>
      </c>
      <c r="G593" s="195" t="n">
        <v>0</v>
      </c>
      <c r="H593" s="137" t="n">
        <f aca="false">(F593/E593)*100</f>
        <v>0</v>
      </c>
      <c r="I593" s="138" t="n">
        <f aca="false">(G593/E593)*100</f>
        <v>0</v>
      </c>
      <c r="J593" s="262"/>
      <c r="K593" s="262"/>
      <c r="L593" s="262"/>
    </row>
    <row r="594" s="263" customFormat="true" ht="15" hidden="false" customHeight="false" outlineLevel="0" collapsed="false">
      <c r="A594" s="53"/>
      <c r="B594" s="53"/>
      <c r="C594" s="53" t="n">
        <v>323</v>
      </c>
      <c r="D594" s="152" t="s">
        <v>93</v>
      </c>
      <c r="E594" s="195" t="n">
        <v>40000</v>
      </c>
      <c r="F594" s="195"/>
      <c r="G594" s="195"/>
      <c r="H594" s="137" t="n">
        <f aca="false">(F594/E594)*100</f>
        <v>0</v>
      </c>
      <c r="I594" s="138" t="n">
        <f aca="false">(G594/E594)*100</f>
        <v>0</v>
      </c>
      <c r="J594" s="262"/>
      <c r="K594" s="262"/>
      <c r="L594" s="262"/>
    </row>
    <row r="595" s="263" customFormat="true" ht="15" hidden="false" customHeight="false" outlineLevel="0" collapsed="false">
      <c r="A595" s="53" t="s">
        <v>470</v>
      </c>
      <c r="B595" s="158"/>
      <c r="C595" s="158" t="s">
        <v>251</v>
      </c>
      <c r="D595" s="143" t="s">
        <v>471</v>
      </c>
      <c r="E595" s="196" t="n">
        <f aca="false">E600</f>
        <v>70000</v>
      </c>
      <c r="F595" s="196" t="n">
        <v>0</v>
      </c>
      <c r="G595" s="196" t="n">
        <v>0</v>
      </c>
      <c r="H595" s="137" t="n">
        <f aca="false">(F595/E595)*100</f>
        <v>0</v>
      </c>
      <c r="I595" s="138" t="n">
        <f aca="false">(G595/E595)*100</f>
        <v>0</v>
      </c>
      <c r="J595" s="262"/>
      <c r="K595" s="262"/>
      <c r="L595" s="262"/>
    </row>
    <row r="596" s="263" customFormat="true" ht="15" hidden="false" customHeight="false" outlineLevel="0" collapsed="false">
      <c r="A596" s="53"/>
      <c r="B596" s="53"/>
      <c r="C596" s="197" t="s">
        <v>446</v>
      </c>
      <c r="D596" s="152"/>
      <c r="E596" s="195" t="n">
        <v>70000</v>
      </c>
      <c r="F596" s="195" t="n">
        <v>0</v>
      </c>
      <c r="G596" s="195" t="n">
        <v>0</v>
      </c>
      <c r="H596" s="137" t="n">
        <f aca="false">(F596/E596)*100</f>
        <v>0</v>
      </c>
      <c r="I596" s="138" t="n">
        <f aca="false">(G596/E596)*100</f>
        <v>0</v>
      </c>
      <c r="J596" s="262"/>
      <c r="K596" s="262"/>
      <c r="L596" s="262"/>
    </row>
    <row r="597" s="263" customFormat="true" ht="15" hidden="false" customHeight="false" outlineLevel="0" collapsed="false">
      <c r="A597" s="197" t="s">
        <v>183</v>
      </c>
      <c r="B597" s="53"/>
      <c r="C597" s="197" t="s">
        <v>128</v>
      </c>
      <c r="D597" s="152"/>
      <c r="E597" s="195" t="n">
        <v>70000</v>
      </c>
      <c r="F597" s="195" t="n">
        <v>0</v>
      </c>
      <c r="G597" s="195" t="n">
        <v>0</v>
      </c>
      <c r="H597" s="137" t="n">
        <f aca="false">(F597/E597)*100</f>
        <v>0</v>
      </c>
      <c r="I597" s="138" t="n">
        <f aca="false">(G597/E597)*100</f>
        <v>0</v>
      </c>
      <c r="J597" s="262"/>
      <c r="K597" s="262"/>
      <c r="L597" s="262"/>
    </row>
    <row r="598" s="263" customFormat="true" ht="15" hidden="false" customHeight="false" outlineLevel="0" collapsed="false">
      <c r="A598" s="197"/>
      <c r="B598" s="53"/>
      <c r="C598" s="53" t="n">
        <v>3</v>
      </c>
      <c r="D598" s="152" t="s">
        <v>18</v>
      </c>
      <c r="E598" s="195" t="n">
        <v>70000</v>
      </c>
      <c r="F598" s="195" t="n">
        <v>0</v>
      </c>
      <c r="G598" s="195" t="n">
        <v>0</v>
      </c>
      <c r="H598" s="137" t="n">
        <f aca="false">(F598/E598)*100</f>
        <v>0</v>
      </c>
      <c r="I598" s="138" t="n">
        <f aca="false">(G598/E598)*100</f>
        <v>0</v>
      </c>
      <c r="J598" s="262"/>
      <c r="K598" s="262"/>
      <c r="L598" s="262"/>
    </row>
    <row r="599" s="263" customFormat="true" ht="15" hidden="false" customHeight="false" outlineLevel="0" collapsed="false">
      <c r="A599" s="53"/>
      <c r="B599" s="53"/>
      <c r="C599" s="53" t="n">
        <v>32</v>
      </c>
      <c r="D599" s="152" t="s">
        <v>90</v>
      </c>
      <c r="E599" s="195" t="n">
        <v>70000</v>
      </c>
      <c r="F599" s="195" t="n">
        <v>0</v>
      </c>
      <c r="G599" s="195" t="n">
        <v>0</v>
      </c>
      <c r="H599" s="137" t="n">
        <f aca="false">(F599/E599)*100</f>
        <v>0</v>
      </c>
      <c r="I599" s="138" t="n">
        <f aca="false">(G599/E599)*100</f>
        <v>0</v>
      </c>
      <c r="J599" s="262"/>
      <c r="K599" s="262"/>
      <c r="L599" s="262"/>
    </row>
    <row r="600" s="263" customFormat="true" ht="15" hidden="false" customHeight="false" outlineLevel="0" collapsed="false">
      <c r="A600" s="53"/>
      <c r="B600" s="53"/>
      <c r="C600" s="53" t="n">
        <v>323</v>
      </c>
      <c r="D600" s="152" t="s">
        <v>93</v>
      </c>
      <c r="E600" s="195" t="n">
        <v>70000</v>
      </c>
      <c r="F600" s="195"/>
      <c r="G600" s="195"/>
      <c r="H600" s="137" t="n">
        <f aca="false">(F600/E600)*100</f>
        <v>0</v>
      </c>
      <c r="I600" s="138" t="n">
        <f aca="false">(G600/E600)*100</f>
        <v>0</v>
      </c>
      <c r="J600" s="262"/>
      <c r="K600" s="262"/>
      <c r="L600" s="262"/>
    </row>
    <row r="601" s="263" customFormat="true" ht="15" hidden="false" customHeight="false" outlineLevel="0" collapsed="false">
      <c r="A601" s="53" t="s">
        <v>470</v>
      </c>
      <c r="B601" s="158"/>
      <c r="C601" s="158" t="s">
        <v>251</v>
      </c>
      <c r="D601" s="143" t="s">
        <v>411</v>
      </c>
      <c r="E601" s="196" t="n">
        <v>30000</v>
      </c>
      <c r="F601" s="196" t="n">
        <v>0</v>
      </c>
      <c r="G601" s="196" t="n">
        <v>0</v>
      </c>
      <c r="H601" s="137" t="n">
        <f aca="false">(F601/E601)*100</f>
        <v>0</v>
      </c>
      <c r="I601" s="138" t="n">
        <f aca="false">(G601/E601)*100</f>
        <v>0</v>
      </c>
      <c r="J601" s="262"/>
      <c r="K601" s="262"/>
      <c r="L601" s="262"/>
    </row>
    <row r="602" s="263" customFormat="true" ht="15" hidden="false" customHeight="false" outlineLevel="0" collapsed="false">
      <c r="A602" s="53"/>
      <c r="B602" s="53"/>
      <c r="C602" s="197" t="s">
        <v>259</v>
      </c>
      <c r="D602" s="231"/>
      <c r="E602" s="195" t="n">
        <v>30000</v>
      </c>
      <c r="F602" s="195" t="n">
        <v>0</v>
      </c>
      <c r="G602" s="195" t="n">
        <v>0</v>
      </c>
      <c r="H602" s="137" t="n">
        <f aca="false">(F602/E602)*100</f>
        <v>0</v>
      </c>
      <c r="I602" s="138" t="n">
        <f aca="false">(G602/E602)*100</f>
        <v>0</v>
      </c>
      <c r="J602" s="262"/>
      <c r="K602" s="262"/>
      <c r="L602" s="262"/>
    </row>
    <row r="603" s="263" customFormat="true" ht="15" hidden="false" customHeight="false" outlineLevel="0" collapsed="false">
      <c r="A603" s="197" t="s">
        <v>183</v>
      </c>
      <c r="B603" s="53"/>
      <c r="C603" s="197" t="s">
        <v>128</v>
      </c>
      <c r="D603" s="152"/>
      <c r="E603" s="195" t="n">
        <v>30000</v>
      </c>
      <c r="F603" s="195" t="n">
        <v>0</v>
      </c>
      <c r="G603" s="195" t="n">
        <v>0</v>
      </c>
      <c r="H603" s="137" t="n">
        <f aca="false">(F603/E603)*100</f>
        <v>0</v>
      </c>
      <c r="I603" s="138" t="n">
        <f aca="false">(G603/E603)*100</f>
        <v>0</v>
      </c>
      <c r="J603" s="262"/>
      <c r="K603" s="262"/>
      <c r="L603" s="262"/>
    </row>
    <row r="604" s="263" customFormat="true" ht="15" hidden="false" customHeight="false" outlineLevel="0" collapsed="false">
      <c r="A604" s="53"/>
      <c r="B604" s="53"/>
      <c r="C604" s="53" t="n">
        <v>4</v>
      </c>
      <c r="D604" s="152" t="s">
        <v>472</v>
      </c>
      <c r="E604" s="195" t="n">
        <v>30000</v>
      </c>
      <c r="F604" s="195" t="n">
        <v>0</v>
      </c>
      <c r="G604" s="195" t="n">
        <v>0</v>
      </c>
      <c r="H604" s="137" t="n">
        <f aca="false">(F604/E604)*100</f>
        <v>0</v>
      </c>
      <c r="I604" s="138" t="n">
        <f aca="false">(G604/E604)*100</f>
        <v>0</v>
      </c>
      <c r="J604" s="262"/>
      <c r="K604" s="262"/>
      <c r="L604" s="262"/>
    </row>
    <row r="605" s="263" customFormat="true" ht="15" hidden="false" customHeight="false" outlineLevel="0" collapsed="false">
      <c r="A605" s="53"/>
      <c r="B605" s="53"/>
      <c r="C605" s="53" t="n">
        <v>42</v>
      </c>
      <c r="D605" s="152" t="s">
        <v>222</v>
      </c>
      <c r="E605" s="195" t="n">
        <v>30000</v>
      </c>
      <c r="F605" s="195" t="n">
        <v>0</v>
      </c>
      <c r="G605" s="195" t="n">
        <v>0</v>
      </c>
      <c r="H605" s="137" t="n">
        <f aca="false">(F605/E605)*100</f>
        <v>0</v>
      </c>
      <c r="I605" s="138" t="n">
        <f aca="false">(G605/E605)*100</f>
        <v>0</v>
      </c>
      <c r="J605" s="262"/>
      <c r="K605" s="262"/>
      <c r="L605" s="262"/>
    </row>
    <row r="606" s="263" customFormat="true" ht="15" hidden="false" customHeight="false" outlineLevel="0" collapsed="false">
      <c r="A606" s="53"/>
      <c r="B606" s="53"/>
      <c r="C606" s="53" t="n">
        <v>422</v>
      </c>
      <c r="D606" s="152" t="s">
        <v>113</v>
      </c>
      <c r="E606" s="195" t="n">
        <v>30000</v>
      </c>
      <c r="F606" s="195"/>
      <c r="G606" s="195"/>
      <c r="H606" s="137" t="n">
        <f aca="false">(F606/E606)*100</f>
        <v>0</v>
      </c>
      <c r="I606" s="138" t="n">
        <f aca="false">(G606/E606)*100</f>
        <v>0</v>
      </c>
      <c r="J606" s="262"/>
      <c r="K606" s="262"/>
      <c r="L606" s="262"/>
    </row>
    <row r="607" s="263" customFormat="true" ht="15" hidden="false" customHeight="false" outlineLevel="0" collapsed="false">
      <c r="A607" s="53" t="s">
        <v>473</v>
      </c>
      <c r="B607" s="158"/>
      <c r="C607" s="158" t="s">
        <v>251</v>
      </c>
      <c r="D607" s="143" t="s">
        <v>474</v>
      </c>
      <c r="E607" s="196" t="n">
        <v>50000</v>
      </c>
      <c r="F607" s="196" t="n">
        <v>0</v>
      </c>
      <c r="G607" s="196" t="n">
        <v>0</v>
      </c>
      <c r="H607" s="137" t="n">
        <f aca="false">(F607/E607)*100</f>
        <v>0</v>
      </c>
      <c r="I607" s="138" t="n">
        <f aca="false">(G607/E607)*100</f>
        <v>0</v>
      </c>
      <c r="J607" s="262"/>
      <c r="K607" s="262"/>
      <c r="L607" s="262"/>
    </row>
    <row r="608" s="263" customFormat="true" ht="15" hidden="false" customHeight="false" outlineLevel="0" collapsed="false">
      <c r="A608" s="197" t="s">
        <v>475</v>
      </c>
      <c r="B608" s="225"/>
      <c r="C608" s="252" t="s">
        <v>249</v>
      </c>
      <c r="D608" s="148"/>
      <c r="E608" s="198" t="n">
        <v>50000</v>
      </c>
      <c r="F608" s="198" t="n">
        <v>0</v>
      </c>
      <c r="G608" s="198" t="n">
        <v>0</v>
      </c>
      <c r="H608" s="137" t="n">
        <f aca="false">(F608/E608)*100</f>
        <v>0</v>
      </c>
      <c r="I608" s="138" t="n">
        <f aca="false">(G608/E608)*100</f>
        <v>0</v>
      </c>
      <c r="J608" s="262"/>
      <c r="K608" s="262"/>
      <c r="L608" s="262"/>
    </row>
    <row r="609" s="263" customFormat="true" ht="15" hidden="false" customHeight="false" outlineLevel="0" collapsed="false">
      <c r="A609" s="53"/>
      <c r="B609" s="225"/>
      <c r="C609" s="225" t="n">
        <v>3</v>
      </c>
      <c r="D609" s="152" t="s">
        <v>18</v>
      </c>
      <c r="E609" s="198" t="n">
        <v>50000</v>
      </c>
      <c r="F609" s="198" t="n">
        <v>0</v>
      </c>
      <c r="G609" s="198" t="n">
        <v>0</v>
      </c>
      <c r="H609" s="137" t="n">
        <f aca="false">(F609/E609)*100</f>
        <v>0</v>
      </c>
      <c r="I609" s="138" t="n">
        <f aca="false">(G609/E609)*100</f>
        <v>0</v>
      </c>
      <c r="J609" s="262"/>
      <c r="K609" s="262"/>
      <c r="L609" s="262"/>
    </row>
    <row r="610" s="263" customFormat="true" ht="15" hidden="false" customHeight="false" outlineLevel="0" collapsed="false">
      <c r="A610" s="53"/>
      <c r="B610" s="53"/>
      <c r="C610" s="53" t="n">
        <v>32</v>
      </c>
      <c r="D610" s="152" t="s">
        <v>90</v>
      </c>
      <c r="E610" s="195" t="n">
        <v>50000</v>
      </c>
      <c r="F610" s="195" t="n">
        <v>0</v>
      </c>
      <c r="G610" s="195" t="n">
        <v>0</v>
      </c>
      <c r="H610" s="137" t="n">
        <f aca="false">(F610/E610)*100</f>
        <v>0</v>
      </c>
      <c r="I610" s="138" t="n">
        <f aca="false">(G610/E610)*100</f>
        <v>0</v>
      </c>
      <c r="J610" s="262"/>
      <c r="K610" s="262"/>
      <c r="L610" s="262"/>
    </row>
    <row r="611" s="263" customFormat="true" ht="15" hidden="false" customHeight="false" outlineLevel="0" collapsed="false">
      <c r="A611" s="53"/>
      <c r="B611" s="53"/>
      <c r="C611" s="53" t="n">
        <v>323</v>
      </c>
      <c r="D611" s="152" t="s">
        <v>93</v>
      </c>
      <c r="E611" s="195" t="n">
        <v>50000</v>
      </c>
      <c r="F611" s="195"/>
      <c r="G611" s="195"/>
      <c r="H611" s="137" t="n">
        <f aca="false">(F611/E611)*100</f>
        <v>0</v>
      </c>
      <c r="I611" s="138" t="n">
        <f aca="false">(G611/E611)*100</f>
        <v>0</v>
      </c>
      <c r="J611" s="262"/>
      <c r="K611" s="262"/>
      <c r="L611" s="262"/>
    </row>
    <row r="612" customFormat="false" ht="15" hidden="false" customHeight="false" outlineLevel="0" collapsed="false">
      <c r="A612" s="142" t="s">
        <v>476</v>
      </c>
      <c r="B612" s="142"/>
      <c r="C612" s="142" t="s">
        <v>477</v>
      </c>
      <c r="D612" s="143"/>
      <c r="E612" s="143" t="n">
        <f aca="false">E613+E619+E625+E631+E637</f>
        <v>183000</v>
      </c>
      <c r="F612" s="143" t="n">
        <f aca="false">F613+F619+F625+F631+F637</f>
        <v>255000</v>
      </c>
      <c r="G612" s="143" t="n">
        <f aca="false">G613+G619+G625+G631+G637</f>
        <v>255000</v>
      </c>
      <c r="H612" s="137" t="n">
        <f aca="false">(F612/E612)*100</f>
        <v>139.344262295082</v>
      </c>
      <c r="I612" s="138" t="n">
        <f aca="false">(G612/E612)*100</f>
        <v>139.344262295082</v>
      </c>
      <c r="J612" s="139"/>
      <c r="K612" s="139"/>
      <c r="L612" s="139"/>
    </row>
    <row r="613" customFormat="false" ht="15" hidden="false" customHeight="true" outlineLevel="0" collapsed="false">
      <c r="A613" s="144" t="s">
        <v>478</v>
      </c>
      <c r="B613" s="144"/>
      <c r="C613" s="223" t="s">
        <v>479</v>
      </c>
      <c r="D613" s="224" t="s">
        <v>480</v>
      </c>
      <c r="E613" s="272" t="n">
        <f aca="false">E618</f>
        <v>45000</v>
      </c>
      <c r="F613" s="272" t="n">
        <v>50000</v>
      </c>
      <c r="G613" s="272" t="n">
        <v>50000</v>
      </c>
      <c r="H613" s="137" t="n">
        <f aca="false">(F613/E613)*100</f>
        <v>111.111111111111</v>
      </c>
      <c r="I613" s="138" t="n">
        <f aca="false">(G613/E613)*100</f>
        <v>111.111111111111</v>
      </c>
      <c r="J613" s="139"/>
      <c r="K613" s="139"/>
      <c r="L613" s="139"/>
    </row>
    <row r="614" customFormat="false" ht="15" hidden="false" customHeight="false" outlineLevel="0" collapsed="false">
      <c r="A614" s="273"/>
      <c r="B614" s="273"/>
      <c r="C614" s="273" t="s">
        <v>187</v>
      </c>
      <c r="D614" s="274"/>
      <c r="E614" s="261" t="n">
        <v>45000</v>
      </c>
      <c r="F614" s="261" t="n">
        <v>50000</v>
      </c>
      <c r="G614" s="261" t="n">
        <v>50000</v>
      </c>
      <c r="H614" s="137" t="n">
        <f aca="false">(F614/E614)*100</f>
        <v>111.111111111111</v>
      </c>
      <c r="I614" s="138" t="n">
        <f aca="false">(G614/E614)*100</f>
        <v>111.111111111111</v>
      </c>
      <c r="J614" s="139"/>
      <c r="K614" s="139"/>
      <c r="L614" s="139"/>
    </row>
    <row r="615" customFormat="false" ht="15" hidden="false" customHeight="false" outlineLevel="0" collapsed="false">
      <c r="A615" s="149" t="s">
        <v>183</v>
      </c>
      <c r="B615" s="149"/>
      <c r="C615" s="149" t="s">
        <v>128</v>
      </c>
      <c r="D615" s="150"/>
      <c r="E615" s="151" t="n">
        <v>45000</v>
      </c>
      <c r="F615" s="151" t="n">
        <v>50000</v>
      </c>
      <c r="G615" s="151" t="n">
        <v>50000</v>
      </c>
      <c r="H615" s="137" t="n">
        <f aca="false">(F615/E615)*100</f>
        <v>111.111111111111</v>
      </c>
      <c r="I615" s="138" t="n">
        <f aca="false">(G615/E615)*100</f>
        <v>111.111111111111</v>
      </c>
      <c r="J615" s="139"/>
      <c r="K615" s="139"/>
      <c r="L615" s="139"/>
    </row>
    <row r="616" customFormat="false" ht="15" hidden="false" customHeight="false" outlineLevel="0" collapsed="false">
      <c r="A616" s="53"/>
      <c r="B616" s="53"/>
      <c r="C616" s="53" t="n">
        <v>3</v>
      </c>
      <c r="D616" s="152" t="s">
        <v>18</v>
      </c>
      <c r="E616" s="153" t="n">
        <v>45000</v>
      </c>
      <c r="F616" s="153" t="n">
        <v>50000</v>
      </c>
      <c r="G616" s="153" t="n">
        <v>50000</v>
      </c>
      <c r="H616" s="137" t="n">
        <f aca="false">(F616/E616)*100</f>
        <v>111.111111111111</v>
      </c>
      <c r="I616" s="138" t="n">
        <f aca="false">(G616/E616)*100</f>
        <v>111.111111111111</v>
      </c>
      <c r="J616" s="139"/>
      <c r="K616" s="139"/>
      <c r="L616" s="139"/>
    </row>
    <row r="617" customFormat="false" ht="15" hidden="false" customHeight="false" outlineLevel="0" collapsed="false">
      <c r="A617" s="53"/>
      <c r="B617" s="53"/>
      <c r="C617" s="53" t="n">
        <v>38</v>
      </c>
      <c r="D617" s="152" t="s">
        <v>104</v>
      </c>
      <c r="E617" s="153" t="n">
        <f aca="false">E618</f>
        <v>45000</v>
      </c>
      <c r="F617" s="153" t="n">
        <v>50000</v>
      </c>
      <c r="G617" s="153" t="n">
        <v>50000</v>
      </c>
      <c r="H617" s="137" t="n">
        <f aca="false">(F617/E617)*100</f>
        <v>111.111111111111</v>
      </c>
      <c r="I617" s="138" t="n">
        <f aca="false">(G617/E617)*100</f>
        <v>111.111111111111</v>
      </c>
      <c r="J617" s="139"/>
      <c r="K617" s="139"/>
      <c r="L617" s="139"/>
    </row>
    <row r="618" s="116" customFormat="true" ht="15" hidden="false" customHeight="false" outlineLevel="0" collapsed="false">
      <c r="A618" s="53"/>
      <c r="B618" s="53"/>
      <c r="C618" s="53" t="n">
        <v>381</v>
      </c>
      <c r="D618" s="152" t="s">
        <v>105</v>
      </c>
      <c r="E618" s="153" t="n">
        <v>45000</v>
      </c>
      <c r="F618" s="153"/>
      <c r="G618" s="153"/>
      <c r="H618" s="137" t="n">
        <f aca="false">(F618/E618)*100</f>
        <v>0</v>
      </c>
      <c r="I618" s="138" t="n">
        <f aca="false">(G618/E618)*100</f>
        <v>0</v>
      </c>
      <c r="J618" s="155"/>
      <c r="K618" s="155"/>
      <c r="L618" s="155"/>
    </row>
    <row r="619" customFormat="false" ht="15" hidden="false" customHeight="false" outlineLevel="0" collapsed="false">
      <c r="A619" s="144" t="s">
        <v>481</v>
      </c>
      <c r="B619" s="144"/>
      <c r="C619" s="144" t="s">
        <v>482</v>
      </c>
      <c r="D619" s="145"/>
      <c r="E619" s="145" t="n">
        <f aca="false">E624</f>
        <v>90000</v>
      </c>
      <c r="F619" s="145" t="n">
        <v>130000</v>
      </c>
      <c r="G619" s="145" t="n">
        <v>130000</v>
      </c>
      <c r="H619" s="137" t="n">
        <f aca="false">(F619/E619)*100</f>
        <v>144.444444444444</v>
      </c>
      <c r="I619" s="138" t="n">
        <f aca="false">(G619/E619)*100</f>
        <v>144.444444444444</v>
      </c>
      <c r="J619" s="139"/>
      <c r="K619" s="139"/>
      <c r="L619" s="139"/>
    </row>
    <row r="620" s="183" customFormat="true" ht="15" hidden="false" customHeight="false" outlineLevel="0" collapsed="false">
      <c r="A620" s="146"/>
      <c r="B620" s="146"/>
      <c r="C620" s="146" t="s">
        <v>483</v>
      </c>
      <c r="D620" s="147"/>
      <c r="E620" s="148" t="n">
        <v>90000</v>
      </c>
      <c r="F620" s="148" t="n">
        <v>130000</v>
      </c>
      <c r="G620" s="148" t="n">
        <v>130000</v>
      </c>
      <c r="H620" s="137" t="n">
        <f aca="false">(F620/E620)*100</f>
        <v>144.444444444444</v>
      </c>
      <c r="I620" s="138" t="n">
        <f aca="false">(G620/E620)*100</f>
        <v>144.444444444444</v>
      </c>
      <c r="J620" s="182"/>
      <c r="K620" s="182"/>
      <c r="L620" s="182"/>
    </row>
    <row r="621" s="183" customFormat="true" ht="15" hidden="false" customHeight="false" outlineLevel="0" collapsed="false">
      <c r="A621" s="149" t="s">
        <v>183</v>
      </c>
      <c r="B621" s="149"/>
      <c r="C621" s="149" t="s">
        <v>128</v>
      </c>
      <c r="D621" s="150"/>
      <c r="E621" s="151" t="n">
        <v>90000</v>
      </c>
      <c r="F621" s="151" t="n">
        <v>130000</v>
      </c>
      <c r="G621" s="151" t="n">
        <v>130000</v>
      </c>
      <c r="H621" s="137" t="n">
        <f aca="false">(F621/E621)*100</f>
        <v>144.444444444444</v>
      </c>
      <c r="I621" s="138" t="n">
        <f aca="false">(G621/E621)*100</f>
        <v>144.444444444444</v>
      </c>
      <c r="J621" s="182"/>
      <c r="K621" s="182"/>
      <c r="L621" s="182"/>
    </row>
    <row r="622" customFormat="false" ht="15" hidden="false" customHeight="false" outlineLevel="0" collapsed="false">
      <c r="A622" s="53"/>
      <c r="B622" s="53"/>
      <c r="C622" s="53" t="n">
        <v>3</v>
      </c>
      <c r="D622" s="152" t="s">
        <v>18</v>
      </c>
      <c r="E622" s="153" t="n">
        <v>90000</v>
      </c>
      <c r="F622" s="153" t="n">
        <v>130000</v>
      </c>
      <c r="G622" s="153" t="n">
        <v>130000</v>
      </c>
      <c r="H622" s="137" t="n">
        <f aca="false">(F622/E622)*100</f>
        <v>144.444444444444</v>
      </c>
      <c r="I622" s="138" t="n">
        <f aca="false">(G622/E622)*100</f>
        <v>144.444444444444</v>
      </c>
      <c r="J622" s="139"/>
      <c r="K622" s="139"/>
      <c r="L622" s="139"/>
    </row>
    <row r="623" customFormat="false" ht="15" hidden="false" customHeight="false" outlineLevel="0" collapsed="false">
      <c r="A623" s="53"/>
      <c r="B623" s="53"/>
      <c r="C623" s="53" t="n">
        <v>38</v>
      </c>
      <c r="D623" s="152" t="s">
        <v>104</v>
      </c>
      <c r="E623" s="153" t="n">
        <v>90000</v>
      </c>
      <c r="F623" s="153" t="n">
        <v>130000</v>
      </c>
      <c r="G623" s="153" t="n">
        <v>130000</v>
      </c>
      <c r="H623" s="137" t="n">
        <f aca="false">(F623/E623)*100</f>
        <v>144.444444444444</v>
      </c>
      <c r="I623" s="138" t="n">
        <f aca="false">(G623/E623)*100</f>
        <v>144.444444444444</v>
      </c>
      <c r="J623" s="139"/>
      <c r="K623" s="139"/>
      <c r="L623" s="139"/>
    </row>
    <row r="624" s="263" customFormat="true" ht="15" hidden="false" customHeight="false" outlineLevel="0" collapsed="false">
      <c r="A624" s="53"/>
      <c r="B624" s="53"/>
      <c r="C624" s="53" t="n">
        <v>381</v>
      </c>
      <c r="D624" s="152" t="s">
        <v>105</v>
      </c>
      <c r="E624" s="153" t="n">
        <v>90000</v>
      </c>
      <c r="F624" s="153"/>
      <c r="G624" s="153"/>
      <c r="H624" s="137" t="n">
        <f aca="false">(F624/E624)*100</f>
        <v>0</v>
      </c>
      <c r="I624" s="138" t="n">
        <f aca="false">(G624/E624)*100</f>
        <v>0</v>
      </c>
      <c r="J624" s="262"/>
      <c r="K624" s="262"/>
      <c r="L624" s="262"/>
    </row>
    <row r="625" customFormat="false" ht="15" hidden="false" customHeight="false" outlineLevel="0" collapsed="false">
      <c r="A625" s="144" t="s">
        <v>484</v>
      </c>
      <c r="B625" s="144"/>
      <c r="C625" s="144" t="s">
        <v>485</v>
      </c>
      <c r="D625" s="145" t="s">
        <v>486</v>
      </c>
      <c r="E625" s="145" t="n">
        <f aca="false">E630</f>
        <v>10000</v>
      </c>
      <c r="F625" s="145" t="n">
        <v>10000</v>
      </c>
      <c r="G625" s="145" t="n">
        <v>10000</v>
      </c>
      <c r="H625" s="137" t="n">
        <f aca="false">(F625/E625)*100</f>
        <v>100</v>
      </c>
      <c r="I625" s="138" t="n">
        <f aca="false">(G625/E625)*100</f>
        <v>100</v>
      </c>
      <c r="J625" s="139"/>
      <c r="K625" s="139"/>
      <c r="L625" s="139"/>
    </row>
    <row r="626" s="183" customFormat="true" ht="15" hidden="false" customHeight="false" outlineLevel="0" collapsed="false">
      <c r="A626" s="146"/>
      <c r="B626" s="146"/>
      <c r="C626" s="146" t="s">
        <v>187</v>
      </c>
      <c r="D626" s="147"/>
      <c r="E626" s="148" t="n">
        <v>10000</v>
      </c>
      <c r="F626" s="148" t="n">
        <v>10000</v>
      </c>
      <c r="G626" s="148" t="n">
        <v>10000</v>
      </c>
      <c r="H626" s="137" t="n">
        <f aca="false">(F626/E626)*100</f>
        <v>100</v>
      </c>
      <c r="I626" s="138" t="n">
        <f aca="false">(G626/E626)*100</f>
        <v>100</v>
      </c>
      <c r="J626" s="182"/>
      <c r="K626" s="182"/>
      <c r="L626" s="182"/>
    </row>
    <row r="627" s="183" customFormat="true" ht="15" hidden="false" customHeight="false" outlineLevel="0" collapsed="false">
      <c r="A627" s="149" t="s">
        <v>231</v>
      </c>
      <c r="B627" s="149"/>
      <c r="C627" s="149" t="s">
        <v>56</v>
      </c>
      <c r="D627" s="150"/>
      <c r="E627" s="151" t="n">
        <v>10000</v>
      </c>
      <c r="F627" s="151" t="n">
        <v>10000</v>
      </c>
      <c r="G627" s="151" t="n">
        <v>10000</v>
      </c>
      <c r="H627" s="137" t="n">
        <f aca="false">(F627/E627)*100</f>
        <v>100</v>
      </c>
      <c r="I627" s="138" t="n">
        <f aca="false">(G627/E627)*100</f>
        <v>100</v>
      </c>
      <c r="J627" s="182"/>
      <c r="K627" s="182"/>
      <c r="L627" s="182"/>
    </row>
    <row r="628" customFormat="false" ht="15" hidden="false" customHeight="false" outlineLevel="0" collapsed="false">
      <c r="A628" s="53"/>
      <c r="B628" s="53"/>
      <c r="C628" s="53" t="n">
        <v>3</v>
      </c>
      <c r="D628" s="152" t="s">
        <v>18</v>
      </c>
      <c r="E628" s="153" t="n">
        <v>10000</v>
      </c>
      <c r="F628" s="153" t="n">
        <v>10000</v>
      </c>
      <c r="G628" s="153" t="n">
        <v>10000</v>
      </c>
      <c r="H628" s="137" t="n">
        <f aca="false">(F628/E628)*100</f>
        <v>100</v>
      </c>
      <c r="I628" s="138" t="n">
        <f aca="false">(G628/E628)*100</f>
        <v>100</v>
      </c>
      <c r="J628" s="139"/>
      <c r="K628" s="139"/>
      <c r="L628" s="139"/>
    </row>
    <row r="629" s="183" customFormat="true" ht="15" hidden="false" customHeight="false" outlineLevel="0" collapsed="false">
      <c r="A629" s="53"/>
      <c r="B629" s="53"/>
      <c r="C629" s="53" t="n">
        <v>38</v>
      </c>
      <c r="D629" s="152" t="s">
        <v>104</v>
      </c>
      <c r="E629" s="153" t="n">
        <v>10000</v>
      </c>
      <c r="F629" s="153" t="n">
        <v>10000</v>
      </c>
      <c r="G629" s="153" t="n">
        <v>10000</v>
      </c>
      <c r="H629" s="137" t="n">
        <f aca="false">(F629/E629)*100</f>
        <v>100</v>
      </c>
      <c r="I629" s="138" t="n">
        <f aca="false">(G629/E629)*100</f>
        <v>100</v>
      </c>
      <c r="J629" s="182"/>
      <c r="K629" s="182"/>
      <c r="L629" s="182"/>
    </row>
    <row r="630" s="116" customFormat="true" ht="15" hidden="false" customHeight="false" outlineLevel="0" collapsed="false">
      <c r="A630" s="53"/>
      <c r="B630" s="53"/>
      <c r="C630" s="53" t="n">
        <v>381</v>
      </c>
      <c r="D630" s="152" t="s">
        <v>105</v>
      </c>
      <c r="E630" s="79" t="n">
        <v>10000</v>
      </c>
      <c r="F630" s="79"/>
      <c r="G630" s="79"/>
      <c r="H630" s="137" t="n">
        <f aca="false">(F630/E630)*100</f>
        <v>0</v>
      </c>
      <c r="I630" s="138" t="n">
        <f aca="false">(G630/E630)*100</f>
        <v>0</v>
      </c>
      <c r="J630" s="155"/>
      <c r="K630" s="155"/>
      <c r="L630" s="155"/>
    </row>
    <row r="631" customFormat="false" ht="15" hidden="false" customHeight="false" outlineLevel="0" collapsed="false">
      <c r="A631" s="144" t="s">
        <v>487</v>
      </c>
      <c r="B631" s="144"/>
      <c r="C631" s="144" t="s">
        <v>488</v>
      </c>
      <c r="D631" s="145" t="s">
        <v>489</v>
      </c>
      <c r="E631" s="145" t="n">
        <f aca="false">E636</f>
        <v>30000</v>
      </c>
      <c r="F631" s="145" t="n">
        <v>60000</v>
      </c>
      <c r="G631" s="145" t="n">
        <v>60000</v>
      </c>
      <c r="H631" s="137" t="n">
        <f aca="false">(F631/E631)*100</f>
        <v>200</v>
      </c>
      <c r="I631" s="138" t="n">
        <f aca="false">(G631/E631)*100</f>
        <v>200</v>
      </c>
      <c r="J631" s="139"/>
      <c r="K631" s="139"/>
      <c r="L631" s="139"/>
    </row>
    <row r="632" customFormat="false" ht="15" hidden="false" customHeight="false" outlineLevel="0" collapsed="false">
      <c r="A632" s="146"/>
      <c r="B632" s="146"/>
      <c r="C632" s="146" t="s">
        <v>187</v>
      </c>
      <c r="D632" s="147"/>
      <c r="E632" s="148" t="n">
        <v>30000</v>
      </c>
      <c r="F632" s="148" t="n">
        <v>60000</v>
      </c>
      <c r="G632" s="148" t="n">
        <v>60000</v>
      </c>
      <c r="H632" s="137" t="n">
        <f aca="false">(F632/E632)*100</f>
        <v>200</v>
      </c>
      <c r="I632" s="138" t="n">
        <f aca="false">(G632/E632)*100</f>
        <v>200</v>
      </c>
      <c r="J632" s="139"/>
      <c r="K632" s="139"/>
      <c r="L632" s="139"/>
    </row>
    <row r="633" customFormat="false" ht="15" hidden="false" customHeight="false" outlineLevel="0" collapsed="false">
      <c r="A633" s="149" t="s">
        <v>183</v>
      </c>
      <c r="B633" s="149"/>
      <c r="C633" s="149" t="s">
        <v>128</v>
      </c>
      <c r="D633" s="150"/>
      <c r="E633" s="151" t="n">
        <v>30000</v>
      </c>
      <c r="F633" s="151" t="n">
        <v>60000</v>
      </c>
      <c r="G633" s="151" t="n">
        <v>60000</v>
      </c>
      <c r="H633" s="137" t="n">
        <f aca="false">(F633/E633)*100</f>
        <v>200</v>
      </c>
      <c r="I633" s="138" t="n">
        <f aca="false">(G633/E633)*100</f>
        <v>200</v>
      </c>
      <c r="J633" s="139"/>
      <c r="K633" s="139"/>
      <c r="L633" s="139"/>
    </row>
    <row r="634" customFormat="false" ht="15" hidden="false" customHeight="false" outlineLevel="0" collapsed="false">
      <c r="A634" s="53"/>
      <c r="B634" s="53"/>
      <c r="C634" s="53" t="n">
        <v>3</v>
      </c>
      <c r="D634" s="152" t="s">
        <v>18</v>
      </c>
      <c r="E634" s="153" t="n">
        <v>30000</v>
      </c>
      <c r="F634" s="153" t="n">
        <v>60000</v>
      </c>
      <c r="G634" s="153" t="n">
        <v>60000</v>
      </c>
      <c r="H634" s="137" t="n">
        <f aca="false">(F634/E634)*100</f>
        <v>200</v>
      </c>
      <c r="I634" s="138" t="n">
        <f aca="false">(G634/E634)*100</f>
        <v>200</v>
      </c>
      <c r="J634" s="139"/>
      <c r="K634" s="139"/>
      <c r="L634" s="139"/>
    </row>
    <row r="635" customFormat="false" ht="15" hidden="false" customHeight="false" outlineLevel="0" collapsed="false">
      <c r="A635" s="53"/>
      <c r="B635" s="53"/>
      <c r="C635" s="53" t="n">
        <v>38</v>
      </c>
      <c r="D635" s="152" t="s">
        <v>104</v>
      </c>
      <c r="E635" s="153" t="n">
        <f aca="false">E636</f>
        <v>30000</v>
      </c>
      <c r="F635" s="153" t="n">
        <v>60000</v>
      </c>
      <c r="G635" s="153" t="n">
        <v>60000</v>
      </c>
      <c r="H635" s="137" t="n">
        <f aca="false">(F635/E635)*100</f>
        <v>200</v>
      </c>
      <c r="I635" s="138" t="n">
        <f aca="false">(G635/E635)*100</f>
        <v>200</v>
      </c>
      <c r="J635" s="139"/>
      <c r="K635" s="139"/>
      <c r="L635" s="139"/>
    </row>
    <row r="636" s="116" customFormat="true" ht="15" hidden="false" customHeight="false" outlineLevel="0" collapsed="false">
      <c r="A636" s="53"/>
      <c r="B636" s="53"/>
      <c r="C636" s="53" t="n">
        <v>381</v>
      </c>
      <c r="D636" s="152" t="s">
        <v>105</v>
      </c>
      <c r="E636" s="195" t="n">
        <v>30000</v>
      </c>
      <c r="F636" s="195"/>
      <c r="G636" s="195"/>
      <c r="H636" s="137" t="n">
        <f aca="false">(F636/E636)*100</f>
        <v>0</v>
      </c>
      <c r="I636" s="138" t="n">
        <f aca="false">(G636/E636)*100</f>
        <v>0</v>
      </c>
      <c r="J636" s="155"/>
      <c r="K636" s="155"/>
      <c r="L636" s="155"/>
    </row>
    <row r="637" s="116" customFormat="true" ht="15" hidden="false" customHeight="false" outlineLevel="0" collapsed="false">
      <c r="A637" s="158" t="s">
        <v>490</v>
      </c>
      <c r="B637" s="158"/>
      <c r="C637" s="158" t="s">
        <v>198</v>
      </c>
      <c r="D637" s="143" t="s">
        <v>491</v>
      </c>
      <c r="E637" s="196" t="n">
        <f aca="false">E642</f>
        <v>8000</v>
      </c>
      <c r="F637" s="196" t="n">
        <v>5000</v>
      </c>
      <c r="G637" s="196" t="n">
        <v>5000</v>
      </c>
      <c r="H637" s="137" t="n">
        <f aca="false">(F637/E637)*100</f>
        <v>62.5</v>
      </c>
      <c r="I637" s="138" t="n">
        <f aca="false">(G637/E637)*100</f>
        <v>62.5</v>
      </c>
      <c r="J637" s="155"/>
      <c r="K637" s="155"/>
      <c r="L637" s="155"/>
    </row>
    <row r="638" s="116" customFormat="true" ht="15" hidden="false" customHeight="false" outlineLevel="0" collapsed="false">
      <c r="A638" s="225"/>
      <c r="B638" s="225"/>
      <c r="C638" s="252" t="s">
        <v>492</v>
      </c>
      <c r="D638" s="148"/>
      <c r="E638" s="198" t="n">
        <v>8000</v>
      </c>
      <c r="F638" s="198"/>
      <c r="G638" s="198"/>
      <c r="H638" s="137" t="n">
        <f aca="false">(F638/E638)*100</f>
        <v>0</v>
      </c>
      <c r="I638" s="138" t="n">
        <f aca="false">(G638/E638)*100</f>
        <v>0</v>
      </c>
      <c r="J638" s="155"/>
      <c r="K638" s="155"/>
      <c r="L638" s="155"/>
    </row>
    <row r="639" s="116" customFormat="true" ht="15" hidden="false" customHeight="false" outlineLevel="0" collapsed="false">
      <c r="A639" s="233" t="s">
        <v>237</v>
      </c>
      <c r="B639" s="234"/>
      <c r="C639" s="233" t="s">
        <v>128</v>
      </c>
      <c r="D639" s="217"/>
      <c r="E639" s="244" t="n">
        <v>8000</v>
      </c>
      <c r="F639" s="244" t="n">
        <v>5000</v>
      </c>
      <c r="G639" s="244" t="n">
        <v>5000</v>
      </c>
      <c r="H639" s="137" t="n">
        <f aca="false">(F639/E639)*100</f>
        <v>62.5</v>
      </c>
      <c r="I639" s="138" t="n">
        <f aca="false">(G639/E639)*100</f>
        <v>62.5</v>
      </c>
      <c r="J639" s="155"/>
      <c r="K639" s="155"/>
      <c r="L639" s="155"/>
    </row>
    <row r="640" s="116" customFormat="true" ht="15" hidden="false" customHeight="false" outlineLevel="0" collapsed="false">
      <c r="A640" s="53"/>
      <c r="B640" s="53"/>
      <c r="C640" s="53" t="n">
        <v>3</v>
      </c>
      <c r="D640" s="152" t="s">
        <v>18</v>
      </c>
      <c r="E640" s="195" t="n">
        <v>8000</v>
      </c>
      <c r="F640" s="195" t="n">
        <v>5000</v>
      </c>
      <c r="G640" s="195" t="n">
        <v>5000</v>
      </c>
      <c r="H640" s="137" t="n">
        <f aca="false">(F640/E640)*100</f>
        <v>62.5</v>
      </c>
      <c r="I640" s="138" t="n">
        <f aca="false">(G640/E640)*100</f>
        <v>62.5</v>
      </c>
      <c r="J640" s="155"/>
      <c r="K640" s="155"/>
      <c r="L640" s="155"/>
    </row>
    <row r="641" s="116" customFormat="true" ht="15" hidden="false" customHeight="false" outlineLevel="0" collapsed="false">
      <c r="A641" s="53"/>
      <c r="B641" s="53"/>
      <c r="C641" s="53" t="n">
        <v>38</v>
      </c>
      <c r="D641" s="152" t="s">
        <v>493</v>
      </c>
      <c r="E641" s="195" t="n">
        <v>8000</v>
      </c>
      <c r="F641" s="195" t="n">
        <v>5000</v>
      </c>
      <c r="G641" s="195" t="n">
        <v>5000</v>
      </c>
      <c r="H641" s="137" t="n">
        <f aca="false">(F641/E641)*100</f>
        <v>62.5</v>
      </c>
      <c r="I641" s="138" t="n">
        <f aca="false">(G641/E641)*100</f>
        <v>62.5</v>
      </c>
      <c r="J641" s="155"/>
      <c r="K641" s="155"/>
      <c r="L641" s="155"/>
    </row>
    <row r="642" s="116" customFormat="true" ht="15" hidden="false" customHeight="false" outlineLevel="0" collapsed="false">
      <c r="A642" s="53"/>
      <c r="B642" s="53"/>
      <c r="C642" s="53" t="n">
        <v>381</v>
      </c>
      <c r="D642" s="152" t="s">
        <v>105</v>
      </c>
      <c r="E642" s="195" t="n">
        <v>8000</v>
      </c>
      <c r="F642" s="195"/>
      <c r="G642" s="195"/>
      <c r="H642" s="137" t="n">
        <f aca="false">(F642/E642)*100</f>
        <v>0</v>
      </c>
      <c r="I642" s="138" t="n">
        <f aca="false">(G642/E642)*100</f>
        <v>0</v>
      </c>
      <c r="J642" s="155"/>
      <c r="K642" s="155"/>
      <c r="L642" s="155"/>
    </row>
    <row r="643" s="183" customFormat="true" ht="15" hidden="false" customHeight="false" outlineLevel="0" collapsed="false">
      <c r="A643" s="142" t="s">
        <v>494</v>
      </c>
      <c r="B643" s="142"/>
      <c r="C643" s="142" t="s">
        <v>495</v>
      </c>
      <c r="D643" s="143"/>
      <c r="E643" s="143" t="n">
        <f aca="false">E644+E650+E656+E662</f>
        <v>540000</v>
      </c>
      <c r="F643" s="143" t="n">
        <f aca="false">F644+F650+F656+F662</f>
        <v>170000</v>
      </c>
      <c r="G643" s="143" t="n">
        <f aca="false">G644+G650+G656+G662</f>
        <v>170000</v>
      </c>
      <c r="H643" s="137" t="n">
        <f aca="false">(F643/E643)*100</f>
        <v>31.4814814814815</v>
      </c>
      <c r="I643" s="138" t="n">
        <f aca="false">(G643/E643)*100</f>
        <v>31.4814814814815</v>
      </c>
      <c r="J643" s="182"/>
      <c r="K643" s="182"/>
      <c r="L643" s="182"/>
    </row>
    <row r="644" customFormat="false" ht="15" hidden="false" customHeight="true" outlineLevel="0" collapsed="false">
      <c r="A644" s="144" t="s">
        <v>496</v>
      </c>
      <c r="B644" s="144"/>
      <c r="C644" s="223" t="s">
        <v>497</v>
      </c>
      <c r="D644" s="224"/>
      <c r="E644" s="145" t="n">
        <f aca="false">E649</f>
        <v>40000</v>
      </c>
      <c r="F644" s="145" t="n">
        <f aca="false">F648</f>
        <v>70000</v>
      </c>
      <c r="G644" s="145" t="n">
        <f aca="false">G648</f>
        <v>70000</v>
      </c>
      <c r="H644" s="137" t="n">
        <f aca="false">(F644/E644)*100</f>
        <v>175</v>
      </c>
      <c r="I644" s="138" t="n">
        <f aca="false">(G644/E644)*100</f>
        <v>175</v>
      </c>
      <c r="J644" s="139"/>
      <c r="K644" s="139"/>
      <c r="L644" s="139"/>
    </row>
    <row r="645" customFormat="false" ht="15" hidden="false" customHeight="false" outlineLevel="0" collapsed="false">
      <c r="A645" s="273"/>
      <c r="B645" s="273"/>
      <c r="C645" s="273" t="s">
        <v>498</v>
      </c>
      <c r="D645" s="274"/>
      <c r="E645" s="261" t="n">
        <v>40000</v>
      </c>
      <c r="F645" s="261" t="n">
        <v>70000</v>
      </c>
      <c r="G645" s="261" t="n">
        <v>70000</v>
      </c>
      <c r="H645" s="137" t="n">
        <f aca="false">(F645/E645)*100</f>
        <v>175</v>
      </c>
      <c r="I645" s="138" t="n">
        <f aca="false">(G645/E645)*100</f>
        <v>175</v>
      </c>
      <c r="J645" s="139"/>
      <c r="K645" s="139"/>
      <c r="L645" s="139"/>
    </row>
    <row r="646" customFormat="false" ht="15" hidden="false" customHeight="false" outlineLevel="0" collapsed="false">
      <c r="A646" s="149" t="s">
        <v>183</v>
      </c>
      <c r="B646" s="149"/>
      <c r="C646" s="149" t="s">
        <v>128</v>
      </c>
      <c r="D646" s="150"/>
      <c r="E646" s="151" t="n">
        <v>40000</v>
      </c>
      <c r="F646" s="151" t="n">
        <v>70000</v>
      </c>
      <c r="G646" s="151" t="n">
        <f aca="false">G647</f>
        <v>70000</v>
      </c>
      <c r="H646" s="137" t="n">
        <f aca="false">(F646/E646)*100</f>
        <v>175</v>
      </c>
      <c r="I646" s="138" t="n">
        <f aca="false">(G646/E646)*100</f>
        <v>175</v>
      </c>
      <c r="J646" s="139"/>
      <c r="K646" s="139"/>
      <c r="L646" s="139"/>
    </row>
    <row r="647" customFormat="false" ht="15" hidden="false" customHeight="false" outlineLevel="0" collapsed="false">
      <c r="A647" s="53"/>
      <c r="B647" s="53"/>
      <c r="C647" s="53" t="n">
        <v>3</v>
      </c>
      <c r="D647" s="152" t="s">
        <v>18</v>
      </c>
      <c r="E647" s="153" t="n">
        <v>40000</v>
      </c>
      <c r="F647" s="153" t="n">
        <v>70000</v>
      </c>
      <c r="G647" s="153" t="n">
        <f aca="false">G648</f>
        <v>70000</v>
      </c>
      <c r="H647" s="137" t="n">
        <f aca="false">(F647/E647)*100</f>
        <v>175</v>
      </c>
      <c r="I647" s="138" t="n">
        <f aca="false">(G647/E647)*100</f>
        <v>175</v>
      </c>
      <c r="J647" s="139"/>
      <c r="K647" s="139"/>
      <c r="L647" s="139"/>
    </row>
    <row r="648" customFormat="false" ht="15" hidden="false" customHeight="false" outlineLevel="0" collapsed="false">
      <c r="A648" s="53"/>
      <c r="B648" s="53"/>
      <c r="C648" s="53" t="n">
        <v>38</v>
      </c>
      <c r="D648" s="152" t="s">
        <v>104</v>
      </c>
      <c r="E648" s="153" t="n">
        <v>40000</v>
      </c>
      <c r="F648" s="153" t="n">
        <v>70000</v>
      </c>
      <c r="G648" s="153" t="n">
        <v>70000</v>
      </c>
      <c r="H648" s="137" t="n">
        <f aca="false">(F648/E648)*100</f>
        <v>175</v>
      </c>
      <c r="I648" s="138" t="n">
        <f aca="false">(G648/E648)*100</f>
        <v>175</v>
      </c>
      <c r="J648" s="139"/>
      <c r="K648" s="139"/>
      <c r="L648" s="139"/>
    </row>
    <row r="649" customFormat="false" ht="15" hidden="false" customHeight="false" outlineLevel="0" collapsed="false">
      <c r="A649" s="184"/>
      <c r="B649" s="184"/>
      <c r="C649" s="53" t="n">
        <v>381</v>
      </c>
      <c r="D649" s="152" t="s">
        <v>105</v>
      </c>
      <c r="E649" s="153" t="n">
        <v>40000</v>
      </c>
      <c r="F649" s="153"/>
      <c r="G649" s="153"/>
      <c r="H649" s="137" t="n">
        <f aca="false">(F649/E649)*100</f>
        <v>0</v>
      </c>
      <c r="I649" s="138" t="n">
        <f aca="false">(G649/E649)*100</f>
        <v>0</v>
      </c>
      <c r="J649" s="139"/>
      <c r="K649" s="139"/>
      <c r="L649" s="139"/>
    </row>
    <row r="650" customFormat="false" ht="15" hidden="false" customHeight="false" outlineLevel="0" collapsed="false">
      <c r="A650" s="275" t="s">
        <v>499</v>
      </c>
      <c r="B650" s="275"/>
      <c r="C650" s="158" t="s">
        <v>500</v>
      </c>
      <c r="D650" s="143"/>
      <c r="E650" s="271" t="n">
        <f aca="false">E655</f>
        <v>100000</v>
      </c>
      <c r="F650" s="271" t="n">
        <f aca="false">F654</f>
        <v>100000</v>
      </c>
      <c r="G650" s="271" t="n">
        <f aca="false">G654</f>
        <v>100000</v>
      </c>
      <c r="H650" s="137" t="n">
        <f aca="false">(F650/E650)*100</f>
        <v>100</v>
      </c>
      <c r="I650" s="138" t="n">
        <f aca="false">(G650/E650)*100</f>
        <v>100</v>
      </c>
      <c r="J650" s="139"/>
      <c r="K650" s="139"/>
      <c r="L650" s="139"/>
    </row>
    <row r="651" customFormat="false" ht="15" hidden="false" customHeight="false" outlineLevel="0" collapsed="false">
      <c r="A651" s="184"/>
      <c r="B651" s="184"/>
      <c r="C651" s="197" t="s">
        <v>501</v>
      </c>
      <c r="D651" s="231" t="s">
        <v>502</v>
      </c>
      <c r="E651" s="153" t="n">
        <v>100000</v>
      </c>
      <c r="F651" s="153" t="n">
        <v>100000</v>
      </c>
      <c r="G651" s="153" t="n">
        <v>100000</v>
      </c>
      <c r="H651" s="137" t="n">
        <f aca="false">(F651/E651)*100</f>
        <v>100</v>
      </c>
      <c r="I651" s="138" t="n">
        <f aca="false">(G651/E651)*100</f>
        <v>100</v>
      </c>
      <c r="J651" s="139"/>
      <c r="K651" s="139"/>
      <c r="L651" s="139"/>
    </row>
    <row r="652" customFormat="false" ht="15" hidden="false" customHeight="false" outlineLevel="0" collapsed="false">
      <c r="A652" s="276" t="s">
        <v>237</v>
      </c>
      <c r="B652" s="184"/>
      <c r="C652" s="197" t="s">
        <v>128</v>
      </c>
      <c r="D652" s="152"/>
      <c r="E652" s="153" t="n">
        <v>100000</v>
      </c>
      <c r="F652" s="153" t="n">
        <v>100000</v>
      </c>
      <c r="G652" s="153" t="n">
        <v>100000</v>
      </c>
      <c r="H652" s="137" t="n">
        <f aca="false">(F652/E652)*100</f>
        <v>100</v>
      </c>
      <c r="I652" s="138" t="n">
        <f aca="false">(G652/E652)*100</f>
        <v>100</v>
      </c>
      <c r="J652" s="139"/>
      <c r="K652" s="139"/>
      <c r="L652" s="139"/>
    </row>
    <row r="653" customFormat="false" ht="15" hidden="false" customHeight="false" outlineLevel="0" collapsed="false">
      <c r="A653" s="184"/>
      <c r="B653" s="184"/>
      <c r="C653" s="53" t="n">
        <v>4</v>
      </c>
      <c r="D653" s="152" t="s">
        <v>221</v>
      </c>
      <c r="E653" s="153" t="n">
        <v>100000</v>
      </c>
      <c r="F653" s="153" t="n">
        <v>100000</v>
      </c>
      <c r="G653" s="153" t="n">
        <v>100000</v>
      </c>
      <c r="H653" s="137" t="n">
        <f aca="false">(F653/E653)*100</f>
        <v>100</v>
      </c>
      <c r="I653" s="138" t="n">
        <f aca="false">(G653/E653)*100</f>
        <v>100</v>
      </c>
      <c r="J653" s="139"/>
      <c r="K653" s="139"/>
      <c r="L653" s="139"/>
    </row>
    <row r="654" customFormat="false" ht="15" hidden="false" customHeight="false" outlineLevel="0" collapsed="false">
      <c r="A654" s="184"/>
      <c r="B654" s="184"/>
      <c r="C654" s="53" t="n">
        <v>42</v>
      </c>
      <c r="D654" s="152" t="s">
        <v>222</v>
      </c>
      <c r="E654" s="153" t="n">
        <v>100000</v>
      </c>
      <c r="F654" s="153" t="n">
        <v>100000</v>
      </c>
      <c r="G654" s="153" t="n">
        <v>100000</v>
      </c>
      <c r="H654" s="137" t="n">
        <f aca="false">(F654/E654)*100</f>
        <v>100</v>
      </c>
      <c r="I654" s="138" t="n">
        <f aca="false">(G654/E654)*100</f>
        <v>100</v>
      </c>
      <c r="J654" s="139"/>
      <c r="K654" s="139"/>
      <c r="L654" s="139"/>
    </row>
    <row r="655" customFormat="false" ht="15" hidden="false" customHeight="false" outlineLevel="0" collapsed="false">
      <c r="A655" s="184"/>
      <c r="B655" s="184"/>
      <c r="C655" s="53" t="n">
        <v>421</v>
      </c>
      <c r="D655" s="152" t="s">
        <v>112</v>
      </c>
      <c r="E655" s="153" t="n">
        <v>100000</v>
      </c>
      <c r="F655" s="153"/>
      <c r="G655" s="153"/>
      <c r="H655" s="137" t="n">
        <f aca="false">(F655/E655)*100</f>
        <v>0</v>
      </c>
      <c r="I655" s="138" t="n">
        <f aca="false">(G655/E655)*100</f>
        <v>0</v>
      </c>
      <c r="J655" s="139"/>
      <c r="K655" s="139"/>
      <c r="L655" s="139"/>
    </row>
    <row r="656" customFormat="false" ht="15" hidden="false" customHeight="false" outlineLevel="0" collapsed="false">
      <c r="A656" s="275" t="s">
        <v>503</v>
      </c>
      <c r="B656" s="275"/>
      <c r="C656" s="158" t="s">
        <v>504</v>
      </c>
      <c r="D656" s="143"/>
      <c r="E656" s="271" t="n">
        <f aca="false">E661</f>
        <v>100000</v>
      </c>
      <c r="F656" s="271" t="n">
        <v>0</v>
      </c>
      <c r="G656" s="271" t="n">
        <v>0</v>
      </c>
      <c r="H656" s="137" t="n">
        <f aca="false">(F656/E656)*100</f>
        <v>0</v>
      </c>
      <c r="I656" s="138" t="n">
        <f aca="false">(G656/E656)*100</f>
        <v>0</v>
      </c>
      <c r="J656" s="139"/>
      <c r="K656" s="139"/>
      <c r="L656" s="139"/>
    </row>
    <row r="657" customFormat="false" ht="15" hidden="false" customHeight="false" outlineLevel="0" collapsed="false">
      <c r="A657" s="184"/>
      <c r="B657" s="184"/>
      <c r="C657" s="197" t="s">
        <v>466</v>
      </c>
      <c r="D657" s="152"/>
      <c r="E657" s="153" t="n">
        <v>100000</v>
      </c>
      <c r="F657" s="153" t="n">
        <v>0</v>
      </c>
      <c r="G657" s="153" t="n">
        <v>0</v>
      </c>
      <c r="H657" s="137" t="n">
        <f aca="false">(F657/E657)*100</f>
        <v>0</v>
      </c>
      <c r="I657" s="138" t="n">
        <f aca="false">(G657/E657)*100</f>
        <v>0</v>
      </c>
      <c r="J657" s="139"/>
      <c r="K657" s="139"/>
      <c r="L657" s="139"/>
    </row>
    <row r="658" customFormat="false" ht="15" hidden="false" customHeight="false" outlineLevel="0" collapsed="false">
      <c r="A658" s="276" t="s">
        <v>248</v>
      </c>
      <c r="B658" s="184"/>
      <c r="C658" s="197" t="s">
        <v>249</v>
      </c>
      <c r="D658" s="152"/>
      <c r="E658" s="153" t="n">
        <v>100000</v>
      </c>
      <c r="F658" s="153" t="n">
        <v>0</v>
      </c>
      <c r="G658" s="153" t="n">
        <v>0</v>
      </c>
      <c r="H658" s="137" t="n">
        <f aca="false">(F658/E658)*100</f>
        <v>0</v>
      </c>
      <c r="I658" s="138" t="n">
        <f aca="false">(G658/E658)*100</f>
        <v>0</v>
      </c>
      <c r="J658" s="139"/>
      <c r="K658" s="139"/>
      <c r="L658" s="139"/>
    </row>
    <row r="659" customFormat="false" ht="15" hidden="false" customHeight="false" outlineLevel="0" collapsed="false">
      <c r="A659" s="184"/>
      <c r="B659" s="184"/>
      <c r="C659" s="53" t="n">
        <v>3</v>
      </c>
      <c r="D659" s="152" t="s">
        <v>18</v>
      </c>
      <c r="E659" s="153" t="n">
        <v>100000</v>
      </c>
      <c r="F659" s="153" t="n">
        <v>0</v>
      </c>
      <c r="G659" s="153" t="n">
        <v>0</v>
      </c>
      <c r="H659" s="137" t="n">
        <f aca="false">(F659/E659)*100</f>
        <v>0</v>
      </c>
      <c r="I659" s="138" t="n">
        <f aca="false">(G659/E659)*100</f>
        <v>0</v>
      </c>
      <c r="J659" s="139"/>
      <c r="K659" s="139"/>
      <c r="L659" s="139"/>
    </row>
    <row r="660" customFormat="false" ht="15" hidden="false" customHeight="false" outlineLevel="0" collapsed="false">
      <c r="A660" s="184"/>
      <c r="B660" s="184"/>
      <c r="C660" s="53" t="n">
        <v>32</v>
      </c>
      <c r="D660" s="152" t="s">
        <v>90</v>
      </c>
      <c r="E660" s="153" t="n">
        <v>100000</v>
      </c>
      <c r="F660" s="153" t="n">
        <v>0</v>
      </c>
      <c r="G660" s="153" t="n">
        <v>0</v>
      </c>
      <c r="H660" s="137" t="n">
        <f aca="false">(F660/E660)*100</f>
        <v>0</v>
      </c>
      <c r="I660" s="138" t="n">
        <f aca="false">(G660/E660)*100</f>
        <v>0</v>
      </c>
      <c r="J660" s="139"/>
      <c r="K660" s="139"/>
      <c r="L660" s="139"/>
    </row>
    <row r="661" customFormat="false" ht="15" hidden="false" customHeight="false" outlineLevel="0" collapsed="false">
      <c r="A661" s="184"/>
      <c r="B661" s="184"/>
      <c r="C661" s="53" t="n">
        <v>323</v>
      </c>
      <c r="D661" s="152" t="s">
        <v>93</v>
      </c>
      <c r="E661" s="153" t="n">
        <v>100000</v>
      </c>
      <c r="F661" s="153"/>
      <c r="G661" s="153"/>
      <c r="H661" s="137" t="n">
        <f aca="false">(F661/E661)*100</f>
        <v>0</v>
      </c>
      <c r="I661" s="138" t="n">
        <f aca="false">(G661/E661)*100</f>
        <v>0</v>
      </c>
      <c r="J661" s="139"/>
      <c r="K661" s="139"/>
      <c r="L661" s="139"/>
    </row>
    <row r="662" customFormat="false" ht="15" hidden="false" customHeight="false" outlineLevel="0" collapsed="false">
      <c r="A662" s="275" t="s">
        <v>505</v>
      </c>
      <c r="B662" s="275"/>
      <c r="C662" s="158" t="s">
        <v>198</v>
      </c>
      <c r="D662" s="143" t="s">
        <v>506</v>
      </c>
      <c r="E662" s="271" t="n">
        <v>300000</v>
      </c>
      <c r="F662" s="271" t="n">
        <v>0</v>
      </c>
      <c r="G662" s="271" t="n">
        <v>0</v>
      </c>
      <c r="H662" s="137" t="n">
        <f aca="false">(F662/E662)*100</f>
        <v>0</v>
      </c>
      <c r="I662" s="138" t="n">
        <f aca="false">(G662/E662)*100</f>
        <v>0</v>
      </c>
      <c r="J662" s="139"/>
      <c r="K662" s="139"/>
      <c r="L662" s="139"/>
    </row>
    <row r="663" customFormat="false" ht="15" hidden="false" customHeight="false" outlineLevel="0" collapsed="false">
      <c r="A663" s="184"/>
      <c r="B663" s="184"/>
      <c r="C663" s="197" t="s">
        <v>466</v>
      </c>
      <c r="D663" s="152"/>
      <c r="E663" s="153" t="n">
        <v>300000</v>
      </c>
      <c r="F663" s="153" t="n">
        <v>0</v>
      </c>
      <c r="G663" s="153" t="n">
        <v>0</v>
      </c>
      <c r="H663" s="137" t="n">
        <f aca="false">(F663/E663)*100</f>
        <v>0</v>
      </c>
      <c r="I663" s="138" t="n">
        <f aca="false">(G663/E663)*100</f>
        <v>0</v>
      </c>
      <c r="J663" s="139"/>
      <c r="K663" s="139"/>
      <c r="L663" s="139"/>
    </row>
    <row r="664" customFormat="false" ht="15" hidden="false" customHeight="false" outlineLevel="0" collapsed="false">
      <c r="A664" s="276" t="s">
        <v>183</v>
      </c>
      <c r="B664" s="184"/>
      <c r="C664" s="197" t="s">
        <v>128</v>
      </c>
      <c r="D664" s="152"/>
      <c r="E664" s="153" t="n">
        <v>300000</v>
      </c>
      <c r="F664" s="153" t="n">
        <v>0</v>
      </c>
      <c r="G664" s="153" t="n">
        <v>0</v>
      </c>
      <c r="H664" s="137" t="n">
        <f aca="false">(F664/E664)*100</f>
        <v>0</v>
      </c>
      <c r="I664" s="138" t="n">
        <f aca="false">(G664/E664)*100</f>
        <v>0</v>
      </c>
      <c r="J664" s="139"/>
      <c r="K664" s="139"/>
      <c r="L664" s="139"/>
    </row>
    <row r="665" customFormat="false" ht="15" hidden="false" customHeight="false" outlineLevel="0" collapsed="false">
      <c r="A665" s="276"/>
      <c r="B665" s="184"/>
      <c r="C665" s="53" t="n">
        <v>3</v>
      </c>
      <c r="D665" s="152" t="s">
        <v>18</v>
      </c>
      <c r="E665" s="153" t="n">
        <v>30000</v>
      </c>
      <c r="F665" s="153" t="n">
        <v>0</v>
      </c>
      <c r="G665" s="153" t="n">
        <v>0</v>
      </c>
      <c r="H665" s="137" t="n">
        <f aca="false">(F665/E665)*100</f>
        <v>0</v>
      </c>
      <c r="I665" s="138" t="n">
        <f aca="false">(G665/E665)*100</f>
        <v>0</v>
      </c>
      <c r="J665" s="139"/>
      <c r="K665" s="139"/>
      <c r="L665" s="139"/>
    </row>
    <row r="666" customFormat="false" ht="15" hidden="false" customHeight="false" outlineLevel="0" collapsed="false">
      <c r="A666" s="276"/>
      <c r="B666" s="184"/>
      <c r="C666" s="53" t="n">
        <v>32</v>
      </c>
      <c r="D666" s="152" t="s">
        <v>90</v>
      </c>
      <c r="E666" s="153" t="n">
        <v>30000</v>
      </c>
      <c r="F666" s="153" t="n">
        <v>0</v>
      </c>
      <c r="G666" s="153" t="n">
        <v>0</v>
      </c>
      <c r="H666" s="137" t="n">
        <f aca="false">(F666/E666)*100</f>
        <v>0</v>
      </c>
      <c r="I666" s="138" t="n">
        <f aca="false">(G666/E666)*100</f>
        <v>0</v>
      </c>
      <c r="J666" s="139"/>
      <c r="K666" s="139"/>
      <c r="L666" s="139"/>
    </row>
    <row r="667" customFormat="false" ht="15" hidden="false" customHeight="false" outlineLevel="0" collapsed="false">
      <c r="A667" s="276"/>
      <c r="B667" s="184"/>
      <c r="C667" s="53" t="n">
        <v>323</v>
      </c>
      <c r="D667" s="152" t="s">
        <v>93</v>
      </c>
      <c r="E667" s="153" t="n">
        <v>30000</v>
      </c>
      <c r="F667" s="153"/>
      <c r="G667" s="153"/>
      <c r="H667" s="137" t="n">
        <f aca="false">(F667/E667)*100</f>
        <v>0</v>
      </c>
      <c r="I667" s="138" t="n">
        <f aca="false">(G667/E667)*100</f>
        <v>0</v>
      </c>
      <c r="J667" s="139"/>
      <c r="K667" s="139"/>
      <c r="L667" s="139"/>
    </row>
    <row r="668" customFormat="false" ht="15" hidden="false" customHeight="false" outlineLevel="0" collapsed="false">
      <c r="A668" s="184"/>
      <c r="B668" s="184"/>
      <c r="C668" s="53" t="n">
        <v>4</v>
      </c>
      <c r="D668" s="152" t="s">
        <v>472</v>
      </c>
      <c r="E668" s="153" t="n">
        <v>300000</v>
      </c>
      <c r="F668" s="153"/>
      <c r="G668" s="153"/>
      <c r="H668" s="137" t="n">
        <f aca="false">(F668/E668)*100</f>
        <v>0</v>
      </c>
      <c r="I668" s="138" t="n">
        <f aca="false">(G668/E668)*100</f>
        <v>0</v>
      </c>
      <c r="J668" s="139"/>
      <c r="K668" s="139"/>
      <c r="L668" s="139"/>
    </row>
    <row r="669" customFormat="false" ht="15" hidden="false" customHeight="false" outlineLevel="0" collapsed="false">
      <c r="A669" s="184"/>
      <c r="B669" s="184"/>
      <c r="C669" s="53" t="n">
        <v>42</v>
      </c>
      <c r="D669" s="152" t="s">
        <v>222</v>
      </c>
      <c r="E669" s="153" t="n">
        <f aca="false">E670</f>
        <v>270000</v>
      </c>
      <c r="F669" s="153" t="n">
        <v>0</v>
      </c>
      <c r="G669" s="153" t="n">
        <v>0</v>
      </c>
      <c r="H669" s="137" t="n">
        <f aca="false">(F669/E669)*100</f>
        <v>0</v>
      </c>
      <c r="I669" s="138" t="n">
        <f aca="false">(G669/E669)*100</f>
        <v>0</v>
      </c>
      <c r="J669" s="139"/>
      <c r="K669" s="139"/>
      <c r="L669" s="139"/>
    </row>
    <row r="670" customFormat="false" ht="15" hidden="false" customHeight="false" outlineLevel="0" collapsed="false">
      <c r="A670" s="184"/>
      <c r="B670" s="184"/>
      <c r="C670" s="53" t="n">
        <v>422</v>
      </c>
      <c r="D670" s="152" t="s">
        <v>113</v>
      </c>
      <c r="E670" s="153" t="n">
        <v>270000</v>
      </c>
      <c r="F670" s="153"/>
      <c r="G670" s="153"/>
      <c r="H670" s="137" t="n">
        <f aca="false">(F670/E670)*100</f>
        <v>0</v>
      </c>
      <c r="I670" s="138" t="n">
        <f aca="false">(G670/E670)*100</f>
        <v>0</v>
      </c>
      <c r="J670" s="139"/>
      <c r="K670" s="139"/>
      <c r="L670" s="139"/>
    </row>
    <row r="671" customFormat="false" ht="15" hidden="false" customHeight="false" outlineLevel="0" collapsed="false">
      <c r="A671" s="142" t="s">
        <v>507</v>
      </c>
      <c r="B671" s="142"/>
      <c r="C671" s="142" t="s">
        <v>508</v>
      </c>
      <c r="D671" s="143"/>
      <c r="E671" s="143" t="n">
        <f aca="false">E672+E678+E685+E691+E697+E703+E709</f>
        <v>910000</v>
      </c>
      <c r="F671" s="143" t="n">
        <f aca="false">F672+F678+F685+F691+F697+F703+F709</f>
        <v>2705000</v>
      </c>
      <c r="G671" s="143" t="n">
        <f aca="false">G672+G679+G686+G692+G698+G704+G710</f>
        <v>2705000</v>
      </c>
      <c r="H671" s="137" t="n">
        <f aca="false">(F671/E671)*100</f>
        <v>297.252747252747</v>
      </c>
      <c r="I671" s="138" t="n">
        <f aca="false">(G671/E671)*100</f>
        <v>297.252747252747</v>
      </c>
      <c r="J671" s="139"/>
      <c r="K671" s="139"/>
      <c r="L671" s="139"/>
    </row>
    <row r="672" s="216" customFormat="true" ht="15" hidden="false" customHeight="true" outlineLevel="0" collapsed="false">
      <c r="A672" s="144" t="s">
        <v>509</v>
      </c>
      <c r="B672" s="144"/>
      <c r="C672" s="223" t="s">
        <v>510</v>
      </c>
      <c r="D672" s="224" t="s">
        <v>511</v>
      </c>
      <c r="E672" s="145" t="n">
        <f aca="false">E677</f>
        <v>200000</v>
      </c>
      <c r="F672" s="145" t="n">
        <f aca="false">F675</f>
        <v>2000000</v>
      </c>
      <c r="G672" s="145" t="n">
        <f aca="false">G673</f>
        <v>2000000</v>
      </c>
      <c r="H672" s="137" t="n">
        <f aca="false">(F672/E672)*100</f>
        <v>1000</v>
      </c>
      <c r="I672" s="138" t="n">
        <f aca="false">(G672/E672)*100</f>
        <v>1000</v>
      </c>
      <c r="J672" s="215"/>
      <c r="K672" s="215"/>
      <c r="L672" s="215"/>
    </row>
    <row r="673" s="216" customFormat="true" ht="15" hidden="false" customHeight="false" outlineLevel="0" collapsed="false">
      <c r="A673" s="146"/>
      <c r="B673" s="146"/>
      <c r="C673" s="146" t="s">
        <v>377</v>
      </c>
      <c r="D673" s="147"/>
      <c r="E673" s="148" t="n">
        <v>200000</v>
      </c>
      <c r="F673" s="148" t="n">
        <v>2000000</v>
      </c>
      <c r="G673" s="148" t="n">
        <f aca="false">G675</f>
        <v>2000000</v>
      </c>
      <c r="H673" s="137" t="n">
        <f aca="false">(F673/E673)*100</f>
        <v>1000</v>
      </c>
      <c r="I673" s="138" t="n">
        <f aca="false">(G673/E673)*100</f>
        <v>1000</v>
      </c>
      <c r="J673" s="215"/>
      <c r="K673" s="215"/>
      <c r="L673" s="215"/>
    </row>
    <row r="674" s="216" customFormat="true" ht="15" hidden="false" customHeight="false" outlineLevel="0" collapsed="false">
      <c r="A674" s="149" t="s">
        <v>231</v>
      </c>
      <c r="B674" s="149"/>
      <c r="C674" s="149" t="s">
        <v>512</v>
      </c>
      <c r="D674" s="150"/>
      <c r="E674" s="151" t="n">
        <v>200000</v>
      </c>
      <c r="F674" s="151" t="n">
        <v>2000000</v>
      </c>
      <c r="G674" s="151" t="n">
        <v>2000000</v>
      </c>
      <c r="H674" s="137" t="n">
        <f aca="false">(F674/E674)*100</f>
        <v>1000</v>
      </c>
      <c r="I674" s="138" t="n">
        <f aca="false">(G674/E674)*100</f>
        <v>1000</v>
      </c>
      <c r="J674" s="215"/>
      <c r="K674" s="215"/>
      <c r="L674" s="215"/>
    </row>
    <row r="675" s="216" customFormat="true" ht="15" hidden="false" customHeight="false" outlineLevel="0" collapsed="false">
      <c r="A675" s="53"/>
      <c r="B675" s="53"/>
      <c r="C675" s="53" t="n">
        <v>4</v>
      </c>
      <c r="D675" s="152" t="s">
        <v>221</v>
      </c>
      <c r="E675" s="153" t="n">
        <v>200000</v>
      </c>
      <c r="F675" s="153" t="n">
        <f aca="false">F676</f>
        <v>2000000</v>
      </c>
      <c r="G675" s="153" t="n">
        <f aca="false">G676</f>
        <v>2000000</v>
      </c>
      <c r="H675" s="137" t="n">
        <f aca="false">(F675/E675)*100</f>
        <v>1000</v>
      </c>
      <c r="I675" s="138" t="n">
        <f aca="false">(G675/E675)*100</f>
        <v>1000</v>
      </c>
      <c r="J675" s="215"/>
      <c r="K675" s="215"/>
      <c r="L675" s="215"/>
    </row>
    <row r="676" s="216" customFormat="true" ht="15" hidden="false" customHeight="false" outlineLevel="0" collapsed="false">
      <c r="A676" s="53"/>
      <c r="B676" s="53"/>
      <c r="C676" s="53" t="n">
        <v>42</v>
      </c>
      <c r="D676" s="152" t="s">
        <v>222</v>
      </c>
      <c r="E676" s="153" t="n">
        <v>200000</v>
      </c>
      <c r="F676" s="153" t="n">
        <v>2000000</v>
      </c>
      <c r="G676" s="153" t="n">
        <v>2000000</v>
      </c>
      <c r="H676" s="137" t="n">
        <f aca="false">(F676/E676)*100</f>
        <v>1000</v>
      </c>
      <c r="I676" s="138" t="n">
        <f aca="false">(G676/E676)*100</f>
        <v>1000</v>
      </c>
      <c r="J676" s="215"/>
      <c r="K676" s="215"/>
      <c r="L676" s="215"/>
    </row>
    <row r="677" s="183" customFormat="true" ht="15" hidden="false" customHeight="false" outlineLevel="0" collapsed="false">
      <c r="A677" s="53"/>
      <c r="B677" s="53"/>
      <c r="C677" s="53" t="n">
        <v>421</v>
      </c>
      <c r="D677" s="152" t="s">
        <v>112</v>
      </c>
      <c r="E677" s="195" t="n">
        <v>200000</v>
      </c>
      <c r="F677" s="195"/>
      <c r="G677" s="195"/>
      <c r="H677" s="137" t="n">
        <f aca="false">(F677/E677)*100</f>
        <v>0</v>
      </c>
      <c r="I677" s="138" t="n">
        <f aca="false">(G677/E677)*100</f>
        <v>0</v>
      </c>
      <c r="J677" s="182"/>
      <c r="K677" s="182"/>
      <c r="L677" s="182"/>
    </row>
    <row r="678" s="216" customFormat="true" ht="12.75" hidden="false" customHeight="true" outlineLevel="0" collapsed="false">
      <c r="A678" s="144" t="s">
        <v>513</v>
      </c>
      <c r="B678" s="144"/>
      <c r="C678" s="223" t="s">
        <v>514</v>
      </c>
      <c r="D678" s="226" t="s">
        <v>515</v>
      </c>
      <c r="E678" s="145" t="n">
        <f aca="false">E682</f>
        <v>210000</v>
      </c>
      <c r="F678" s="196" t="n">
        <f aca="false">F681</f>
        <v>500000</v>
      </c>
      <c r="G678" s="196" t="n">
        <f aca="false">G681</f>
        <v>500000</v>
      </c>
      <c r="H678" s="137" t="n">
        <f aca="false">(F678/E678)*100</f>
        <v>238.095238095238</v>
      </c>
      <c r="I678" s="138" t="n">
        <f aca="false">(G678/E678)*100</f>
        <v>238.095238095238</v>
      </c>
      <c r="J678" s="215"/>
      <c r="K678" s="215"/>
      <c r="L678" s="215"/>
    </row>
    <row r="679" s="216" customFormat="true" ht="15" hidden="false" customHeight="false" outlineLevel="0" collapsed="false">
      <c r="A679" s="146"/>
      <c r="B679" s="146"/>
      <c r="C679" s="146" t="s">
        <v>377</v>
      </c>
      <c r="D679" s="147"/>
      <c r="E679" s="148" t="n">
        <v>210000</v>
      </c>
      <c r="F679" s="145" t="n">
        <v>500000</v>
      </c>
      <c r="G679" s="145" t="n">
        <f aca="false">G680</f>
        <v>500000</v>
      </c>
      <c r="H679" s="137" t="n">
        <f aca="false">(F679/E679)*100</f>
        <v>238.095238095238</v>
      </c>
      <c r="I679" s="138" t="n">
        <f aca="false">(G679/E679)*100</f>
        <v>238.095238095238</v>
      </c>
      <c r="J679" s="215"/>
      <c r="K679" s="215"/>
      <c r="L679" s="215"/>
    </row>
    <row r="680" s="216" customFormat="true" ht="15" hidden="false" customHeight="false" outlineLevel="0" collapsed="false">
      <c r="A680" s="149" t="s">
        <v>231</v>
      </c>
      <c r="B680" s="149"/>
      <c r="C680" s="149" t="s">
        <v>56</v>
      </c>
      <c r="D680" s="150"/>
      <c r="E680" s="151" t="n">
        <v>210000</v>
      </c>
      <c r="F680" s="148" t="n">
        <v>500000</v>
      </c>
      <c r="G680" s="148" t="n">
        <f aca="false">G682</f>
        <v>500000</v>
      </c>
      <c r="H680" s="137" t="n">
        <f aca="false">(F680/E680)*100</f>
        <v>238.095238095238</v>
      </c>
      <c r="I680" s="138" t="n">
        <f aca="false">(G680/E680)*100</f>
        <v>238.095238095238</v>
      </c>
      <c r="J680" s="215"/>
      <c r="K680" s="215"/>
      <c r="L680" s="215"/>
    </row>
    <row r="681" s="216" customFormat="true" ht="15" hidden="false" customHeight="false" outlineLevel="0" collapsed="false">
      <c r="A681" s="53"/>
      <c r="B681" s="53"/>
      <c r="C681" s="53" t="n">
        <v>4</v>
      </c>
      <c r="D681" s="152" t="s">
        <v>221</v>
      </c>
      <c r="E681" s="153" t="n">
        <f aca="false">E682</f>
        <v>210000</v>
      </c>
      <c r="F681" s="151" t="n">
        <v>500000</v>
      </c>
      <c r="G681" s="151" t="n">
        <v>500000</v>
      </c>
      <c r="H681" s="137" t="n">
        <f aca="false">(F681/E681)*100</f>
        <v>238.095238095238</v>
      </c>
      <c r="I681" s="138" t="n">
        <f aca="false">(G681/E681)*100</f>
        <v>238.095238095238</v>
      </c>
      <c r="J681" s="215"/>
      <c r="K681" s="215"/>
      <c r="L681" s="215"/>
    </row>
    <row r="682" s="216" customFormat="true" ht="15" hidden="false" customHeight="false" outlineLevel="0" collapsed="false">
      <c r="A682" s="53"/>
      <c r="B682" s="53"/>
      <c r="C682" s="53" t="n">
        <v>42</v>
      </c>
      <c r="D682" s="152" t="s">
        <v>222</v>
      </c>
      <c r="E682" s="153" t="n">
        <f aca="false">E683+E684</f>
        <v>210000</v>
      </c>
      <c r="F682" s="153" t="n">
        <v>500000</v>
      </c>
      <c r="G682" s="153" t="n">
        <v>500000</v>
      </c>
      <c r="H682" s="137" t="n">
        <f aca="false">(F682/E682)*100</f>
        <v>238.095238095238</v>
      </c>
      <c r="I682" s="138" t="n">
        <f aca="false">(G682/E682)*100</f>
        <v>238.095238095238</v>
      </c>
      <c r="J682" s="215"/>
      <c r="K682" s="215"/>
      <c r="L682" s="215"/>
    </row>
    <row r="683" s="183" customFormat="true" ht="15" hidden="false" customHeight="false" outlineLevel="0" collapsed="false">
      <c r="A683" s="53"/>
      <c r="B683" s="53"/>
      <c r="C683" s="53" t="n">
        <v>421</v>
      </c>
      <c r="D683" s="152" t="s">
        <v>112</v>
      </c>
      <c r="E683" s="195" t="n">
        <v>200000</v>
      </c>
      <c r="F683" s="153"/>
      <c r="G683" s="153"/>
      <c r="H683" s="137" t="n">
        <f aca="false">(F683/E683)*100</f>
        <v>0</v>
      </c>
      <c r="I683" s="138" t="n">
        <f aca="false">(G683/E683)*100</f>
        <v>0</v>
      </c>
      <c r="J683" s="182"/>
      <c r="K683" s="182"/>
      <c r="L683" s="182"/>
    </row>
    <row r="684" s="183" customFormat="true" ht="15" hidden="false" customHeight="false" outlineLevel="0" collapsed="false">
      <c r="A684" s="53"/>
      <c r="B684" s="53"/>
      <c r="C684" s="53" t="n">
        <v>426</v>
      </c>
      <c r="D684" s="152" t="s">
        <v>516</v>
      </c>
      <c r="E684" s="195" t="n">
        <v>10000</v>
      </c>
      <c r="F684" s="195"/>
      <c r="G684" s="195"/>
      <c r="H684" s="137" t="n">
        <f aca="false">(F684/E684)*100</f>
        <v>0</v>
      </c>
      <c r="I684" s="138" t="n">
        <f aca="false">(G684/E684)*100</f>
        <v>0</v>
      </c>
      <c r="J684" s="182"/>
      <c r="K684" s="182"/>
      <c r="L684" s="182"/>
    </row>
    <row r="685" customFormat="false" ht="15" hidden="false" customHeight="false" outlineLevel="0" collapsed="false">
      <c r="A685" s="144" t="s">
        <v>517</v>
      </c>
      <c r="B685" s="144"/>
      <c r="C685" s="144" t="s">
        <v>518</v>
      </c>
      <c r="D685" s="145"/>
      <c r="E685" s="145" t="n">
        <f aca="false">E690</f>
        <v>30000</v>
      </c>
      <c r="F685" s="196" t="n">
        <f aca="false">F689</f>
        <v>5000</v>
      </c>
      <c r="G685" s="196" t="n">
        <f aca="false">G689</f>
        <v>5000</v>
      </c>
      <c r="H685" s="137" t="n">
        <f aca="false">(F685/E685)*100</f>
        <v>16.6666666666667</v>
      </c>
      <c r="I685" s="138" t="n">
        <f aca="false">(G685/E685)*100</f>
        <v>16.6666666666667</v>
      </c>
      <c r="J685" s="139"/>
      <c r="K685" s="139"/>
      <c r="L685" s="139"/>
    </row>
    <row r="686" customFormat="false" ht="15" hidden="false" customHeight="false" outlineLevel="0" collapsed="false">
      <c r="A686" s="146"/>
      <c r="B686" s="146"/>
      <c r="C686" s="146" t="s">
        <v>519</v>
      </c>
      <c r="D686" s="147"/>
      <c r="E686" s="148" t="n">
        <v>30000</v>
      </c>
      <c r="F686" s="178" t="n">
        <f aca="false">F689</f>
        <v>5000</v>
      </c>
      <c r="G686" s="178" t="n">
        <f aca="false">G687</f>
        <v>5000</v>
      </c>
      <c r="H686" s="137" t="n">
        <f aca="false">(F686/E686)*100</f>
        <v>16.6666666666667</v>
      </c>
      <c r="I686" s="138" t="n">
        <f aca="false">(G686/E686)*100</f>
        <v>16.6666666666667</v>
      </c>
      <c r="J686" s="139"/>
      <c r="K686" s="139"/>
      <c r="L686" s="139"/>
    </row>
    <row r="687" customFormat="false" ht="15" hidden="false" customHeight="false" outlineLevel="0" collapsed="false">
      <c r="A687" s="149" t="s">
        <v>183</v>
      </c>
      <c r="B687" s="149"/>
      <c r="C687" s="149" t="s">
        <v>128</v>
      </c>
      <c r="D687" s="150"/>
      <c r="E687" s="151" t="n">
        <v>30000</v>
      </c>
      <c r="F687" s="136" t="n">
        <v>5000</v>
      </c>
      <c r="G687" s="136" t="n">
        <f aca="false">G689</f>
        <v>5000</v>
      </c>
      <c r="H687" s="137" t="n">
        <f aca="false">(F687/E687)*100</f>
        <v>16.6666666666667</v>
      </c>
      <c r="I687" s="138" t="n">
        <f aca="false">(G687/E687)*100</f>
        <v>16.6666666666667</v>
      </c>
      <c r="J687" s="139"/>
      <c r="K687" s="139"/>
      <c r="L687" s="139"/>
    </row>
    <row r="688" s="183" customFormat="true" ht="15" hidden="false" customHeight="false" outlineLevel="0" collapsed="false">
      <c r="A688" s="53"/>
      <c r="B688" s="53"/>
      <c r="C688" s="53" t="n">
        <v>3</v>
      </c>
      <c r="D688" s="152" t="s">
        <v>18</v>
      </c>
      <c r="E688" s="153" t="n">
        <v>30000</v>
      </c>
      <c r="F688" s="151" t="n">
        <v>5000</v>
      </c>
      <c r="G688" s="151" t="n">
        <v>5000</v>
      </c>
      <c r="H688" s="137" t="n">
        <f aca="false">(F688/E688)*100</f>
        <v>16.6666666666667</v>
      </c>
      <c r="I688" s="138" t="n">
        <f aca="false">(G688/E688)*100</f>
        <v>16.6666666666667</v>
      </c>
      <c r="J688" s="182"/>
      <c r="K688" s="182"/>
      <c r="L688" s="182"/>
    </row>
    <row r="689" customFormat="false" ht="15" hidden="false" customHeight="false" outlineLevel="0" collapsed="false">
      <c r="A689" s="277"/>
      <c r="B689" s="277"/>
      <c r="C689" s="277" t="n">
        <v>35</v>
      </c>
      <c r="D689" s="152" t="s">
        <v>99</v>
      </c>
      <c r="E689" s="153" t="n">
        <f aca="false">E690</f>
        <v>30000</v>
      </c>
      <c r="F689" s="153" t="n">
        <v>5000</v>
      </c>
      <c r="G689" s="153" t="n">
        <v>5000</v>
      </c>
      <c r="H689" s="137" t="n">
        <f aca="false">(F689/E689)*100</f>
        <v>16.6666666666667</v>
      </c>
      <c r="I689" s="138" t="n">
        <f aca="false">(G689/E689)*100</f>
        <v>16.6666666666667</v>
      </c>
      <c r="J689" s="139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689" s="139"/>
      <c r="L689" s="139"/>
    </row>
    <row r="690" s="183" customFormat="true" ht="15" hidden="false" customHeight="false" outlineLevel="0" collapsed="false">
      <c r="A690" s="53"/>
      <c r="B690" s="53"/>
      <c r="C690" s="277" t="n">
        <v>352</v>
      </c>
      <c r="D690" s="152" t="s">
        <v>100</v>
      </c>
      <c r="E690" s="153" t="n">
        <v>30000</v>
      </c>
      <c r="F690" s="153"/>
      <c r="G690" s="153"/>
      <c r="H690" s="137" t="n">
        <f aca="false">(F690/E690)*100</f>
        <v>0</v>
      </c>
      <c r="I690" s="138" t="n">
        <f aca="false">(G690/E690)*100</f>
        <v>0</v>
      </c>
      <c r="J690" s="182"/>
      <c r="K690" s="182"/>
      <c r="L690" s="182"/>
    </row>
    <row r="691" customFormat="false" ht="15" hidden="false" customHeight="false" outlineLevel="0" collapsed="false">
      <c r="A691" s="144" t="s">
        <v>520</v>
      </c>
      <c r="B691" s="144"/>
      <c r="C691" s="144" t="s">
        <v>521</v>
      </c>
      <c r="D691" s="145"/>
      <c r="E691" s="145" t="n">
        <f aca="false">E694</f>
        <v>200000</v>
      </c>
      <c r="F691" s="271" t="n">
        <f aca="false">F695</f>
        <v>60000</v>
      </c>
      <c r="G691" s="271" t="n">
        <f aca="false">G695</f>
        <v>60000</v>
      </c>
      <c r="H691" s="137" t="n">
        <f aca="false">(F691/E691)*100</f>
        <v>30</v>
      </c>
      <c r="I691" s="138" t="n">
        <f aca="false">(G691/E691)*100</f>
        <v>30</v>
      </c>
      <c r="J691" s="139"/>
      <c r="K691" s="139"/>
      <c r="L691" s="139"/>
    </row>
    <row r="692" customFormat="false" ht="15" hidden="false" customHeight="false" outlineLevel="0" collapsed="false">
      <c r="A692" s="146"/>
      <c r="B692" s="146"/>
      <c r="C692" s="146" t="s">
        <v>377</v>
      </c>
      <c r="D692" s="147"/>
      <c r="E692" s="148" t="n">
        <v>200000</v>
      </c>
      <c r="F692" s="178" t="n">
        <f aca="false">F695</f>
        <v>60000</v>
      </c>
      <c r="G692" s="178" t="n">
        <f aca="false">G693</f>
        <v>60000</v>
      </c>
      <c r="H692" s="137" t="n">
        <f aca="false">(F692/E692)*100</f>
        <v>30</v>
      </c>
      <c r="I692" s="138" t="n">
        <f aca="false">(G692/E692)*100</f>
        <v>30</v>
      </c>
      <c r="J692" s="139"/>
      <c r="K692" s="139"/>
      <c r="L692" s="139"/>
    </row>
    <row r="693" customFormat="false" ht="15" hidden="false" customHeight="false" outlineLevel="0" collapsed="false">
      <c r="A693" s="149" t="s">
        <v>183</v>
      </c>
      <c r="B693" s="149"/>
      <c r="C693" s="149" t="s">
        <v>128</v>
      </c>
      <c r="D693" s="150"/>
      <c r="E693" s="151" t="n">
        <v>200000</v>
      </c>
      <c r="F693" s="136" t="n">
        <v>60000</v>
      </c>
      <c r="G693" s="136" t="n">
        <f aca="false">G695</f>
        <v>60000</v>
      </c>
      <c r="H693" s="137" t="n">
        <f aca="false">(F693/E693)*100</f>
        <v>30</v>
      </c>
      <c r="I693" s="138" t="n">
        <f aca="false">(G693/E693)*100</f>
        <v>30</v>
      </c>
      <c r="J693" s="139"/>
      <c r="K693" s="139"/>
      <c r="L693" s="139"/>
    </row>
    <row r="694" customFormat="false" ht="15" hidden="false" customHeight="false" outlineLevel="0" collapsed="false">
      <c r="A694" s="53"/>
      <c r="B694" s="53"/>
      <c r="C694" s="53" t="n">
        <v>3</v>
      </c>
      <c r="D694" s="152" t="s">
        <v>18</v>
      </c>
      <c r="E694" s="153" t="n">
        <f aca="false">E695</f>
        <v>200000</v>
      </c>
      <c r="F694" s="148" t="n">
        <v>60000</v>
      </c>
      <c r="G694" s="148" t="n">
        <v>60000</v>
      </c>
      <c r="H694" s="137" t="n">
        <f aca="false">(F694/E694)*100</f>
        <v>30</v>
      </c>
      <c r="I694" s="138" t="n">
        <f aca="false">(G694/E694)*100</f>
        <v>30</v>
      </c>
      <c r="J694" s="139"/>
      <c r="K694" s="139"/>
      <c r="L694" s="139"/>
    </row>
    <row r="695" customFormat="false" ht="15" hidden="false" customHeight="false" outlineLevel="0" collapsed="false">
      <c r="A695" s="53"/>
      <c r="B695" s="53"/>
      <c r="C695" s="53" t="n">
        <v>32</v>
      </c>
      <c r="D695" s="152" t="s">
        <v>90</v>
      </c>
      <c r="E695" s="153" t="n">
        <f aca="false">E696</f>
        <v>200000</v>
      </c>
      <c r="F695" s="153" t="n">
        <v>60000</v>
      </c>
      <c r="G695" s="153" t="n">
        <v>60000</v>
      </c>
      <c r="H695" s="137" t="n">
        <f aca="false">(F695/E695)*100</f>
        <v>30</v>
      </c>
      <c r="I695" s="138" t="n">
        <f aca="false">(G695/E695)*100</f>
        <v>30</v>
      </c>
      <c r="J695" s="139"/>
      <c r="K695" s="139"/>
      <c r="L695" s="139"/>
    </row>
    <row r="696" customFormat="false" ht="15" hidden="false" customHeight="false" outlineLevel="0" collapsed="false">
      <c r="A696" s="53"/>
      <c r="B696" s="53"/>
      <c r="C696" s="53" t="n">
        <v>323</v>
      </c>
      <c r="D696" s="152" t="s">
        <v>93</v>
      </c>
      <c r="E696" s="195" t="n">
        <v>200000</v>
      </c>
      <c r="F696" s="153"/>
      <c r="G696" s="153"/>
      <c r="H696" s="137" t="n">
        <f aca="false">(F696/E696)*100</f>
        <v>0</v>
      </c>
      <c r="I696" s="138" t="n">
        <f aca="false">(G696/E696)*100</f>
        <v>0</v>
      </c>
      <c r="J696" s="139"/>
      <c r="K696" s="139"/>
      <c r="L696" s="139"/>
    </row>
    <row r="697" customFormat="false" ht="15" hidden="false" customHeight="false" outlineLevel="0" collapsed="false">
      <c r="A697" s="144" t="s">
        <v>522</v>
      </c>
      <c r="B697" s="144"/>
      <c r="C697" s="144" t="s">
        <v>523</v>
      </c>
      <c r="D697" s="145"/>
      <c r="E697" s="145" t="n">
        <f aca="false">E700</f>
        <v>120000</v>
      </c>
      <c r="F697" s="196" t="n">
        <f aca="false">F701</f>
        <v>100000</v>
      </c>
      <c r="G697" s="196" t="n">
        <f aca="false">G701</f>
        <v>100000</v>
      </c>
      <c r="H697" s="137" t="n">
        <f aca="false">(F697/E697)*100</f>
        <v>83.3333333333333</v>
      </c>
      <c r="I697" s="138" t="n">
        <f aca="false">(G697/E697)*100</f>
        <v>83.3333333333333</v>
      </c>
      <c r="J697" s="139"/>
      <c r="K697" s="139"/>
      <c r="L697" s="139"/>
    </row>
    <row r="698" customFormat="false" ht="15" hidden="false" customHeight="false" outlineLevel="0" collapsed="false">
      <c r="A698" s="146"/>
      <c r="B698" s="146"/>
      <c r="C698" s="146" t="s">
        <v>377</v>
      </c>
      <c r="D698" s="147"/>
      <c r="E698" s="148" t="n">
        <v>120000</v>
      </c>
      <c r="F698" s="178" t="n">
        <f aca="false">F701</f>
        <v>100000</v>
      </c>
      <c r="G698" s="178" t="n">
        <f aca="false">G699</f>
        <v>100000</v>
      </c>
      <c r="H698" s="137" t="n">
        <f aca="false">(F698/E698)*100</f>
        <v>83.3333333333333</v>
      </c>
      <c r="I698" s="138" t="n">
        <f aca="false">(G698/E698)*100</f>
        <v>83.3333333333333</v>
      </c>
      <c r="J698" s="139"/>
      <c r="K698" s="139"/>
      <c r="L698" s="139"/>
    </row>
    <row r="699" customFormat="false" ht="15" hidden="false" customHeight="false" outlineLevel="0" collapsed="false">
      <c r="A699" s="149" t="s">
        <v>183</v>
      </c>
      <c r="B699" s="149"/>
      <c r="C699" s="149" t="s">
        <v>128</v>
      </c>
      <c r="D699" s="150"/>
      <c r="E699" s="151" t="n">
        <v>120000</v>
      </c>
      <c r="F699" s="148" t="n">
        <v>100000</v>
      </c>
      <c r="G699" s="148" t="n">
        <f aca="false">G701</f>
        <v>100000</v>
      </c>
      <c r="H699" s="137" t="n">
        <f aca="false">(F699/E699)*100</f>
        <v>83.3333333333333</v>
      </c>
      <c r="I699" s="138" t="n">
        <f aca="false">(G699/E699)*100</f>
        <v>83.3333333333333</v>
      </c>
      <c r="J699" s="139"/>
      <c r="K699" s="139"/>
      <c r="L699" s="139"/>
    </row>
    <row r="700" customFormat="false" ht="15" hidden="false" customHeight="false" outlineLevel="0" collapsed="false">
      <c r="A700" s="53"/>
      <c r="B700" s="53"/>
      <c r="C700" s="53" t="n">
        <v>3</v>
      </c>
      <c r="D700" s="152" t="s">
        <v>18</v>
      </c>
      <c r="E700" s="153" t="n">
        <f aca="false">E701</f>
        <v>120000</v>
      </c>
      <c r="F700" s="151" t="n">
        <v>100000</v>
      </c>
      <c r="G700" s="151" t="n">
        <v>100000</v>
      </c>
      <c r="H700" s="137" t="n">
        <f aca="false">(F700/E700)*100</f>
        <v>83.3333333333333</v>
      </c>
      <c r="I700" s="138" t="n">
        <f aca="false">(G700/E700)*100</f>
        <v>83.3333333333333</v>
      </c>
      <c r="J700" s="139"/>
      <c r="K700" s="139"/>
      <c r="L700" s="139"/>
    </row>
    <row r="701" customFormat="false" ht="15" hidden="false" customHeight="false" outlineLevel="0" collapsed="false">
      <c r="A701" s="53"/>
      <c r="B701" s="53"/>
      <c r="C701" s="53" t="n">
        <v>32</v>
      </c>
      <c r="D701" s="152" t="s">
        <v>90</v>
      </c>
      <c r="E701" s="153" t="n">
        <f aca="false">E702</f>
        <v>120000</v>
      </c>
      <c r="F701" s="153" t="n">
        <v>100000</v>
      </c>
      <c r="G701" s="153" t="n">
        <v>100000</v>
      </c>
      <c r="H701" s="137" t="n">
        <f aca="false">(F701/E701)*100</f>
        <v>83.3333333333333</v>
      </c>
      <c r="I701" s="138" t="n">
        <f aca="false">(G701/E701)*100</f>
        <v>83.3333333333333</v>
      </c>
      <c r="J701" s="139"/>
      <c r="K701" s="139"/>
      <c r="L701" s="139"/>
    </row>
    <row r="702" customFormat="false" ht="15" hidden="false" customHeight="false" outlineLevel="0" collapsed="false">
      <c r="A702" s="53"/>
      <c r="B702" s="53"/>
      <c r="C702" s="53" t="n">
        <v>323</v>
      </c>
      <c r="D702" s="152" t="s">
        <v>93</v>
      </c>
      <c r="E702" s="195" t="n">
        <v>120000</v>
      </c>
      <c r="F702" s="153"/>
      <c r="G702" s="153"/>
      <c r="H702" s="137" t="n">
        <f aca="false">(F702/E702)*100</f>
        <v>0</v>
      </c>
      <c r="I702" s="138" t="n">
        <f aca="false">(G702/E702)*100</f>
        <v>0</v>
      </c>
      <c r="J702" s="139"/>
      <c r="K702" s="139"/>
      <c r="L702" s="139"/>
    </row>
    <row r="703" customFormat="false" ht="15" hidden="false" customHeight="false" outlineLevel="0" collapsed="false">
      <c r="A703" s="158" t="s">
        <v>524</v>
      </c>
      <c r="B703" s="158"/>
      <c r="C703" s="158" t="s">
        <v>525</v>
      </c>
      <c r="D703" s="143" t="s">
        <v>526</v>
      </c>
      <c r="E703" s="196" t="n">
        <f aca="false">E708</f>
        <v>30000</v>
      </c>
      <c r="F703" s="196" t="n">
        <f aca="false">F707</f>
        <v>30000</v>
      </c>
      <c r="G703" s="196" t="n">
        <f aca="false">G707</f>
        <v>30000</v>
      </c>
      <c r="H703" s="137" t="n">
        <f aca="false">(F703/E703)*100</f>
        <v>100</v>
      </c>
      <c r="I703" s="138" t="n">
        <f aca="false">(G703/E703)*100</f>
        <v>100</v>
      </c>
      <c r="J703" s="139"/>
      <c r="K703" s="139"/>
      <c r="L703" s="139"/>
    </row>
    <row r="704" customFormat="false" ht="15" hidden="false" customHeight="false" outlineLevel="0" collapsed="false">
      <c r="A704" s="53"/>
      <c r="B704" s="53"/>
      <c r="C704" s="163" t="s">
        <v>449</v>
      </c>
      <c r="D704" s="207" t="s">
        <v>527</v>
      </c>
      <c r="E704" s="195" t="n">
        <v>30000</v>
      </c>
      <c r="F704" s="198" t="n">
        <v>30000</v>
      </c>
      <c r="G704" s="198" t="n">
        <f aca="false">G707</f>
        <v>30000</v>
      </c>
      <c r="H704" s="137" t="n">
        <f aca="false">(F704/E704)*100</f>
        <v>100</v>
      </c>
      <c r="I704" s="138" t="n">
        <f aca="false">(G704/E704)*100</f>
        <v>100</v>
      </c>
      <c r="J704" s="139"/>
      <c r="K704" s="139"/>
      <c r="L704" s="139"/>
    </row>
    <row r="705" customFormat="false" ht="15" hidden="false" customHeight="false" outlineLevel="0" collapsed="false">
      <c r="A705" s="208" t="s">
        <v>183</v>
      </c>
      <c r="B705" s="242"/>
      <c r="C705" s="242" t="s">
        <v>528</v>
      </c>
      <c r="D705" s="151"/>
      <c r="E705" s="232" t="n">
        <v>30000</v>
      </c>
      <c r="F705" s="195" t="n">
        <v>30000</v>
      </c>
      <c r="G705" s="195" t="n">
        <v>30000</v>
      </c>
      <c r="H705" s="137" t="n">
        <f aca="false">(F705/E705)*100</f>
        <v>100</v>
      </c>
      <c r="I705" s="138" t="n">
        <f aca="false">(G705/E705)*100</f>
        <v>100</v>
      </c>
      <c r="J705" s="139"/>
      <c r="K705" s="139"/>
      <c r="L705" s="139"/>
    </row>
    <row r="706" customFormat="false" ht="15" hidden="false" customHeight="false" outlineLevel="0" collapsed="false">
      <c r="A706" s="197"/>
      <c r="B706" s="53"/>
      <c r="C706" s="53" t="n">
        <v>3</v>
      </c>
      <c r="D706" s="152" t="s">
        <v>18</v>
      </c>
      <c r="E706" s="195" t="n">
        <v>30000</v>
      </c>
      <c r="F706" s="232" t="n">
        <v>30000</v>
      </c>
      <c r="G706" s="232" t="n">
        <v>30000</v>
      </c>
      <c r="H706" s="137" t="n">
        <f aca="false">(F706/E706)*100</f>
        <v>100</v>
      </c>
      <c r="I706" s="138" t="n">
        <f aca="false">(G706/E706)*100</f>
        <v>100</v>
      </c>
      <c r="J706" s="139"/>
      <c r="K706" s="139"/>
      <c r="L706" s="139"/>
    </row>
    <row r="707" customFormat="false" ht="15" hidden="false" customHeight="false" outlineLevel="0" collapsed="false">
      <c r="A707" s="197"/>
      <c r="B707" s="53"/>
      <c r="C707" s="53" t="n">
        <v>32</v>
      </c>
      <c r="D707" s="152" t="s">
        <v>90</v>
      </c>
      <c r="E707" s="195" t="n">
        <v>30000</v>
      </c>
      <c r="F707" s="195" t="n">
        <v>30000</v>
      </c>
      <c r="G707" s="195" t="n">
        <v>30000</v>
      </c>
      <c r="H707" s="137" t="n">
        <f aca="false">(F707/E707)*100</f>
        <v>100</v>
      </c>
      <c r="I707" s="138" t="n">
        <f aca="false">(G707/E707)*100</f>
        <v>100</v>
      </c>
      <c r="J707" s="139"/>
      <c r="K707" s="139"/>
      <c r="L707" s="139"/>
    </row>
    <row r="708" customFormat="false" ht="15" hidden="false" customHeight="false" outlineLevel="0" collapsed="false">
      <c r="A708" s="53"/>
      <c r="B708" s="53"/>
      <c r="C708" s="53" t="n">
        <v>323</v>
      </c>
      <c r="D708" s="152" t="s">
        <v>93</v>
      </c>
      <c r="E708" s="195" t="n">
        <v>30000</v>
      </c>
      <c r="F708" s="195"/>
      <c r="G708" s="195"/>
      <c r="H708" s="137" t="n">
        <f aca="false">(F708/E708)*100</f>
        <v>0</v>
      </c>
      <c r="I708" s="138" t="n">
        <f aca="false">(G708/E708)*100</f>
        <v>0</v>
      </c>
      <c r="J708" s="139"/>
      <c r="K708" s="139"/>
      <c r="L708" s="139"/>
    </row>
    <row r="709" s="183" customFormat="true" ht="15" hidden="false" customHeight="false" outlineLevel="0" collapsed="false">
      <c r="A709" s="158" t="s">
        <v>529</v>
      </c>
      <c r="B709" s="158"/>
      <c r="C709" s="158" t="s">
        <v>251</v>
      </c>
      <c r="D709" s="143" t="s">
        <v>530</v>
      </c>
      <c r="E709" s="196" t="n">
        <f aca="false">E712</f>
        <v>120000</v>
      </c>
      <c r="F709" s="196" t="n">
        <f aca="false">F712</f>
        <v>10000</v>
      </c>
      <c r="G709" s="196" t="n">
        <f aca="false">G712</f>
        <v>10000</v>
      </c>
      <c r="H709" s="137" t="n">
        <f aca="false">(F709/E709)*100</f>
        <v>8.33333333333333</v>
      </c>
      <c r="I709" s="138" t="n">
        <f aca="false">(G709/E709)*100</f>
        <v>8.33333333333333</v>
      </c>
      <c r="J709" s="182"/>
      <c r="K709" s="182"/>
      <c r="L709" s="182"/>
    </row>
    <row r="710" s="183" customFormat="true" ht="15" hidden="false" customHeight="false" outlineLevel="0" collapsed="false">
      <c r="A710" s="201"/>
      <c r="B710" s="201"/>
      <c r="C710" s="278" t="s">
        <v>531</v>
      </c>
      <c r="D710" s="202"/>
      <c r="E710" s="227" t="n">
        <v>120000</v>
      </c>
      <c r="F710" s="198" t="n">
        <v>10000</v>
      </c>
      <c r="G710" s="198" t="n">
        <v>10000</v>
      </c>
      <c r="H710" s="137" t="n">
        <f aca="false">(F710/E710)*100</f>
        <v>8.33333333333333</v>
      </c>
      <c r="I710" s="138" t="n">
        <f aca="false">(G710/E710)*100</f>
        <v>8.33333333333333</v>
      </c>
      <c r="J710" s="182"/>
      <c r="K710" s="182"/>
      <c r="L710" s="182"/>
    </row>
    <row r="711" s="183" customFormat="true" ht="15" hidden="false" customHeight="false" outlineLevel="0" collapsed="false">
      <c r="A711" s="163" t="s">
        <v>248</v>
      </c>
      <c r="B711" s="53"/>
      <c r="C711" s="163" t="s">
        <v>129</v>
      </c>
      <c r="D711" s="152"/>
      <c r="E711" s="195" t="n">
        <v>120000</v>
      </c>
      <c r="F711" s="227" t="n">
        <v>10000</v>
      </c>
      <c r="G711" s="227" t="n">
        <v>10000</v>
      </c>
      <c r="H711" s="137" t="n">
        <f aca="false">(F711/E711)*100</f>
        <v>8.33333333333333</v>
      </c>
      <c r="I711" s="138" t="n">
        <f aca="false">(G711/E711)*100</f>
        <v>8.33333333333333</v>
      </c>
      <c r="J711" s="182"/>
      <c r="K711" s="182"/>
      <c r="L711" s="182"/>
    </row>
    <row r="712" s="183" customFormat="true" ht="15" hidden="false" customHeight="false" outlineLevel="0" collapsed="false">
      <c r="A712" s="53"/>
      <c r="B712" s="53"/>
      <c r="C712" s="53" t="n">
        <v>4</v>
      </c>
      <c r="D712" s="152" t="s">
        <v>221</v>
      </c>
      <c r="E712" s="195" t="n">
        <f aca="false">E713</f>
        <v>120000</v>
      </c>
      <c r="F712" s="195" t="n">
        <v>10000</v>
      </c>
      <c r="G712" s="195" t="n">
        <v>10000</v>
      </c>
      <c r="H712" s="137" t="n">
        <f aca="false">(F712/E712)*100</f>
        <v>8.33333333333333</v>
      </c>
      <c r="I712" s="138" t="n">
        <f aca="false">(G712/E712)*100</f>
        <v>8.33333333333333</v>
      </c>
      <c r="J712" s="182"/>
      <c r="K712" s="182"/>
      <c r="L712" s="182"/>
    </row>
    <row r="713" s="183" customFormat="true" ht="15" hidden="false" customHeight="false" outlineLevel="0" collapsed="false">
      <c r="A713" s="53"/>
      <c r="B713" s="53"/>
      <c r="C713" s="53" t="n">
        <v>42</v>
      </c>
      <c r="D713" s="152" t="s">
        <v>222</v>
      </c>
      <c r="E713" s="195" t="n">
        <f aca="false">E714</f>
        <v>120000</v>
      </c>
      <c r="F713" s="195" t="n">
        <v>10000</v>
      </c>
      <c r="G713" s="195" t="n">
        <v>10000</v>
      </c>
      <c r="H713" s="137" t="n">
        <f aca="false">(F713/E713)*100</f>
        <v>8.33333333333333</v>
      </c>
      <c r="I713" s="138" t="n">
        <f aca="false">(G713/E713)*100</f>
        <v>8.33333333333333</v>
      </c>
      <c r="J713" s="182"/>
      <c r="K713" s="182"/>
      <c r="L713" s="182"/>
    </row>
    <row r="714" s="183" customFormat="true" ht="15" hidden="false" customHeight="false" outlineLevel="0" collapsed="false">
      <c r="A714" s="53"/>
      <c r="B714" s="53"/>
      <c r="C714" s="53" t="n">
        <v>426</v>
      </c>
      <c r="D714" s="152" t="s">
        <v>450</v>
      </c>
      <c r="E714" s="195" t="n">
        <v>120000</v>
      </c>
      <c r="F714" s="195"/>
      <c r="G714" s="195"/>
      <c r="H714" s="137" t="n">
        <f aca="false">(F714/E714)*100</f>
        <v>0</v>
      </c>
      <c r="I714" s="138" t="n">
        <f aca="false">(G714/E714)*100</f>
        <v>0</v>
      </c>
      <c r="J714" s="182"/>
      <c r="K714" s="182"/>
      <c r="L714" s="182"/>
    </row>
    <row r="715" customFormat="false" ht="15" hidden="false" customHeight="true" outlineLevel="0" collapsed="false">
      <c r="A715" s="142" t="s">
        <v>532</v>
      </c>
      <c r="B715" s="142"/>
      <c r="C715" s="194" t="s">
        <v>533</v>
      </c>
      <c r="D715" s="194" t="s">
        <v>534</v>
      </c>
      <c r="E715" s="143" t="n">
        <f aca="false">E721</f>
        <v>20000</v>
      </c>
      <c r="F715" s="199" t="n">
        <f aca="false">F720</f>
        <v>80000</v>
      </c>
      <c r="G715" s="199" t="n">
        <f aca="false">G720</f>
        <v>80000</v>
      </c>
      <c r="H715" s="137" t="n">
        <f aca="false">(F715/E715)*100</f>
        <v>400</v>
      </c>
      <c r="I715" s="138" t="n">
        <f aca="false">(G715/E715)*100</f>
        <v>400</v>
      </c>
      <c r="J715" s="139"/>
      <c r="K715" s="139"/>
      <c r="L715" s="139"/>
    </row>
    <row r="716" customFormat="false" ht="15" hidden="false" customHeight="false" outlineLevel="0" collapsed="false">
      <c r="A716" s="144" t="s">
        <v>535</v>
      </c>
      <c r="B716" s="144"/>
      <c r="C716" s="144" t="s">
        <v>536</v>
      </c>
      <c r="D716" s="145"/>
      <c r="E716" s="145" t="n">
        <f aca="false">E719</f>
        <v>20000</v>
      </c>
      <c r="F716" s="143" t="n">
        <f aca="false">F720</f>
        <v>80000</v>
      </c>
      <c r="G716" s="143" t="n">
        <f aca="false">G717</f>
        <v>80000</v>
      </c>
      <c r="H716" s="137" t="n">
        <f aca="false">(F716/E716)*100</f>
        <v>400</v>
      </c>
      <c r="I716" s="138" t="n">
        <f aca="false">(G716/E716)*100</f>
        <v>400</v>
      </c>
      <c r="J716" s="139"/>
      <c r="K716" s="139"/>
      <c r="L716" s="139"/>
    </row>
    <row r="717" customFormat="false" ht="15" hidden="false" customHeight="false" outlineLevel="0" collapsed="false">
      <c r="A717" s="146"/>
      <c r="B717" s="146"/>
      <c r="C717" s="146" t="s">
        <v>537</v>
      </c>
      <c r="D717" s="147"/>
      <c r="E717" s="148" t="n">
        <v>20000</v>
      </c>
      <c r="F717" s="178" t="n">
        <f aca="false">F720</f>
        <v>80000</v>
      </c>
      <c r="G717" s="178" t="n">
        <f aca="false">G718</f>
        <v>80000</v>
      </c>
      <c r="H717" s="137" t="n">
        <f aca="false">(F717/E717)*100</f>
        <v>400</v>
      </c>
      <c r="I717" s="138" t="n">
        <f aca="false">(G717/E717)*100</f>
        <v>400</v>
      </c>
      <c r="J717" s="139"/>
      <c r="K717" s="139"/>
      <c r="L717" s="139"/>
    </row>
    <row r="718" customFormat="false" ht="15" hidden="false" customHeight="false" outlineLevel="0" collapsed="false">
      <c r="A718" s="149" t="s">
        <v>183</v>
      </c>
      <c r="B718" s="149"/>
      <c r="C718" s="149" t="s">
        <v>128</v>
      </c>
      <c r="D718" s="150"/>
      <c r="E718" s="151" t="n">
        <v>20000</v>
      </c>
      <c r="F718" s="148" t="n">
        <v>80000</v>
      </c>
      <c r="G718" s="148" t="n">
        <f aca="false">G720</f>
        <v>80000</v>
      </c>
      <c r="H718" s="137" t="n">
        <f aca="false">(F718/E718)*100</f>
        <v>400</v>
      </c>
      <c r="I718" s="138" t="n">
        <f aca="false">(G718/E718)*100</f>
        <v>400</v>
      </c>
      <c r="J718" s="139"/>
      <c r="K718" s="139"/>
      <c r="L718" s="139"/>
    </row>
    <row r="719" customFormat="false" ht="15" hidden="false" customHeight="false" outlineLevel="0" collapsed="false">
      <c r="A719" s="53"/>
      <c r="B719" s="53"/>
      <c r="C719" s="53" t="n">
        <v>3</v>
      </c>
      <c r="D719" s="152" t="s">
        <v>18</v>
      </c>
      <c r="E719" s="153" t="n">
        <v>20000</v>
      </c>
      <c r="F719" s="151" t="n">
        <v>80000</v>
      </c>
      <c r="G719" s="151" t="n">
        <v>80000</v>
      </c>
      <c r="H719" s="137" t="n">
        <f aca="false">(F719/E719)*100</f>
        <v>400</v>
      </c>
      <c r="I719" s="138" t="n">
        <f aca="false">(G719/E719)*100</f>
        <v>400</v>
      </c>
      <c r="J719" s="139"/>
      <c r="K719" s="139"/>
      <c r="L719" s="139"/>
    </row>
    <row r="720" customFormat="false" ht="15" hidden="false" customHeight="false" outlineLevel="0" collapsed="false">
      <c r="A720" s="53"/>
      <c r="B720" s="53"/>
      <c r="C720" s="53" t="n">
        <v>38</v>
      </c>
      <c r="D720" s="152" t="s">
        <v>104</v>
      </c>
      <c r="E720" s="153" t="n">
        <f aca="false">E721</f>
        <v>20000</v>
      </c>
      <c r="F720" s="153" t="n">
        <v>80000</v>
      </c>
      <c r="G720" s="153" t="n">
        <v>80000</v>
      </c>
      <c r="H720" s="137" t="n">
        <f aca="false">(F720/E720)*100</f>
        <v>400</v>
      </c>
      <c r="I720" s="138" t="n">
        <f aca="false">(G720/E720)*100</f>
        <v>400</v>
      </c>
      <c r="J720" s="139"/>
      <c r="K720" s="139"/>
      <c r="L720" s="139"/>
    </row>
    <row r="721" customFormat="false" ht="15" hidden="false" customHeight="false" outlineLevel="0" collapsed="false">
      <c r="A721" s="53"/>
      <c r="B721" s="53"/>
      <c r="C721" s="53" t="n">
        <v>386</v>
      </c>
      <c r="D721" s="152" t="s">
        <v>284</v>
      </c>
      <c r="E721" s="195" t="n">
        <v>20000</v>
      </c>
      <c r="F721" s="153"/>
      <c r="G721" s="153" t="n">
        <v>0</v>
      </c>
      <c r="H721" s="137" t="n">
        <f aca="false">(F721/E721)*100</f>
        <v>0</v>
      </c>
      <c r="I721" s="138" t="n">
        <f aca="false">(G721/E721)*100</f>
        <v>0</v>
      </c>
      <c r="J721" s="139"/>
      <c r="K721" s="139"/>
      <c r="L721" s="139"/>
    </row>
    <row r="722" customFormat="false" ht="15" hidden="false" customHeight="false" outlineLevel="0" collapsed="false">
      <c r="A722" s="142" t="s">
        <v>538</v>
      </c>
      <c r="B722" s="142"/>
      <c r="C722" s="142" t="s">
        <v>539</v>
      </c>
      <c r="D722" s="143"/>
      <c r="E722" s="143" t="n">
        <f aca="false">E723+E729+E735+E745+E751+E757</f>
        <v>915000</v>
      </c>
      <c r="F722" s="199" t="n">
        <f aca="false">F723+F729+F735+F745+F751+F757</f>
        <v>304250</v>
      </c>
      <c r="G722" s="199" t="n">
        <f aca="false">G723+G729+G735+G745+G751+G757</f>
        <v>284250</v>
      </c>
      <c r="H722" s="137" t="n">
        <f aca="false">(F722/E722)*100</f>
        <v>33.2513661202186</v>
      </c>
      <c r="I722" s="138" t="n">
        <f aca="false">(G722/E722)*100</f>
        <v>31.0655737704918</v>
      </c>
      <c r="J722" s="139"/>
      <c r="K722" s="139"/>
      <c r="L722" s="139"/>
    </row>
    <row r="723" customFormat="false" ht="15" hidden="false" customHeight="true" outlineLevel="0" collapsed="false">
      <c r="A723" s="144" t="s">
        <v>540</v>
      </c>
      <c r="B723" s="144"/>
      <c r="C723" s="223" t="s">
        <v>541</v>
      </c>
      <c r="D723" s="226" t="s">
        <v>542</v>
      </c>
      <c r="E723" s="145" t="n">
        <f aca="false">E728</f>
        <v>40000</v>
      </c>
      <c r="F723" s="143" t="n">
        <v>50000</v>
      </c>
      <c r="G723" s="143" t="n">
        <f aca="false">G727</f>
        <v>30000</v>
      </c>
      <c r="H723" s="137" t="n">
        <f aca="false">(F723/E723)*100</f>
        <v>125</v>
      </c>
      <c r="I723" s="138" t="n">
        <f aca="false">(G723/E723)*100</f>
        <v>75</v>
      </c>
      <c r="J723" s="139"/>
      <c r="K723" s="139"/>
      <c r="L723" s="139"/>
    </row>
    <row r="724" customFormat="false" ht="15" hidden="false" customHeight="false" outlineLevel="0" collapsed="false">
      <c r="A724" s="146"/>
      <c r="B724" s="146"/>
      <c r="C724" s="146" t="s">
        <v>543</v>
      </c>
      <c r="D724" s="147"/>
      <c r="E724" s="148" t="n">
        <v>40000</v>
      </c>
      <c r="F724" s="178" t="n">
        <f aca="false">F727</f>
        <v>50000</v>
      </c>
      <c r="G724" s="178" t="n">
        <f aca="false">G725</f>
        <v>30000</v>
      </c>
      <c r="H724" s="137" t="n">
        <f aca="false">(F724/E724)*100</f>
        <v>125</v>
      </c>
      <c r="I724" s="138" t="n">
        <f aca="false">(G724/E724)*100</f>
        <v>75</v>
      </c>
      <c r="J724" s="139"/>
      <c r="K724" s="139"/>
      <c r="L724" s="139"/>
    </row>
    <row r="725" customFormat="false" ht="15" hidden="false" customHeight="false" outlineLevel="0" collapsed="false">
      <c r="A725" s="149" t="s">
        <v>183</v>
      </c>
      <c r="B725" s="149"/>
      <c r="C725" s="149" t="s">
        <v>128</v>
      </c>
      <c r="D725" s="150"/>
      <c r="E725" s="151" t="n">
        <v>40000</v>
      </c>
      <c r="F725" s="148" t="n">
        <v>50000</v>
      </c>
      <c r="G725" s="148" t="n">
        <f aca="false">G727</f>
        <v>30000</v>
      </c>
      <c r="H725" s="137" t="n">
        <f aca="false">(F725/E725)*100</f>
        <v>125</v>
      </c>
      <c r="I725" s="138" t="n">
        <f aca="false">(G725/E725)*100</f>
        <v>75</v>
      </c>
      <c r="J725" s="139"/>
      <c r="K725" s="139"/>
      <c r="L725" s="139"/>
    </row>
    <row r="726" customFormat="false" ht="15" hidden="false" customHeight="false" outlineLevel="0" collapsed="false">
      <c r="A726" s="53"/>
      <c r="B726" s="53"/>
      <c r="C726" s="53" t="n">
        <v>3</v>
      </c>
      <c r="D726" s="152" t="s">
        <v>18</v>
      </c>
      <c r="E726" s="153" t="n">
        <v>40000</v>
      </c>
      <c r="F726" s="151" t="n">
        <v>50000</v>
      </c>
      <c r="G726" s="151" t="n">
        <v>30000</v>
      </c>
      <c r="H726" s="137" t="n">
        <f aca="false">(F726/E726)*100</f>
        <v>125</v>
      </c>
      <c r="I726" s="138" t="n">
        <f aca="false">(G726/E726)*100</f>
        <v>75</v>
      </c>
      <c r="J726" s="139"/>
      <c r="K726" s="139"/>
      <c r="L726" s="139"/>
    </row>
    <row r="727" customFormat="false" ht="15" hidden="false" customHeight="false" outlineLevel="0" collapsed="false">
      <c r="A727" s="53"/>
      <c r="B727" s="53"/>
      <c r="C727" s="53" t="n">
        <v>38</v>
      </c>
      <c r="D727" s="152" t="s">
        <v>104</v>
      </c>
      <c r="E727" s="153" t="n">
        <f aca="false">E728</f>
        <v>40000</v>
      </c>
      <c r="F727" s="153" t="n">
        <v>50000</v>
      </c>
      <c r="G727" s="153" t="n">
        <v>30000</v>
      </c>
      <c r="H727" s="137" t="n">
        <f aca="false">(F727/E727)*100</f>
        <v>125</v>
      </c>
      <c r="I727" s="138" t="n">
        <f aca="false">(G727/E727)*100</f>
        <v>75</v>
      </c>
      <c r="J727" s="139"/>
      <c r="K727" s="139"/>
      <c r="L727" s="139"/>
    </row>
    <row r="728" customFormat="false" ht="15" hidden="false" customHeight="false" outlineLevel="0" collapsed="false">
      <c r="A728" s="53"/>
      <c r="B728" s="53"/>
      <c r="C728" s="53" t="n">
        <v>381</v>
      </c>
      <c r="D728" s="152" t="s">
        <v>105</v>
      </c>
      <c r="E728" s="195" t="n">
        <v>40000</v>
      </c>
      <c r="F728" s="153"/>
      <c r="G728" s="153"/>
      <c r="H728" s="137" t="n">
        <f aca="false">(F728/E728)*100</f>
        <v>0</v>
      </c>
      <c r="I728" s="138" t="n">
        <f aca="false">(G728/E728)*100</f>
        <v>0</v>
      </c>
      <c r="J728" s="139"/>
      <c r="K728" s="139"/>
      <c r="L728" s="139"/>
    </row>
    <row r="729" customFormat="false" ht="15" hidden="false" customHeight="false" outlineLevel="0" collapsed="false">
      <c r="A729" s="158" t="s">
        <v>544</v>
      </c>
      <c r="B729" s="158"/>
      <c r="C729" s="158" t="s">
        <v>545</v>
      </c>
      <c r="D729" s="143"/>
      <c r="E729" s="196" t="n">
        <f aca="false">E734</f>
        <v>9000</v>
      </c>
      <c r="F729" s="196" t="n">
        <f aca="false">F733</f>
        <v>14250</v>
      </c>
      <c r="G729" s="196" t="n">
        <f aca="false">G733</f>
        <v>14250</v>
      </c>
      <c r="H729" s="137" t="n">
        <f aca="false">(F729/E729)*100</f>
        <v>158.333333333333</v>
      </c>
      <c r="I729" s="138" t="n">
        <f aca="false">(G729/E729)*100</f>
        <v>158.333333333333</v>
      </c>
      <c r="J729" s="139"/>
      <c r="K729" s="139"/>
      <c r="L729" s="139"/>
    </row>
    <row r="730" customFormat="false" ht="15" hidden="false" customHeight="false" outlineLevel="0" collapsed="false">
      <c r="A730" s="53"/>
      <c r="B730" s="53"/>
      <c r="C730" s="197" t="s">
        <v>546</v>
      </c>
      <c r="D730" s="152"/>
      <c r="E730" s="195" t="n">
        <v>9000</v>
      </c>
      <c r="F730" s="198" t="n">
        <f aca="false">F733</f>
        <v>14250</v>
      </c>
      <c r="G730" s="198" t="n">
        <f aca="false">G733</f>
        <v>14250</v>
      </c>
      <c r="H730" s="137" t="n">
        <f aca="false">(F730/E730)*100</f>
        <v>158.333333333333</v>
      </c>
      <c r="I730" s="138" t="n">
        <f aca="false">(G730/E730)*100</f>
        <v>158.333333333333</v>
      </c>
      <c r="J730" s="139"/>
      <c r="K730" s="139"/>
      <c r="L730" s="139"/>
    </row>
    <row r="731" customFormat="false" ht="15" hidden="false" customHeight="false" outlineLevel="0" collapsed="false">
      <c r="A731" s="247" t="s">
        <v>231</v>
      </c>
      <c r="B731" s="201"/>
      <c r="C731" s="247" t="s">
        <v>512</v>
      </c>
      <c r="D731" s="202"/>
      <c r="E731" s="227" t="n">
        <v>9000</v>
      </c>
      <c r="F731" s="195" t="n">
        <v>14250</v>
      </c>
      <c r="G731" s="195" t="n">
        <v>14250</v>
      </c>
      <c r="H731" s="137" t="n">
        <f aca="false">(F731/E731)*100</f>
        <v>158.333333333333</v>
      </c>
      <c r="I731" s="138" t="n">
        <f aca="false">(G731/E731)*100</f>
        <v>158.333333333333</v>
      </c>
      <c r="J731" s="139"/>
      <c r="K731" s="139"/>
      <c r="L731" s="139"/>
    </row>
    <row r="732" customFormat="false" ht="15" hidden="false" customHeight="false" outlineLevel="0" collapsed="false">
      <c r="A732" s="53"/>
      <c r="B732" s="53"/>
      <c r="C732" s="53" t="n">
        <v>3</v>
      </c>
      <c r="D732" s="152" t="s">
        <v>18</v>
      </c>
      <c r="E732" s="195" t="n">
        <v>9000</v>
      </c>
      <c r="F732" s="227" t="n">
        <v>14250</v>
      </c>
      <c r="G732" s="227" t="n">
        <v>14250</v>
      </c>
      <c r="H732" s="137" t="n">
        <f aca="false">(F732/E732)*100</f>
        <v>158.333333333333</v>
      </c>
      <c r="I732" s="138" t="n">
        <f aca="false">(G732/E732)*100</f>
        <v>158.333333333333</v>
      </c>
      <c r="J732" s="139"/>
      <c r="K732" s="139"/>
      <c r="L732" s="139"/>
    </row>
    <row r="733" customFormat="false" ht="15" hidden="false" customHeight="false" outlineLevel="0" collapsed="false">
      <c r="A733" s="53"/>
      <c r="B733" s="53"/>
      <c r="C733" s="53" t="n">
        <v>37</v>
      </c>
      <c r="D733" s="152" t="s">
        <v>547</v>
      </c>
      <c r="E733" s="195" t="n">
        <v>9000</v>
      </c>
      <c r="F733" s="195" t="n">
        <v>14250</v>
      </c>
      <c r="G733" s="195" t="n">
        <v>14250</v>
      </c>
      <c r="H733" s="137" t="n">
        <f aca="false">(F733/E733)*100</f>
        <v>158.333333333333</v>
      </c>
      <c r="I733" s="138" t="n">
        <f aca="false">(G733/E733)*100</f>
        <v>158.333333333333</v>
      </c>
      <c r="J733" s="139"/>
      <c r="K733" s="139"/>
      <c r="L733" s="139"/>
    </row>
    <row r="734" customFormat="false" ht="15" hidden="false" customHeight="false" outlineLevel="0" collapsed="false">
      <c r="A734" s="53"/>
      <c r="B734" s="53"/>
      <c r="C734" s="53" t="n">
        <v>372</v>
      </c>
      <c r="D734" s="152" t="s">
        <v>547</v>
      </c>
      <c r="E734" s="195" t="n">
        <v>9000</v>
      </c>
      <c r="F734" s="195"/>
      <c r="G734" s="195"/>
      <c r="H734" s="137" t="n">
        <f aca="false">(F734/E734)*100</f>
        <v>0</v>
      </c>
      <c r="I734" s="138" t="n">
        <f aca="false">(G734/E734)*100</f>
        <v>0</v>
      </c>
      <c r="J734" s="139"/>
      <c r="K734" s="139"/>
      <c r="L734" s="139"/>
    </row>
    <row r="735" customFormat="false" ht="15" hidden="false" customHeight="false" outlineLevel="0" collapsed="false">
      <c r="A735" s="158" t="s">
        <v>548</v>
      </c>
      <c r="B735" s="158"/>
      <c r="C735" s="158" t="s">
        <v>549</v>
      </c>
      <c r="D735" s="143"/>
      <c r="E735" s="196" t="n">
        <f aca="false">E738</f>
        <v>506000</v>
      </c>
      <c r="F735" s="196" t="n">
        <v>0</v>
      </c>
      <c r="G735" s="196" t="n">
        <v>0</v>
      </c>
      <c r="H735" s="137" t="n">
        <f aca="false">(F735/E735)*100</f>
        <v>0</v>
      </c>
      <c r="I735" s="138" t="n">
        <f aca="false">(G735/E735)*100</f>
        <v>0</v>
      </c>
      <c r="J735" s="139"/>
      <c r="K735" s="139"/>
      <c r="L735" s="139"/>
    </row>
    <row r="736" customFormat="false" ht="15" hidden="false" customHeight="false" outlineLevel="0" collapsed="false">
      <c r="A736" s="53"/>
      <c r="B736" s="53"/>
      <c r="C736" s="197" t="s">
        <v>328</v>
      </c>
      <c r="D736" s="152"/>
      <c r="E736" s="195" t="n">
        <v>506000</v>
      </c>
      <c r="F736" s="198" t="n">
        <v>0</v>
      </c>
      <c r="G736" s="198" t="n">
        <v>0</v>
      </c>
      <c r="H736" s="137" t="n">
        <f aca="false">(F736/E736)*100</f>
        <v>0</v>
      </c>
      <c r="I736" s="138" t="n">
        <f aca="false">(G736/E736)*100</f>
        <v>0</v>
      </c>
      <c r="J736" s="139"/>
      <c r="K736" s="139"/>
      <c r="L736" s="139"/>
    </row>
    <row r="737" customFormat="false" ht="15" hidden="false" customHeight="false" outlineLevel="0" collapsed="false">
      <c r="A737" s="247" t="s">
        <v>344</v>
      </c>
      <c r="B737" s="201"/>
      <c r="C737" s="247" t="s">
        <v>512</v>
      </c>
      <c r="D737" s="202"/>
      <c r="E737" s="227" t="n">
        <v>506000</v>
      </c>
      <c r="F737" s="195" t="n">
        <v>0</v>
      </c>
      <c r="G737" s="195" t="n">
        <v>0</v>
      </c>
      <c r="H737" s="137" t="n">
        <f aca="false">(F737/E737)*100</f>
        <v>0</v>
      </c>
      <c r="I737" s="138" t="n">
        <f aca="false">(G737/E737)*100</f>
        <v>0</v>
      </c>
      <c r="J737" s="139"/>
      <c r="K737" s="139"/>
      <c r="L737" s="139"/>
    </row>
    <row r="738" customFormat="false" ht="15" hidden="false" customHeight="false" outlineLevel="0" collapsed="false">
      <c r="A738" s="53"/>
      <c r="B738" s="53"/>
      <c r="C738" s="53" t="n">
        <v>3</v>
      </c>
      <c r="D738" s="152" t="s">
        <v>18</v>
      </c>
      <c r="E738" s="195" t="n">
        <f aca="false">E739+E743</f>
        <v>506000</v>
      </c>
      <c r="F738" s="227" t="n">
        <v>0</v>
      </c>
      <c r="G738" s="227" t="n">
        <v>0</v>
      </c>
      <c r="H738" s="137" t="n">
        <f aca="false">(F738/E738)*100</f>
        <v>0</v>
      </c>
      <c r="I738" s="138" t="n">
        <f aca="false">(G738/E738)*100</f>
        <v>0</v>
      </c>
      <c r="J738" s="139"/>
      <c r="K738" s="139"/>
      <c r="L738" s="139"/>
    </row>
    <row r="739" customFormat="false" ht="15" hidden="false" customHeight="false" outlineLevel="0" collapsed="false">
      <c r="A739" s="53"/>
      <c r="B739" s="53"/>
      <c r="C739" s="53" t="n">
        <v>31</v>
      </c>
      <c r="D739" s="152" t="s">
        <v>86</v>
      </c>
      <c r="E739" s="195" t="n">
        <f aca="false">E740+E742</f>
        <v>478000</v>
      </c>
      <c r="F739" s="195" t="n">
        <v>0</v>
      </c>
      <c r="G739" s="195" t="n">
        <v>0</v>
      </c>
      <c r="H739" s="137" t="n">
        <f aca="false">(F739/E739)*100</f>
        <v>0</v>
      </c>
      <c r="I739" s="138" t="n">
        <f aca="false">(G739/E739)*100</f>
        <v>0</v>
      </c>
      <c r="J739" s="139"/>
      <c r="K739" s="139"/>
      <c r="L739" s="139"/>
    </row>
    <row r="740" customFormat="false" ht="15" hidden="false" customHeight="false" outlineLevel="0" collapsed="false">
      <c r="A740" s="53"/>
      <c r="B740" s="53"/>
      <c r="C740" s="53" t="n">
        <v>311</v>
      </c>
      <c r="D740" s="152" t="s">
        <v>550</v>
      </c>
      <c r="E740" s="195" t="n">
        <v>410000</v>
      </c>
      <c r="F740" s="195"/>
      <c r="G740" s="195"/>
      <c r="H740" s="137" t="n">
        <f aca="false">(F740/E740)*100</f>
        <v>0</v>
      </c>
      <c r="I740" s="138" t="n">
        <f aca="false">(G740/E740)*100</f>
        <v>0</v>
      </c>
      <c r="J740" s="139"/>
      <c r="K740" s="139"/>
      <c r="L740" s="139"/>
    </row>
    <row r="741" customFormat="false" ht="15" hidden="false" customHeight="false" outlineLevel="0" collapsed="false">
      <c r="A741" s="53"/>
      <c r="B741" s="53"/>
      <c r="C741" s="53" t="n">
        <v>312</v>
      </c>
      <c r="D741" s="152" t="s">
        <v>551</v>
      </c>
      <c r="E741" s="195" t="n">
        <v>0</v>
      </c>
      <c r="F741" s="195"/>
      <c r="G741" s="195"/>
      <c r="H741" s="137" t="e">
        <f aca="false">(F741/E741)*100</f>
        <v>#DIV/0!</v>
      </c>
      <c r="I741" s="138" t="e">
        <f aca="false">(G741/E741)*100</f>
        <v>#DIV/0!</v>
      </c>
      <c r="J741" s="139"/>
      <c r="K741" s="139"/>
      <c r="L741" s="139"/>
    </row>
    <row r="742" customFormat="false" ht="15" hidden="false" customHeight="false" outlineLevel="0" collapsed="false">
      <c r="A742" s="53"/>
      <c r="B742" s="53"/>
      <c r="C742" s="53" t="n">
        <v>313</v>
      </c>
      <c r="D742" s="152" t="s">
        <v>552</v>
      </c>
      <c r="E742" s="195" t="n">
        <v>68000</v>
      </c>
      <c r="F742" s="195"/>
      <c r="G742" s="195"/>
      <c r="H742" s="137" t="n">
        <f aca="false">(F742/E742)*100</f>
        <v>0</v>
      </c>
      <c r="I742" s="138" t="n">
        <f aca="false">(G742/E742)*100</f>
        <v>0</v>
      </c>
      <c r="J742" s="139"/>
      <c r="K742" s="139"/>
      <c r="L742" s="139"/>
    </row>
    <row r="743" customFormat="false" ht="15" hidden="false" customHeight="false" outlineLevel="0" collapsed="false">
      <c r="A743" s="53"/>
      <c r="B743" s="53"/>
      <c r="C743" s="53" t="n">
        <v>32</v>
      </c>
      <c r="D743" s="152" t="s">
        <v>90</v>
      </c>
      <c r="E743" s="195" t="n">
        <f aca="false">E744</f>
        <v>28000</v>
      </c>
      <c r="F743" s="195" t="n">
        <v>0</v>
      </c>
      <c r="G743" s="195" t="n">
        <v>0</v>
      </c>
      <c r="H743" s="137" t="n">
        <f aca="false">(F743/E743)*100</f>
        <v>0</v>
      </c>
      <c r="I743" s="138" t="n">
        <f aca="false">(G743/E743)*100</f>
        <v>0</v>
      </c>
      <c r="J743" s="139"/>
      <c r="K743" s="139"/>
      <c r="L743" s="139"/>
    </row>
    <row r="744" customFormat="false" ht="15" hidden="false" customHeight="false" outlineLevel="0" collapsed="false">
      <c r="A744" s="53"/>
      <c r="B744" s="53"/>
      <c r="C744" s="53" t="n">
        <v>321</v>
      </c>
      <c r="D744" s="152" t="s">
        <v>91</v>
      </c>
      <c r="E744" s="195" t="n">
        <v>28000</v>
      </c>
      <c r="F744" s="195"/>
      <c r="G744" s="195"/>
      <c r="H744" s="137" t="n">
        <f aca="false">(F744/E744)*100</f>
        <v>0</v>
      </c>
      <c r="I744" s="138" t="n">
        <f aca="false">(G744/E744)*100</f>
        <v>0</v>
      </c>
      <c r="J744" s="139"/>
      <c r="K744" s="139"/>
      <c r="L744" s="139"/>
    </row>
    <row r="745" customFormat="false" ht="15" hidden="false" customHeight="true" outlineLevel="0" collapsed="false">
      <c r="A745" s="144" t="s">
        <v>553</v>
      </c>
      <c r="B745" s="144"/>
      <c r="C745" s="223" t="s">
        <v>554</v>
      </c>
      <c r="D745" s="226" t="s">
        <v>555</v>
      </c>
      <c r="E745" s="145" t="n">
        <f aca="false">E750</f>
        <v>150000</v>
      </c>
      <c r="F745" s="196" t="n">
        <f aca="false">F749</f>
        <v>100000</v>
      </c>
      <c r="G745" s="196" t="n">
        <f aca="false">G749</f>
        <v>100000</v>
      </c>
      <c r="H745" s="137" t="n">
        <f aca="false">(F745/E745)*100</f>
        <v>66.6666666666667</v>
      </c>
      <c r="I745" s="138" t="n">
        <f aca="false">(G745/E745)*100</f>
        <v>66.6666666666667</v>
      </c>
      <c r="J745" s="139"/>
      <c r="K745" s="139"/>
      <c r="L745" s="139"/>
    </row>
    <row r="746" customFormat="false" ht="15" hidden="false" customHeight="false" outlineLevel="0" collapsed="false">
      <c r="A746" s="146"/>
      <c r="B746" s="146"/>
      <c r="C746" s="146" t="s">
        <v>543</v>
      </c>
      <c r="D746" s="147"/>
      <c r="E746" s="148" t="n">
        <v>150000</v>
      </c>
      <c r="F746" s="178" t="n">
        <f aca="false">F749</f>
        <v>100000</v>
      </c>
      <c r="G746" s="178" t="n">
        <f aca="false">G747</f>
        <v>100000</v>
      </c>
      <c r="H746" s="137" t="n">
        <f aca="false">(F746/E746)*100</f>
        <v>66.6666666666667</v>
      </c>
      <c r="I746" s="138" t="n">
        <f aca="false">(G746/E746)*100</f>
        <v>66.6666666666667</v>
      </c>
      <c r="J746" s="139"/>
      <c r="K746" s="139"/>
      <c r="L746" s="139"/>
    </row>
    <row r="747" customFormat="false" ht="15" hidden="false" customHeight="false" outlineLevel="0" collapsed="false">
      <c r="A747" s="149" t="s">
        <v>183</v>
      </c>
      <c r="B747" s="149"/>
      <c r="C747" s="149" t="s">
        <v>128</v>
      </c>
      <c r="D747" s="150"/>
      <c r="E747" s="151" t="n">
        <v>150000</v>
      </c>
      <c r="F747" s="148" t="n">
        <v>100000</v>
      </c>
      <c r="G747" s="148" t="n">
        <f aca="false">G749</f>
        <v>100000</v>
      </c>
      <c r="H747" s="137" t="n">
        <f aca="false">(F747/E747)*100</f>
        <v>66.6666666666667</v>
      </c>
      <c r="I747" s="138" t="n">
        <f aca="false">(G747/E747)*100</f>
        <v>66.6666666666667</v>
      </c>
      <c r="J747" s="139"/>
      <c r="K747" s="139"/>
      <c r="L747" s="139"/>
    </row>
    <row r="748" customFormat="false" ht="15" hidden="false" customHeight="false" outlineLevel="0" collapsed="false">
      <c r="A748" s="53"/>
      <c r="B748" s="53"/>
      <c r="C748" s="53" t="n">
        <v>3</v>
      </c>
      <c r="D748" s="152" t="s">
        <v>18</v>
      </c>
      <c r="E748" s="153" t="n">
        <v>150000</v>
      </c>
      <c r="F748" s="151" t="n">
        <v>100000</v>
      </c>
      <c r="G748" s="151" t="n">
        <v>100000</v>
      </c>
      <c r="H748" s="137" t="n">
        <f aca="false">(F748/E748)*100</f>
        <v>66.6666666666667</v>
      </c>
      <c r="I748" s="138" t="n">
        <f aca="false">(G748/E748)*100</f>
        <v>66.6666666666667</v>
      </c>
      <c r="J748" s="139"/>
      <c r="K748" s="139"/>
      <c r="L748" s="139"/>
    </row>
    <row r="749" customFormat="false" ht="15" hidden="false" customHeight="false" outlineLevel="0" collapsed="false">
      <c r="A749" s="53"/>
      <c r="B749" s="53"/>
      <c r="C749" s="53" t="n">
        <v>37</v>
      </c>
      <c r="D749" s="152" t="s">
        <v>289</v>
      </c>
      <c r="E749" s="153" t="n">
        <v>150000</v>
      </c>
      <c r="F749" s="153" t="n">
        <v>100000</v>
      </c>
      <c r="G749" s="153" t="n">
        <v>100000</v>
      </c>
      <c r="H749" s="137" t="n">
        <f aca="false">(F749/E749)*100</f>
        <v>66.6666666666667</v>
      </c>
      <c r="I749" s="138" t="n">
        <f aca="false">(G749/E749)*100</f>
        <v>66.6666666666667</v>
      </c>
      <c r="J749" s="139"/>
      <c r="K749" s="139"/>
      <c r="L749" s="139"/>
    </row>
    <row r="750" customFormat="false" ht="15" hidden="false" customHeight="false" outlineLevel="0" collapsed="false">
      <c r="A750" s="53"/>
      <c r="B750" s="53"/>
      <c r="C750" s="53" t="n">
        <v>372</v>
      </c>
      <c r="D750" s="152" t="s">
        <v>103</v>
      </c>
      <c r="E750" s="195" t="n">
        <v>150000</v>
      </c>
      <c r="F750" s="153"/>
      <c r="G750" s="153"/>
      <c r="H750" s="137" t="n">
        <f aca="false">(F750/E750)*100</f>
        <v>0</v>
      </c>
      <c r="I750" s="138" t="n">
        <f aca="false">(G750/E750)*100</f>
        <v>0</v>
      </c>
      <c r="J750" s="139"/>
      <c r="K750" s="139"/>
      <c r="L750" s="139"/>
    </row>
    <row r="751" customFormat="false" ht="15" hidden="false" customHeight="false" outlineLevel="0" collapsed="false">
      <c r="A751" s="144" t="s">
        <v>556</v>
      </c>
      <c r="B751" s="144"/>
      <c r="C751" s="144" t="s">
        <v>557</v>
      </c>
      <c r="D751" s="145"/>
      <c r="E751" s="145" t="n">
        <f aca="false">E756</f>
        <v>150000</v>
      </c>
      <c r="F751" s="196" t="n">
        <f aca="false">F755</f>
        <v>90000</v>
      </c>
      <c r="G751" s="196" t="n">
        <f aca="false">G755</f>
        <v>90000</v>
      </c>
      <c r="H751" s="137" t="n">
        <f aca="false">(F751/E751)*100</f>
        <v>60</v>
      </c>
      <c r="I751" s="138" t="n">
        <f aca="false">(G751/E751)*100</f>
        <v>60</v>
      </c>
      <c r="J751" s="139"/>
      <c r="K751" s="139"/>
      <c r="L751" s="139"/>
    </row>
    <row r="752" customFormat="false" ht="15" hidden="false" customHeight="false" outlineLevel="0" collapsed="false">
      <c r="A752" s="146"/>
      <c r="B752" s="146"/>
      <c r="C752" s="146" t="s">
        <v>558</v>
      </c>
      <c r="D752" s="147"/>
      <c r="E752" s="148" t="n">
        <v>150000</v>
      </c>
      <c r="F752" s="178" t="n">
        <f aca="false">F755</f>
        <v>90000</v>
      </c>
      <c r="G752" s="178" t="n">
        <f aca="false">G753</f>
        <v>90000</v>
      </c>
      <c r="H752" s="137" t="n">
        <f aca="false">(F752/E752)*100</f>
        <v>60</v>
      </c>
      <c r="I752" s="138" t="n">
        <f aca="false">(G752/E752)*100</f>
        <v>60</v>
      </c>
      <c r="J752" s="139"/>
      <c r="K752" s="139"/>
      <c r="L752" s="139"/>
    </row>
    <row r="753" customFormat="false" ht="15" hidden="false" customHeight="false" outlineLevel="0" collapsed="false">
      <c r="A753" s="149" t="s">
        <v>183</v>
      </c>
      <c r="B753" s="149"/>
      <c r="C753" s="149" t="s">
        <v>128</v>
      </c>
      <c r="D753" s="150"/>
      <c r="E753" s="151" t="n">
        <v>150000</v>
      </c>
      <c r="F753" s="148" t="n">
        <v>90000</v>
      </c>
      <c r="G753" s="148" t="n">
        <f aca="false">G755</f>
        <v>90000</v>
      </c>
      <c r="H753" s="137" t="n">
        <f aca="false">(F753/E753)*100</f>
        <v>60</v>
      </c>
      <c r="I753" s="138" t="n">
        <f aca="false">(G753/E753)*100</f>
        <v>60</v>
      </c>
      <c r="J753" s="139"/>
      <c r="K753" s="139"/>
      <c r="L753" s="139"/>
    </row>
    <row r="754" customFormat="false" ht="15" hidden="false" customHeight="false" outlineLevel="0" collapsed="false">
      <c r="A754" s="53"/>
      <c r="B754" s="53"/>
      <c r="C754" s="53" t="n">
        <v>3</v>
      </c>
      <c r="D754" s="152" t="s">
        <v>18</v>
      </c>
      <c r="E754" s="153" t="n">
        <v>150000</v>
      </c>
      <c r="F754" s="151" t="n">
        <v>90000</v>
      </c>
      <c r="G754" s="151" t="n">
        <v>90000</v>
      </c>
      <c r="H754" s="137" t="n">
        <f aca="false">(F754/E754)*100</f>
        <v>60</v>
      </c>
      <c r="I754" s="138" t="n">
        <f aca="false">(G754/E754)*100</f>
        <v>60</v>
      </c>
      <c r="J754" s="139"/>
      <c r="K754" s="139"/>
      <c r="L754" s="139"/>
    </row>
    <row r="755" customFormat="false" ht="15" hidden="false" customHeight="false" outlineLevel="0" collapsed="false">
      <c r="A755" s="53"/>
      <c r="B755" s="53"/>
      <c r="C755" s="53" t="n">
        <v>37</v>
      </c>
      <c r="D755" s="152" t="s">
        <v>289</v>
      </c>
      <c r="E755" s="153" t="n">
        <v>150000</v>
      </c>
      <c r="F755" s="153" t="n">
        <v>90000</v>
      </c>
      <c r="G755" s="153" t="n">
        <v>90000</v>
      </c>
      <c r="H755" s="137" t="n">
        <f aca="false">(F755/E755)*100</f>
        <v>60</v>
      </c>
      <c r="I755" s="138" t="n">
        <f aca="false">(G755/E755)*100</f>
        <v>60</v>
      </c>
      <c r="J755" s="139"/>
      <c r="K755" s="139"/>
      <c r="L755" s="139"/>
    </row>
    <row r="756" customFormat="false" ht="15" hidden="false" customHeight="false" outlineLevel="0" collapsed="false">
      <c r="A756" s="53"/>
      <c r="B756" s="53"/>
      <c r="C756" s="53" t="n">
        <v>372</v>
      </c>
      <c r="D756" s="152" t="s">
        <v>103</v>
      </c>
      <c r="E756" s="195" t="n">
        <v>150000</v>
      </c>
      <c r="F756" s="153"/>
      <c r="G756" s="153"/>
      <c r="H756" s="137" t="n">
        <f aca="false">(F756/E756)*100</f>
        <v>0</v>
      </c>
      <c r="I756" s="138" t="n">
        <f aca="false">(G756/E756)*100</f>
        <v>0</v>
      </c>
      <c r="J756" s="139"/>
      <c r="K756" s="139"/>
      <c r="L756" s="139"/>
    </row>
    <row r="757" customFormat="false" ht="15" hidden="false" customHeight="true" outlineLevel="0" collapsed="false">
      <c r="A757" s="144" t="s">
        <v>559</v>
      </c>
      <c r="B757" s="144"/>
      <c r="C757" s="223" t="s">
        <v>560</v>
      </c>
      <c r="D757" s="226" t="s">
        <v>561</v>
      </c>
      <c r="E757" s="145" t="n">
        <f aca="false">E762</f>
        <v>60000</v>
      </c>
      <c r="F757" s="196" t="n">
        <f aca="false">F761</f>
        <v>50000</v>
      </c>
      <c r="G757" s="196" t="n">
        <f aca="false">G761</f>
        <v>50000</v>
      </c>
      <c r="H757" s="137" t="n">
        <f aca="false">(F757/E757)*100</f>
        <v>83.3333333333333</v>
      </c>
      <c r="I757" s="138" t="n">
        <f aca="false">(G757/E757)*100</f>
        <v>83.3333333333333</v>
      </c>
      <c r="J757" s="139"/>
      <c r="K757" s="139"/>
      <c r="L757" s="139"/>
    </row>
    <row r="758" s="183" customFormat="true" ht="15" hidden="false" customHeight="false" outlineLevel="0" collapsed="false">
      <c r="A758" s="146"/>
      <c r="B758" s="146"/>
      <c r="C758" s="146" t="s">
        <v>543</v>
      </c>
      <c r="D758" s="147"/>
      <c r="E758" s="148" t="n">
        <v>60000</v>
      </c>
      <c r="F758" s="178" t="n">
        <f aca="false">F761</f>
        <v>50000</v>
      </c>
      <c r="G758" s="178" t="n">
        <f aca="false">G759</f>
        <v>50000</v>
      </c>
      <c r="H758" s="137" t="n">
        <f aca="false">(F758/E758)*100</f>
        <v>83.3333333333333</v>
      </c>
      <c r="I758" s="138" t="n">
        <f aca="false">(G758/E758)*100</f>
        <v>83.3333333333333</v>
      </c>
      <c r="J758" s="182"/>
      <c r="K758" s="182"/>
      <c r="L758" s="182"/>
    </row>
    <row r="759" s="183" customFormat="true" ht="15" hidden="false" customHeight="false" outlineLevel="0" collapsed="false">
      <c r="A759" s="149" t="s">
        <v>183</v>
      </c>
      <c r="B759" s="149"/>
      <c r="C759" s="149" t="s">
        <v>128</v>
      </c>
      <c r="D759" s="150"/>
      <c r="E759" s="151" t="n">
        <v>60000</v>
      </c>
      <c r="F759" s="148" t="n">
        <v>50000</v>
      </c>
      <c r="G759" s="148" t="n">
        <f aca="false">G761</f>
        <v>50000</v>
      </c>
      <c r="H759" s="137" t="n">
        <f aca="false">(F759/E759)*100</f>
        <v>83.3333333333333</v>
      </c>
      <c r="I759" s="138" t="n">
        <f aca="false">(G759/E759)*100</f>
        <v>83.3333333333333</v>
      </c>
      <c r="J759" s="182"/>
      <c r="K759" s="182"/>
      <c r="L759" s="182"/>
    </row>
    <row r="760" customFormat="false" ht="15" hidden="false" customHeight="false" outlineLevel="0" collapsed="false">
      <c r="A760" s="53"/>
      <c r="B760" s="53"/>
      <c r="C760" s="53" t="n">
        <v>3</v>
      </c>
      <c r="D760" s="152" t="s">
        <v>18</v>
      </c>
      <c r="E760" s="153" t="n">
        <v>60000</v>
      </c>
      <c r="F760" s="151" t="n">
        <v>50000</v>
      </c>
      <c r="G760" s="151" t="n">
        <v>50000</v>
      </c>
      <c r="H760" s="137" t="n">
        <f aca="false">(F760/E760)*100</f>
        <v>83.3333333333333</v>
      </c>
      <c r="I760" s="138" t="n">
        <f aca="false">(G760/E760)*100</f>
        <v>83.3333333333333</v>
      </c>
      <c r="J760" s="139"/>
      <c r="K760" s="139"/>
      <c r="L760" s="139"/>
    </row>
    <row r="761" customFormat="false" ht="15" hidden="false" customHeight="false" outlineLevel="0" collapsed="false">
      <c r="A761" s="53"/>
      <c r="B761" s="53"/>
      <c r="C761" s="53" t="n">
        <v>37</v>
      </c>
      <c r="D761" s="152" t="s">
        <v>547</v>
      </c>
      <c r="E761" s="153" t="n">
        <v>60000</v>
      </c>
      <c r="F761" s="153" t="n">
        <v>50000</v>
      </c>
      <c r="G761" s="153" t="n">
        <v>50000</v>
      </c>
      <c r="H761" s="137" t="n">
        <f aca="false">(F761/E761)*100</f>
        <v>83.3333333333333</v>
      </c>
      <c r="I761" s="138" t="n">
        <f aca="false">(G761/E761)*100</f>
        <v>83.3333333333333</v>
      </c>
      <c r="J761" s="139"/>
      <c r="K761" s="139"/>
      <c r="L761" s="139"/>
    </row>
    <row r="762" customFormat="false" ht="15" hidden="false" customHeight="false" outlineLevel="0" collapsed="false">
      <c r="A762" s="53"/>
      <c r="B762" s="53"/>
      <c r="C762" s="53" t="n">
        <v>372</v>
      </c>
      <c r="D762" s="152" t="s">
        <v>289</v>
      </c>
      <c r="E762" s="195" t="n">
        <v>60000</v>
      </c>
      <c r="F762" s="153" t="n">
        <v>0</v>
      </c>
      <c r="G762" s="153" t="n">
        <v>0</v>
      </c>
      <c r="H762" s="137" t="n">
        <f aca="false">(F762/E762)*100</f>
        <v>0</v>
      </c>
      <c r="I762" s="138" t="n">
        <f aca="false">(G762/E762)*100</f>
        <v>0</v>
      </c>
      <c r="J762" s="139"/>
      <c r="K762" s="139"/>
      <c r="L762" s="139"/>
    </row>
    <row r="763" customFormat="false" ht="15" hidden="false" customHeight="false" outlineLevel="0" collapsed="false">
      <c r="A763" s="53"/>
      <c r="B763" s="53"/>
      <c r="C763" s="53"/>
      <c r="D763" s="152"/>
      <c r="E763" s="195"/>
      <c r="F763" s="153"/>
      <c r="G763" s="153"/>
      <c r="H763" s="137"/>
      <c r="I763" s="138"/>
      <c r="J763" s="139"/>
      <c r="K763" s="139"/>
      <c r="L763" s="139"/>
    </row>
    <row r="764" customFormat="false" ht="15" hidden="false" customHeight="false" outlineLevel="0" collapsed="false">
      <c r="A764" s="53"/>
      <c r="B764" s="53"/>
      <c r="C764" s="53"/>
      <c r="D764" s="152"/>
      <c r="E764" s="195"/>
      <c r="F764" s="153"/>
      <c r="G764" s="153"/>
      <c r="H764" s="137"/>
      <c r="I764" s="138"/>
      <c r="J764" s="139"/>
      <c r="K764" s="139"/>
      <c r="L764" s="139"/>
    </row>
    <row r="765" customFormat="false" ht="15" hidden="false" customHeight="false" outlineLevel="0" collapsed="false">
      <c r="A765" s="53"/>
      <c r="B765" s="53"/>
      <c r="C765" s="53"/>
      <c r="D765" s="152"/>
      <c r="E765" s="195"/>
      <c r="F765" s="153"/>
      <c r="G765" s="153"/>
      <c r="H765" s="137"/>
      <c r="I765" s="138"/>
      <c r="J765" s="139"/>
      <c r="K765" s="139"/>
      <c r="L765" s="139"/>
    </row>
    <row r="766" customFormat="false" ht="15" hidden="false" customHeight="false" outlineLevel="0" collapsed="false">
      <c r="A766" s="53"/>
      <c r="B766" s="53"/>
      <c r="C766" s="53"/>
      <c r="D766" s="152"/>
      <c r="E766" s="195"/>
      <c r="F766" s="153"/>
      <c r="G766" s="153"/>
      <c r="H766" s="137"/>
      <c r="I766" s="138"/>
      <c r="J766" s="139"/>
      <c r="K766" s="139"/>
      <c r="L766" s="139"/>
    </row>
    <row r="767" customFormat="false" ht="15" hidden="false" customHeight="false" outlineLevel="0" collapsed="false">
      <c r="A767" s="53"/>
      <c r="B767" s="53"/>
      <c r="C767" s="53"/>
      <c r="D767" s="152"/>
      <c r="E767" s="195"/>
      <c r="F767" s="153"/>
      <c r="G767" s="153"/>
      <c r="H767" s="137"/>
      <c r="I767" s="138"/>
      <c r="J767" s="139"/>
      <c r="K767" s="139"/>
      <c r="L767" s="139"/>
    </row>
    <row r="768" customFormat="false" ht="15" hidden="false" customHeight="false" outlineLevel="0" collapsed="false">
      <c r="A768" s="52"/>
      <c r="B768" s="52"/>
      <c r="C768" s="52"/>
      <c r="D768" s="52"/>
      <c r="E768" s="50"/>
      <c r="F768" s="50"/>
      <c r="G768" s="50"/>
      <c r="H768" s="137" t="e">
        <f aca="false">(F768/E768)*100</f>
        <v>#DIV/0!</v>
      </c>
      <c r="I768" s="229"/>
      <c r="J768" s="139"/>
      <c r="K768" s="139"/>
      <c r="L768" s="139"/>
    </row>
    <row r="769" customFormat="false" ht="15" hidden="false" customHeight="false" outlineLevel="0" collapsed="false">
      <c r="B769" s="116" t="s">
        <v>562</v>
      </c>
      <c r="C769" s="279" t="s">
        <v>563</v>
      </c>
      <c r="D769" s="280"/>
      <c r="E769" s="281"/>
      <c r="F769" s="281"/>
      <c r="G769" s="281"/>
      <c r="H769" s="137" t="e">
        <f aca="false">(F769/E769)*100</f>
        <v>#DIV/0!</v>
      </c>
      <c r="I769" s="229"/>
      <c r="J769" s="139"/>
      <c r="K769" s="139"/>
      <c r="L769" s="139"/>
    </row>
    <row r="770" customFormat="false" ht="15" hidden="false" customHeight="false" outlineLevel="0" collapsed="false">
      <c r="A770" s="119"/>
      <c r="B770" s="119"/>
      <c r="C770" s="52"/>
      <c r="E770" s="281"/>
      <c r="F770" s="281"/>
      <c r="G770" s="281"/>
      <c r="H770" s="137" t="e">
        <f aca="false">(F770/E770)*100</f>
        <v>#DIV/0!</v>
      </c>
      <c r="I770" s="229"/>
      <c r="J770" s="139"/>
      <c r="K770" s="139"/>
      <c r="L770" s="139"/>
    </row>
    <row r="771" customFormat="false" ht="15" hidden="false" customHeight="false" outlineLevel="0" collapsed="false">
      <c r="A771" s="127"/>
      <c r="B771" s="127" t="s">
        <v>167</v>
      </c>
      <c r="C771" s="128"/>
      <c r="D771" s="128" t="s">
        <v>564</v>
      </c>
      <c r="E771" s="282"/>
      <c r="F771" s="282"/>
      <c r="G771" s="282"/>
      <c r="H771" s="137" t="e">
        <f aca="false">(F771/E771)*100</f>
        <v>#DIV/0!</v>
      </c>
      <c r="I771" s="138" t="e">
        <f aca="false">(#REF!/#REF!)*100</f>
        <v>#REF!</v>
      </c>
      <c r="J771" s="139"/>
      <c r="K771" s="139"/>
      <c r="L771" s="139"/>
    </row>
    <row r="772" customFormat="false" ht="15" hidden="false" customHeight="false" outlineLevel="0" collapsed="false">
      <c r="A772" s="127"/>
      <c r="B772" s="127"/>
      <c r="C772" s="128"/>
      <c r="D772" s="283"/>
      <c r="E772" s="130"/>
      <c r="F772" s="130"/>
      <c r="G772" s="130"/>
      <c r="H772" s="137" t="e">
        <f aca="false">(F772/E772)*100</f>
        <v>#DIV/0!</v>
      </c>
      <c r="I772" s="138" t="e">
        <f aca="false">(#REF!/#REF!)*100</f>
        <v>#REF!</v>
      </c>
      <c r="J772" s="139"/>
      <c r="K772" s="139"/>
      <c r="L772" s="139"/>
    </row>
    <row r="773" customFormat="false" ht="15" hidden="false" customHeight="false" outlineLevel="0" collapsed="false">
      <c r="A773" s="127"/>
      <c r="B773" s="127" t="s">
        <v>170</v>
      </c>
      <c r="C773" s="128"/>
      <c r="D773" s="284"/>
      <c r="E773" s="131"/>
      <c r="F773" s="131"/>
      <c r="G773" s="131"/>
      <c r="H773" s="137" t="e">
        <f aca="false">(F773/E773)*100</f>
        <v>#DIV/0!</v>
      </c>
      <c r="I773" s="138" t="e">
        <f aca="false">(#REF!/#REF!)*100</f>
        <v>#REF!</v>
      </c>
      <c r="J773" s="139"/>
      <c r="K773" s="139"/>
      <c r="L773" s="139"/>
    </row>
    <row r="774" customFormat="false" ht="15" hidden="false" customHeight="false" outlineLevel="0" collapsed="false">
      <c r="A774" s="132"/>
      <c r="B774" s="132"/>
      <c r="C774" s="133"/>
      <c r="D774" s="285"/>
      <c r="E774" s="134"/>
      <c r="F774" s="134"/>
      <c r="G774" s="134"/>
      <c r="H774" s="137" t="e">
        <f aca="false">(F774/E774)*100</f>
        <v>#DIV/0!</v>
      </c>
      <c r="I774" s="138" t="e">
        <f aca="false">(#REF!/#REF!)*100</f>
        <v>#REF!</v>
      </c>
      <c r="J774" s="139"/>
      <c r="K774" s="139"/>
      <c r="L774" s="139"/>
    </row>
    <row r="775" customFormat="false" ht="15" hidden="false" customHeight="false" outlineLevel="0" collapsed="false">
      <c r="A775" s="135"/>
      <c r="B775" s="135" t="s">
        <v>175</v>
      </c>
      <c r="C775" s="136"/>
      <c r="D775" s="286"/>
      <c r="E775" s="136" t="n">
        <f aca="false">E776+E777+E778</f>
        <v>18010333</v>
      </c>
      <c r="F775" s="136" t="n">
        <f aca="false">F776+F777+F778</f>
        <v>13329825</v>
      </c>
      <c r="G775" s="136" t="n">
        <f aca="false">G776+G777+G778</f>
        <v>12840250</v>
      </c>
      <c r="H775" s="137" t="n">
        <f aca="false">(F775/E775)*100</f>
        <v>74.0120962782865</v>
      </c>
      <c r="I775" s="138" t="e">
        <f aca="false">(#REF!/#REF!)*100</f>
        <v>#REF!</v>
      </c>
      <c r="J775" s="139"/>
      <c r="K775" s="139"/>
      <c r="L775" s="139"/>
    </row>
    <row r="776" customFormat="false" ht="15" hidden="false" customHeight="false" outlineLevel="0" collapsed="false">
      <c r="A776" s="140"/>
      <c r="B776" s="140" t="s">
        <v>177</v>
      </c>
      <c r="C776" s="141"/>
      <c r="D776" s="287"/>
      <c r="E776" s="141" t="n">
        <v>279500</v>
      </c>
      <c r="F776" s="141" t="n">
        <v>380000</v>
      </c>
      <c r="G776" s="141" t="n">
        <v>379000</v>
      </c>
      <c r="H776" s="137" t="n">
        <f aca="false">(F776/E776)*100</f>
        <v>135.957066189624</v>
      </c>
      <c r="I776" s="138" t="e">
        <f aca="false">(#REF!/#REF!)*100</f>
        <v>#REF!</v>
      </c>
      <c r="J776" s="139"/>
      <c r="K776" s="139"/>
      <c r="L776" s="139"/>
    </row>
    <row r="777" customFormat="false" ht="15" hidden="false" customHeight="false" outlineLevel="0" collapsed="false">
      <c r="A777" s="140"/>
      <c r="B777" s="140" t="s">
        <v>204</v>
      </c>
      <c r="C777" s="141"/>
      <c r="D777" s="288"/>
      <c r="E777" s="171" t="n">
        <v>16864833</v>
      </c>
      <c r="F777" s="171" t="n">
        <v>12078825</v>
      </c>
      <c r="G777" s="171" t="n">
        <v>11573250</v>
      </c>
      <c r="H777" s="137" t="n">
        <f aca="false">(F777/E777)*100</f>
        <v>71.6213733038448</v>
      </c>
      <c r="I777" s="138" t="e">
        <f aca="false">(#REF!/#REF!)*100</f>
        <v>#REF!</v>
      </c>
      <c r="J777" s="139"/>
      <c r="K777" s="139"/>
      <c r="L777" s="139"/>
    </row>
    <row r="778" customFormat="false" ht="15" hidden="false" customHeight="false" outlineLevel="0" collapsed="false">
      <c r="A778" s="211"/>
      <c r="B778" s="211" t="s">
        <v>270</v>
      </c>
      <c r="C778" s="212"/>
      <c r="D778" s="255"/>
      <c r="E778" s="213" t="n">
        <v>866000</v>
      </c>
      <c r="F778" s="213" t="n">
        <v>871000</v>
      </c>
      <c r="G778" s="213" t="n">
        <v>888000</v>
      </c>
      <c r="H778" s="137" t="n">
        <f aca="false">(F778/E778)*100</f>
        <v>100.577367205543</v>
      </c>
      <c r="I778" s="138" t="e">
        <f aca="false">(#REF!/#REF!)*100</f>
        <v>#REF!</v>
      </c>
      <c r="J778" s="139"/>
      <c r="K778" s="139"/>
      <c r="L778" s="139"/>
    </row>
    <row r="779" customFormat="false" ht="15" hidden="false" customHeight="false" outlineLevel="0" collapsed="false">
      <c r="A779" s="52"/>
      <c r="D779" s="116" t="s">
        <v>565</v>
      </c>
      <c r="H779" s="137" t="e">
        <f aca="false">(F779/E779)*100</f>
        <v>#DIV/0!</v>
      </c>
      <c r="I779" s="138" t="e">
        <f aca="false">(#REF!/#REF!)*100</f>
        <v>#REF!</v>
      </c>
      <c r="J779" s="139"/>
      <c r="K779" s="139"/>
      <c r="L779" s="139"/>
    </row>
    <row r="780" customFormat="false" ht="15" hidden="false" customHeight="false" outlineLevel="0" collapsed="false">
      <c r="A780" s="115" t="s">
        <v>566</v>
      </c>
      <c r="B780" s="115" t="s">
        <v>567</v>
      </c>
      <c r="C780" s="115" t="s">
        <v>568</v>
      </c>
      <c r="D780" s="119" t="s">
        <v>569</v>
      </c>
      <c r="E780" s="116" t="s">
        <v>570</v>
      </c>
      <c r="F780" s="116" t="s">
        <v>571</v>
      </c>
      <c r="G780" s="116" t="s">
        <v>572</v>
      </c>
      <c r="H780" s="137" t="s">
        <v>573</v>
      </c>
      <c r="I780" s="138" t="s">
        <v>574</v>
      </c>
      <c r="J780" s="139"/>
      <c r="K780" s="139"/>
      <c r="L780" s="139"/>
    </row>
    <row r="781" customFormat="false" ht="15" hidden="false" customHeight="false" outlineLevel="0" collapsed="false">
      <c r="D781" s="119"/>
      <c r="H781" s="137" t="e">
        <f aca="false">(F781/E781)*100</f>
        <v>#DIV/0!</v>
      </c>
      <c r="I781" s="138" t="e">
        <f aca="false">(#REF!/#REF!)*100</f>
        <v>#REF!</v>
      </c>
      <c r="J781" s="139"/>
      <c r="K781" s="139"/>
      <c r="L781" s="139"/>
    </row>
    <row r="782" customFormat="false" ht="15" hidden="false" customHeight="false" outlineLevel="0" collapsed="false">
      <c r="A782" s="115" t="s">
        <v>575</v>
      </c>
      <c r="C782" s="115" t="s">
        <v>218</v>
      </c>
      <c r="D782" s="52" t="s">
        <v>576</v>
      </c>
      <c r="E782" s="79" t="n">
        <v>40000</v>
      </c>
      <c r="F782" s="79" t="n">
        <v>30000</v>
      </c>
      <c r="G782" s="79" t="n">
        <v>30000</v>
      </c>
      <c r="H782" s="137" t="n">
        <f aca="false">(F782/E782)*100</f>
        <v>75</v>
      </c>
      <c r="I782" s="138" t="e">
        <f aca="false">(#REF!/#REF!)*100</f>
        <v>#REF!</v>
      </c>
      <c r="J782" s="139"/>
      <c r="K782" s="139"/>
      <c r="L782" s="139"/>
    </row>
    <row r="783" customFormat="false" ht="15" hidden="false" customHeight="false" outlineLevel="0" collapsed="false">
      <c r="C783" s="115" t="s">
        <v>577</v>
      </c>
      <c r="D783" s="52" t="s">
        <v>578</v>
      </c>
      <c r="E783" s="79" t="n">
        <v>100000</v>
      </c>
      <c r="F783" s="79" t="n">
        <v>0</v>
      </c>
      <c r="G783" s="79" t="n">
        <v>0</v>
      </c>
      <c r="H783" s="137" t="n">
        <f aca="false">(F783/E783)*100</f>
        <v>0</v>
      </c>
      <c r="I783" s="138" t="e">
        <f aca="false">(#REF!/#REF!)*100</f>
        <v>#REF!</v>
      </c>
      <c r="J783" s="139"/>
      <c r="K783" s="139"/>
      <c r="L783" s="139"/>
    </row>
    <row r="784" customFormat="false" ht="15" hidden="false" customHeight="false" outlineLevel="0" collapsed="false">
      <c r="A784" s="115" t="s">
        <v>242</v>
      </c>
      <c r="C784" s="115" t="s">
        <v>250</v>
      </c>
      <c r="D784" s="119" t="s">
        <v>579</v>
      </c>
      <c r="E784" s="79" t="n">
        <v>12250</v>
      </c>
      <c r="F784" s="79" t="n">
        <v>0</v>
      </c>
      <c r="G784" s="79" t="n">
        <v>0</v>
      </c>
      <c r="H784" s="137" t="n">
        <f aca="false">(F784/E784)*100</f>
        <v>0</v>
      </c>
      <c r="I784" s="138" t="e">
        <f aca="false">(#REF!/#REF!)*100</f>
        <v>#REF!</v>
      </c>
      <c r="J784" s="139"/>
      <c r="K784" s="139"/>
      <c r="L784" s="139"/>
    </row>
    <row r="785" customFormat="false" ht="15" hidden="false" customHeight="false" outlineLevel="0" collapsed="false">
      <c r="C785" s="115" t="s">
        <v>254</v>
      </c>
      <c r="D785" s="115" t="s">
        <v>580</v>
      </c>
      <c r="E785" s="79" t="n">
        <v>50000</v>
      </c>
      <c r="F785" s="79" t="n">
        <v>10000</v>
      </c>
      <c r="G785" s="79" t="n">
        <v>10000</v>
      </c>
      <c r="H785" s="137" t="n">
        <f aca="false">(F785/E785)*100</f>
        <v>20</v>
      </c>
      <c r="I785" s="138" t="e">
        <f aca="false">(#REF!/#REF!)*100</f>
        <v>#REF!</v>
      </c>
      <c r="J785" s="139"/>
      <c r="K785" s="139"/>
      <c r="L785" s="139"/>
    </row>
    <row r="786" customFormat="false" ht="15" hidden="false" customHeight="false" outlineLevel="0" collapsed="false">
      <c r="A786" s="115" t="s">
        <v>267</v>
      </c>
      <c r="C786" s="115" t="s">
        <v>581</v>
      </c>
      <c r="D786" s="115" t="s">
        <v>280</v>
      </c>
      <c r="E786" s="79" t="n">
        <v>1000000</v>
      </c>
      <c r="F786" s="79" t="n">
        <v>1000000</v>
      </c>
      <c r="G786" s="79" t="n">
        <v>1000000</v>
      </c>
      <c r="H786" s="137" t="n">
        <f aca="false">(F786/E786)*100</f>
        <v>100</v>
      </c>
      <c r="I786" s="138" t="e">
        <f aca="false">(#REF!/#REF!)*100</f>
        <v>#REF!</v>
      </c>
      <c r="J786" s="139"/>
      <c r="K786" s="139"/>
      <c r="L786" s="139"/>
    </row>
    <row r="787" customFormat="false" ht="15" hidden="false" customHeight="false" outlineLevel="0" collapsed="false">
      <c r="C787" s="115" t="s">
        <v>271</v>
      </c>
      <c r="D787" s="52" t="s">
        <v>582</v>
      </c>
      <c r="E787" s="79" t="n">
        <v>10000</v>
      </c>
      <c r="F787" s="79" t="n">
        <v>10000</v>
      </c>
      <c r="G787" s="79" t="n">
        <v>10000</v>
      </c>
      <c r="H787" s="137" t="n">
        <f aca="false">(F787/E787)*100</f>
        <v>100</v>
      </c>
      <c r="I787" s="138" t="e">
        <f aca="false">(#REF!/#REF!)*100</f>
        <v>#REF!</v>
      </c>
      <c r="J787" s="139"/>
      <c r="K787" s="139"/>
      <c r="L787" s="139"/>
    </row>
    <row r="788" customFormat="false" ht="15" hidden="false" customHeight="false" outlineLevel="0" collapsed="false">
      <c r="C788" s="115" t="s">
        <v>281</v>
      </c>
      <c r="D788" s="52" t="s">
        <v>583</v>
      </c>
      <c r="E788" s="79" t="n">
        <v>20000</v>
      </c>
      <c r="F788" s="79" t="n">
        <v>20000</v>
      </c>
      <c r="G788" s="79" t="n">
        <v>20000</v>
      </c>
      <c r="H788" s="137" t="n">
        <f aca="false">(F788/E788)*100</f>
        <v>100</v>
      </c>
      <c r="I788" s="138" t="e">
        <f aca="false">(#REF!/#REF!)*100</f>
        <v>#REF!</v>
      </c>
      <c r="J788" s="139"/>
      <c r="K788" s="139"/>
      <c r="L788" s="139"/>
    </row>
    <row r="789" customFormat="false" ht="13.5" hidden="false" customHeight="true" outlineLevel="0" collapsed="false">
      <c r="C789" s="115" t="s">
        <v>345</v>
      </c>
      <c r="D789" s="52" t="s">
        <v>346</v>
      </c>
      <c r="E789" s="79" t="n">
        <v>60000</v>
      </c>
      <c r="F789" s="79" t="n">
        <v>0</v>
      </c>
      <c r="G789" s="79" t="n">
        <v>0</v>
      </c>
      <c r="H789" s="137" t="n">
        <f aca="false">(F789/E789)*100</f>
        <v>0</v>
      </c>
      <c r="I789" s="138" t="e">
        <f aca="false">(#REF!/#REF!)*100</f>
        <v>#REF!</v>
      </c>
      <c r="J789" s="139"/>
      <c r="K789" s="139"/>
      <c r="L789" s="139"/>
    </row>
    <row r="790" customFormat="false" ht="15" hidden="false" customHeight="false" outlineLevel="0" collapsed="false">
      <c r="A790" s="115" t="s">
        <v>426</v>
      </c>
      <c r="C790" s="115" t="s">
        <v>428</v>
      </c>
      <c r="D790" s="115" t="s">
        <v>430</v>
      </c>
      <c r="E790" s="79" t="n">
        <v>60000</v>
      </c>
      <c r="F790" s="79" t="n">
        <v>60000</v>
      </c>
      <c r="G790" s="79" t="n">
        <v>60000</v>
      </c>
      <c r="H790" s="137" t="n">
        <f aca="false">(F790/E790)*100</f>
        <v>100</v>
      </c>
      <c r="I790" s="138" t="e">
        <f aca="false">(#REF!/#REF!)*100</f>
        <v>#REF!</v>
      </c>
      <c r="J790" s="139"/>
      <c r="K790" s="139"/>
      <c r="L790" s="139"/>
    </row>
    <row r="791" customFormat="false" ht="15" hidden="false" customHeight="false" outlineLevel="0" collapsed="false">
      <c r="C791" s="115" t="s">
        <v>433</v>
      </c>
      <c r="D791" s="52" t="s">
        <v>584</v>
      </c>
      <c r="E791" s="79" t="n">
        <v>200000</v>
      </c>
      <c r="F791" s="79" t="n">
        <v>0</v>
      </c>
      <c r="G791" s="79" t="n">
        <v>0</v>
      </c>
      <c r="H791" s="137" t="n">
        <f aca="false">(F791/E791)*100</f>
        <v>0</v>
      </c>
      <c r="I791" s="289" t="e">
        <f aca="false">#REF!/#REF!*100</f>
        <v>#REF!</v>
      </c>
      <c r="J791" s="139"/>
      <c r="K791" s="139"/>
      <c r="L791" s="139"/>
    </row>
    <row r="792" customFormat="false" ht="15" hidden="false" customHeight="false" outlineLevel="0" collapsed="false">
      <c r="C792" s="115" t="s">
        <v>436</v>
      </c>
      <c r="D792" s="115" t="s">
        <v>438</v>
      </c>
      <c r="E792" s="79" t="n">
        <v>70000</v>
      </c>
      <c r="F792" s="79" t="n">
        <v>100000</v>
      </c>
      <c r="G792" s="79" t="n">
        <v>100000</v>
      </c>
      <c r="H792" s="137" t="n">
        <f aca="false">(F792/E792)*100</f>
        <v>142.857142857143</v>
      </c>
      <c r="I792" s="289" t="e">
        <f aca="false">#REF!/#REF!*100</f>
        <v>#REF!</v>
      </c>
      <c r="J792" s="139"/>
      <c r="K792" s="139"/>
      <c r="L792" s="139"/>
    </row>
    <row r="793" customFormat="false" ht="15" hidden="false" customHeight="false" outlineLevel="0" collapsed="false">
      <c r="C793" s="115" t="s">
        <v>440</v>
      </c>
      <c r="D793" s="115" t="s">
        <v>442</v>
      </c>
      <c r="E793" s="79" t="n">
        <v>20000</v>
      </c>
      <c r="F793" s="79" t="n">
        <v>0</v>
      </c>
      <c r="G793" s="79" t="n">
        <v>0</v>
      </c>
      <c r="H793" s="137" t="n">
        <f aca="false">(F793/E793)*100</f>
        <v>0</v>
      </c>
      <c r="I793" s="289" t="e">
        <f aca="false">#REF!/#REF!*100</f>
        <v>#REF!</v>
      </c>
      <c r="J793" s="139"/>
      <c r="K793" s="139"/>
      <c r="L793" s="139"/>
    </row>
    <row r="794" customFormat="false" ht="15" hidden="false" customHeight="false" outlineLevel="0" collapsed="false">
      <c r="C794" s="115" t="s">
        <v>585</v>
      </c>
      <c r="D794" s="52" t="s">
        <v>586</v>
      </c>
      <c r="E794" s="79" t="n">
        <v>100000</v>
      </c>
      <c r="F794" s="79" t="n">
        <v>0</v>
      </c>
      <c r="G794" s="79" t="n">
        <v>0</v>
      </c>
      <c r="H794" s="137" t="n">
        <f aca="false">(F794/E794)*100</f>
        <v>0</v>
      </c>
      <c r="I794" s="289" t="e">
        <f aca="false">#REF!/#REF!*100</f>
        <v>#REF!</v>
      </c>
      <c r="J794" s="139"/>
      <c r="K794" s="139"/>
      <c r="L794" s="139"/>
    </row>
    <row r="795" customFormat="false" ht="15" hidden="false" customHeight="false" outlineLevel="0" collapsed="false">
      <c r="C795" s="115" t="s">
        <v>447</v>
      </c>
      <c r="D795" s="115" t="s">
        <v>587</v>
      </c>
      <c r="E795" s="79" t="n">
        <v>900000</v>
      </c>
      <c r="F795" s="79" t="n">
        <v>900000</v>
      </c>
      <c r="G795" s="79" t="n">
        <v>500000</v>
      </c>
      <c r="H795" s="137" t="n">
        <f aca="false">(F795/E795)*100</f>
        <v>100</v>
      </c>
      <c r="I795" s="289" t="e">
        <f aca="false">#REF!/#REF!*100</f>
        <v>#REF!</v>
      </c>
      <c r="J795" s="139"/>
      <c r="K795" s="139"/>
      <c r="L795" s="139"/>
    </row>
    <row r="796" customFormat="false" ht="15" hidden="false" customHeight="false" outlineLevel="0" collapsed="false">
      <c r="C796" s="115" t="s">
        <v>451</v>
      </c>
      <c r="D796" s="52" t="s">
        <v>453</v>
      </c>
      <c r="E796" s="79" t="n">
        <v>900000</v>
      </c>
      <c r="F796" s="79" t="n">
        <v>0</v>
      </c>
      <c r="G796" s="79" t="n">
        <v>0</v>
      </c>
      <c r="H796" s="137" t="n">
        <f aca="false">(F796/E796)*100</f>
        <v>0</v>
      </c>
      <c r="I796" s="289" t="e">
        <f aca="false">#REF!/#REF!*100</f>
        <v>#REF!</v>
      </c>
      <c r="J796" s="139"/>
      <c r="K796" s="139"/>
      <c r="L796" s="139"/>
    </row>
    <row r="797" customFormat="false" ht="15" hidden="false" customHeight="false" outlineLevel="0" collapsed="false">
      <c r="A797" s="290"/>
      <c r="B797" s="290"/>
      <c r="C797" s="290" t="s">
        <v>499</v>
      </c>
      <c r="D797" s="291" t="s">
        <v>500</v>
      </c>
      <c r="E797" s="292" t="n">
        <v>100000</v>
      </c>
      <c r="F797" s="292" t="n">
        <v>0</v>
      </c>
      <c r="G797" s="292" t="n">
        <v>0</v>
      </c>
      <c r="H797" s="137" t="n">
        <f aca="false">(F797/E797)*100</f>
        <v>0</v>
      </c>
      <c r="I797" s="289" t="e">
        <f aca="false">#REF!/#REF!*100</f>
        <v>#REF!</v>
      </c>
      <c r="J797" s="139"/>
      <c r="K797" s="139"/>
      <c r="L797" s="139"/>
    </row>
    <row r="798" customFormat="false" ht="15" hidden="false" customHeight="false" outlineLevel="0" collapsed="false">
      <c r="A798" s="115" t="s">
        <v>507</v>
      </c>
      <c r="C798" s="115" t="s">
        <v>509</v>
      </c>
      <c r="D798" s="115" t="s">
        <v>588</v>
      </c>
      <c r="E798" s="79" t="n">
        <v>200000</v>
      </c>
      <c r="F798" s="79" t="n">
        <v>2000000</v>
      </c>
      <c r="G798" s="79" t="n">
        <v>2000000</v>
      </c>
      <c r="H798" s="137" t="n">
        <f aca="false">(F798/E798)*100</f>
        <v>1000</v>
      </c>
      <c r="I798" s="289" t="e">
        <f aca="false">#REF!/#REF!*100</f>
        <v>#REF!</v>
      </c>
      <c r="J798" s="139"/>
      <c r="K798" s="139"/>
      <c r="L798" s="139"/>
    </row>
    <row r="799" customFormat="false" ht="15" hidden="false" customHeight="false" outlineLevel="0" collapsed="false">
      <c r="C799" s="115" t="s">
        <v>513</v>
      </c>
      <c r="D799" s="115" t="s">
        <v>589</v>
      </c>
      <c r="E799" s="79" t="n">
        <v>210000</v>
      </c>
      <c r="F799" s="79" t="n">
        <v>500000</v>
      </c>
      <c r="G799" s="79" t="n">
        <v>500000</v>
      </c>
      <c r="H799" s="137" t="n">
        <f aca="false">(F799/E799)*100</f>
        <v>238.095238095238</v>
      </c>
      <c r="I799" s="289" t="e">
        <f aca="false">#REF!/#REF!*100</f>
        <v>#REF!</v>
      </c>
      <c r="J799" s="139"/>
      <c r="K799" s="139"/>
      <c r="L799" s="139"/>
    </row>
    <row r="800" customFormat="false" ht="15" hidden="false" customHeight="false" outlineLevel="0" collapsed="false">
      <c r="C800" s="115" t="s">
        <v>529</v>
      </c>
      <c r="D800" s="52" t="s">
        <v>530</v>
      </c>
      <c r="E800" s="293" t="n">
        <v>120000</v>
      </c>
      <c r="F800" s="293" t="n">
        <v>10000</v>
      </c>
      <c r="G800" s="293" t="n">
        <v>10000</v>
      </c>
      <c r="H800" s="137" t="n">
        <f aca="false">(F800/E800)*100</f>
        <v>8.33333333333333</v>
      </c>
      <c r="I800" s="289" t="e">
        <f aca="false">#REF!/#REF!*100</f>
        <v>#REF!</v>
      </c>
      <c r="J800" s="139"/>
      <c r="K800" s="139"/>
      <c r="L800" s="139"/>
    </row>
    <row r="801" customFormat="false" ht="15" hidden="false" customHeight="false" outlineLevel="0" collapsed="false">
      <c r="D801" s="52" t="s">
        <v>590</v>
      </c>
      <c r="E801" s="79" t="n">
        <f aca="false">E782+E783+E784+E785+E786+E787+E788+E789+E790+E791+E792+E793+E794+E795+E796+E797+E798+E799+E800</f>
        <v>4172250</v>
      </c>
      <c r="F801" s="79" t="n">
        <f aca="false">F782+F783+F784+F785+F786+F787+F788+F789+F790+F791+F792+F793+F794+F795+F796+F797+F798+F799+F800</f>
        <v>4640000</v>
      </c>
      <c r="G801" s="79" t="n">
        <f aca="false">G782+G783+G784+G785+G786+G787+G788+G789+G790+G791+G792+G793+G794+G795+G796+G797+G798+G799+G800</f>
        <v>4240000</v>
      </c>
      <c r="H801" s="137" t="n">
        <f aca="false">(F801/E801)*100</f>
        <v>111.210977290431</v>
      </c>
      <c r="I801" s="289" t="e">
        <f aca="false">#REF!/#REF!*100</f>
        <v>#REF!</v>
      </c>
      <c r="J801" s="139"/>
      <c r="K801" s="139"/>
      <c r="L801" s="139"/>
    </row>
    <row r="802" customFormat="false" ht="15" hidden="false" customHeight="false" outlineLevel="0" collapsed="false">
      <c r="J802" s="139"/>
      <c r="K802" s="139"/>
      <c r="L802" s="139"/>
    </row>
    <row r="803" customFormat="false" ht="15" hidden="false" customHeight="false" outlineLevel="0" collapsed="false">
      <c r="C803" s="115" t="s">
        <v>591</v>
      </c>
      <c r="J803" s="139"/>
      <c r="K803" s="139"/>
      <c r="L803" s="139"/>
    </row>
    <row r="804" customFormat="false" ht="15" hidden="false" customHeight="false" outlineLevel="0" collapsed="false">
      <c r="C804" s="115" t="s">
        <v>592</v>
      </c>
      <c r="D804" s="52"/>
      <c r="J804" s="139"/>
      <c r="K804" s="139"/>
      <c r="L804" s="139"/>
    </row>
    <row r="805" customFormat="false" ht="15" hidden="false" customHeight="false" outlineLevel="0" collapsed="false">
      <c r="C805" s="115" t="s">
        <v>593</v>
      </c>
      <c r="F805" s="116" t="s">
        <v>594</v>
      </c>
      <c r="J805" s="139"/>
      <c r="K805" s="139"/>
      <c r="L805" s="139"/>
    </row>
    <row r="806" customFormat="false" ht="15" hidden="false" customHeight="false" outlineLevel="0" collapsed="false">
      <c r="G806" s="116" t="s">
        <v>595</v>
      </c>
      <c r="J806" s="139"/>
      <c r="K806" s="139"/>
      <c r="L806" s="139"/>
    </row>
    <row r="807" customFormat="false" ht="15" hidden="false" customHeight="false" outlineLevel="0" collapsed="false">
      <c r="J807" s="139"/>
      <c r="K807" s="139"/>
      <c r="L807" s="139"/>
    </row>
    <row r="808" customFormat="false" ht="15" hidden="false" customHeight="false" outlineLevel="0" collapsed="false">
      <c r="J808" s="139"/>
      <c r="K808" s="139"/>
      <c r="L808" s="139"/>
    </row>
    <row r="809" customFormat="false" ht="15" hidden="false" customHeight="false" outlineLevel="0" collapsed="false">
      <c r="J809" s="139"/>
      <c r="K809" s="139"/>
      <c r="L809" s="139"/>
    </row>
    <row r="810" customFormat="false" ht="15" hidden="false" customHeight="false" outlineLevel="0" collapsed="false">
      <c r="J810" s="139"/>
      <c r="K810" s="139"/>
      <c r="L810" s="139"/>
    </row>
    <row r="811" customFormat="false" ht="15" hidden="false" customHeight="false" outlineLevel="0" collapsed="false">
      <c r="J811" s="139"/>
      <c r="K811" s="139"/>
      <c r="L811" s="139"/>
    </row>
    <row r="812" customFormat="false" ht="15" hidden="false" customHeight="false" outlineLevel="0" collapsed="false">
      <c r="J812" s="139"/>
      <c r="K812" s="139"/>
      <c r="L812" s="139"/>
    </row>
    <row r="813" customFormat="false" ht="15" hidden="false" customHeight="false" outlineLevel="0" collapsed="false">
      <c r="J813" s="139"/>
      <c r="K813" s="139"/>
      <c r="L813" s="139"/>
    </row>
    <row r="814" customFormat="false" ht="15" hidden="false" customHeight="false" outlineLevel="0" collapsed="false">
      <c r="J814" s="139"/>
      <c r="K814" s="139"/>
      <c r="L814" s="139"/>
    </row>
    <row r="815" customFormat="false" ht="15" hidden="false" customHeight="false" outlineLevel="0" collapsed="false">
      <c r="J815" s="139"/>
      <c r="K815" s="139"/>
      <c r="L815" s="139"/>
    </row>
    <row r="816" customFormat="false" ht="15" hidden="false" customHeight="false" outlineLevel="0" collapsed="false">
      <c r="J816" s="139"/>
      <c r="K816" s="139"/>
      <c r="L816" s="139"/>
    </row>
    <row r="817" customFormat="false" ht="15" hidden="false" customHeight="false" outlineLevel="0" collapsed="false">
      <c r="J817" s="139"/>
      <c r="K817" s="139"/>
      <c r="L817" s="139"/>
    </row>
    <row r="818" customFormat="false" ht="15" hidden="false" customHeight="false" outlineLevel="0" collapsed="false">
      <c r="J818" s="139"/>
      <c r="K818" s="139"/>
      <c r="L818" s="139"/>
    </row>
    <row r="819" customFormat="false" ht="15" hidden="false" customHeight="false" outlineLevel="0" collapsed="false">
      <c r="J819" s="139"/>
      <c r="K819" s="139"/>
      <c r="L819" s="139"/>
    </row>
    <row r="820" customFormat="false" ht="15" hidden="false" customHeight="false" outlineLevel="0" collapsed="false">
      <c r="J820" s="139"/>
      <c r="K820" s="139"/>
      <c r="L820" s="139"/>
    </row>
    <row r="821" customFormat="false" ht="15" hidden="false" customHeight="false" outlineLevel="0" collapsed="false">
      <c r="J821" s="139"/>
      <c r="K821" s="139"/>
      <c r="L821" s="139"/>
    </row>
    <row r="822" customFormat="false" ht="15" hidden="false" customHeight="false" outlineLevel="0" collapsed="false">
      <c r="J822" s="139"/>
      <c r="K822" s="139"/>
      <c r="L822" s="139"/>
    </row>
    <row r="823" customFormat="false" ht="15" hidden="false" customHeight="false" outlineLevel="0" collapsed="false">
      <c r="J823" s="139"/>
      <c r="K823" s="139"/>
      <c r="L823" s="139"/>
    </row>
    <row r="824" customFormat="false" ht="15" hidden="false" customHeight="false" outlineLevel="0" collapsed="false">
      <c r="J824" s="139"/>
      <c r="K824" s="139"/>
      <c r="L824" s="139"/>
    </row>
    <row r="825" customFormat="false" ht="15" hidden="false" customHeight="false" outlineLevel="0" collapsed="false">
      <c r="J825" s="139"/>
      <c r="K825" s="139"/>
      <c r="L825" s="139"/>
    </row>
    <row r="826" customFormat="false" ht="15" hidden="false" customHeight="false" outlineLevel="0" collapsed="false">
      <c r="J826" s="139"/>
      <c r="K826" s="139"/>
      <c r="L826" s="139"/>
    </row>
    <row r="827" customFormat="false" ht="15" hidden="false" customHeight="false" outlineLevel="0" collapsed="false">
      <c r="J827" s="139"/>
      <c r="K827" s="139"/>
      <c r="L827" s="139"/>
    </row>
    <row r="828" customFormat="false" ht="15" hidden="false" customHeight="false" outlineLevel="0" collapsed="false">
      <c r="J828" s="139"/>
      <c r="K828" s="139"/>
      <c r="L828" s="139"/>
    </row>
    <row r="829" customFormat="false" ht="15" hidden="false" customHeight="false" outlineLevel="0" collapsed="false">
      <c r="J829" s="139"/>
      <c r="K829" s="139"/>
      <c r="L829" s="139"/>
    </row>
    <row r="830" customFormat="false" ht="15" hidden="false" customHeight="false" outlineLevel="0" collapsed="false">
      <c r="J830" s="139"/>
      <c r="K830" s="139"/>
      <c r="L830" s="139"/>
    </row>
    <row r="831" customFormat="false" ht="15" hidden="false" customHeight="false" outlineLevel="0" collapsed="false">
      <c r="J831" s="139"/>
      <c r="K831" s="139"/>
      <c r="L831" s="139"/>
    </row>
    <row r="832" customFormat="false" ht="15" hidden="false" customHeight="false" outlineLevel="0" collapsed="false">
      <c r="J832" s="139"/>
      <c r="K832" s="139"/>
      <c r="L832" s="139"/>
    </row>
    <row r="833" customFormat="false" ht="15" hidden="false" customHeight="false" outlineLevel="0" collapsed="false">
      <c r="J833" s="139"/>
      <c r="K833" s="139"/>
      <c r="L833" s="139"/>
    </row>
    <row r="834" customFormat="false" ht="15" hidden="false" customHeight="false" outlineLevel="0" collapsed="false">
      <c r="J834" s="139"/>
      <c r="K834" s="139"/>
      <c r="L834" s="139"/>
    </row>
    <row r="835" customFormat="false" ht="15" hidden="false" customHeight="false" outlineLevel="0" collapsed="false">
      <c r="J835" s="139"/>
      <c r="K835" s="139"/>
      <c r="L835" s="139"/>
    </row>
    <row r="836" customFormat="false" ht="15" hidden="false" customHeight="false" outlineLevel="0" collapsed="false">
      <c r="J836" s="139"/>
      <c r="K836" s="139"/>
      <c r="L836" s="139"/>
    </row>
    <row r="837" customFormat="false" ht="15" hidden="false" customHeight="false" outlineLevel="0" collapsed="false">
      <c r="J837" s="139"/>
      <c r="K837" s="139"/>
      <c r="L837" s="139"/>
    </row>
    <row r="838" customFormat="false" ht="15" hidden="false" customHeight="false" outlineLevel="0" collapsed="false">
      <c r="J838" s="139"/>
      <c r="K838" s="139"/>
      <c r="L838" s="139"/>
    </row>
    <row r="839" customFormat="false" ht="15" hidden="false" customHeight="false" outlineLevel="0" collapsed="false">
      <c r="J839" s="139"/>
      <c r="K839" s="139"/>
      <c r="L839" s="139"/>
    </row>
    <row r="840" customFormat="false" ht="15" hidden="false" customHeight="false" outlineLevel="0" collapsed="false">
      <c r="J840" s="139"/>
      <c r="K840" s="139"/>
      <c r="L840" s="139"/>
    </row>
    <row r="841" customFormat="false" ht="15" hidden="false" customHeight="false" outlineLevel="0" collapsed="false">
      <c r="J841" s="139"/>
      <c r="K841" s="139"/>
      <c r="L841" s="139"/>
    </row>
    <row r="842" customFormat="false" ht="15" hidden="false" customHeight="false" outlineLevel="0" collapsed="false">
      <c r="J842" s="139"/>
      <c r="K842" s="139"/>
      <c r="L842" s="139"/>
    </row>
    <row r="843" customFormat="false" ht="15" hidden="false" customHeight="false" outlineLevel="0" collapsed="false">
      <c r="J843" s="139"/>
      <c r="K843" s="139"/>
      <c r="L843" s="139"/>
    </row>
    <row r="844" customFormat="false" ht="15" hidden="false" customHeight="false" outlineLevel="0" collapsed="false">
      <c r="J844" s="139"/>
      <c r="K844" s="139"/>
      <c r="L844" s="139"/>
    </row>
    <row r="845" customFormat="false" ht="15" hidden="false" customHeight="false" outlineLevel="0" collapsed="false">
      <c r="J845" s="139"/>
      <c r="K845" s="139"/>
      <c r="L845" s="139"/>
    </row>
    <row r="846" customFormat="false" ht="15" hidden="false" customHeight="false" outlineLevel="0" collapsed="false">
      <c r="J846" s="139"/>
      <c r="K846" s="139"/>
      <c r="L846" s="139"/>
    </row>
    <row r="847" customFormat="false" ht="15" hidden="false" customHeight="false" outlineLevel="0" collapsed="false">
      <c r="J847" s="139"/>
      <c r="K847" s="139"/>
      <c r="L847" s="139"/>
    </row>
    <row r="848" customFormat="false" ht="15" hidden="false" customHeight="false" outlineLevel="0" collapsed="false">
      <c r="J848" s="139"/>
      <c r="K848" s="139"/>
      <c r="L848" s="139"/>
    </row>
    <row r="849" customFormat="false" ht="15" hidden="false" customHeight="false" outlineLevel="0" collapsed="false">
      <c r="J849" s="139"/>
      <c r="K849" s="139"/>
      <c r="L849" s="139"/>
    </row>
    <row r="850" customFormat="false" ht="15" hidden="false" customHeight="false" outlineLevel="0" collapsed="false">
      <c r="J850" s="139"/>
      <c r="K850" s="139"/>
      <c r="L850" s="139"/>
    </row>
    <row r="851" customFormat="false" ht="15" hidden="false" customHeight="false" outlineLevel="0" collapsed="false">
      <c r="J851" s="139"/>
      <c r="K851" s="139"/>
      <c r="L851" s="139"/>
    </row>
    <row r="852" customFormat="false" ht="15" hidden="false" customHeight="false" outlineLevel="0" collapsed="false">
      <c r="J852" s="139"/>
      <c r="K852" s="139"/>
      <c r="L852" s="139"/>
    </row>
    <row r="853" customFormat="false" ht="15" hidden="false" customHeight="false" outlineLevel="0" collapsed="false">
      <c r="J853" s="139"/>
      <c r="K853" s="139"/>
      <c r="L853" s="139"/>
    </row>
    <row r="854" customFormat="false" ht="15" hidden="false" customHeight="false" outlineLevel="0" collapsed="false">
      <c r="J854" s="139"/>
      <c r="K854" s="139"/>
      <c r="L854" s="139"/>
    </row>
    <row r="855" customFormat="false" ht="15" hidden="false" customHeight="false" outlineLevel="0" collapsed="false">
      <c r="J855" s="139"/>
      <c r="K855" s="139"/>
      <c r="L855" s="139"/>
    </row>
    <row r="856" customFormat="false" ht="15" hidden="false" customHeight="false" outlineLevel="0" collapsed="false">
      <c r="J856" s="139"/>
      <c r="K856" s="139"/>
      <c r="L856" s="139"/>
    </row>
  </sheetData>
  <autoFilter ref="A14:I762"/>
  <printOptions headings="false" gridLines="false" gridLinesSet="true" horizontalCentered="false" verticalCentered="false"/>
  <pageMargins left="0.0166666666666667" right="0.551388888888889" top="0.316666666666667" bottom="0.4527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21-12-30T10:00:27Z</cp:lastPrinted>
  <dcterms:modified xsi:type="dcterms:W3CDTF">2021-12-30T10:21:15Z</dcterms:modified>
  <cp:revision>0</cp:revision>
  <dc:subject/>
  <dc:title/>
</cp:coreProperties>
</file>