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62:$63</definedName>
    <definedName function="false" hidden="true" localSheetId="0" name="_xlnm._FilterDatabase" vbProcedure="false">'OPĆI DIO'!$B$62:$K$143</definedName>
    <definedName function="false" hidden="false" localSheetId="2" name="_xlnm.Print_Titles" vbProcedure="false">'Posebni DIO'!$11:$13</definedName>
    <definedName function="false" hidden="true" localSheetId="2" name="_xlnm._FilterDatabase" vbProcedure="false">'Posebni DIO'!$A$14:$I$504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55">
  <si>
    <t xml:space="preserve">Na temelju članka 39. Zakona o proračunu(„ NN “ broj  87/08 ,136/12 i 15/15) i članka 14 Statuta Općine Dicmo („Službeni glasnik općine Dicmo“ broj 7/09 ,12/09 , 2/13 , 3/13 , 4/13, 1/15, 1/18) općinsko vijeće općine Dicmo na  10.sjednici održanoj 29. 11. 2018. godine donosi</t>
  </si>
  <si>
    <t xml:space="preserve">  PRORAČUN  OPĆINE DICMO ZA 2019.GODINU </t>
  </si>
  <si>
    <t xml:space="preserve">Članak 1.</t>
  </si>
  <si>
    <t xml:space="preserve">Proračun Općine Dicmo za 2019 i Projekcije za 2020 i 2021 sastoji se od Računa prihoda i izdataka</t>
  </si>
  <si>
    <t xml:space="preserve">I.    OPĆI  DIO</t>
  </si>
  <si>
    <t xml:space="preserve">A.  RAČUN PRIHODA I RASHODA </t>
  </si>
  <si>
    <t xml:space="preserve">Plan</t>
  </si>
  <si>
    <t xml:space="preserve">Projekcija</t>
  </si>
  <si>
    <t xml:space="preserve">Indeks</t>
  </si>
  <si>
    <t xml:space="preserve">BROJ RAČUNA</t>
  </si>
  <si>
    <t xml:space="preserve">O P I S</t>
  </si>
  <si>
    <t xml:space="preserve">6/4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utvrđuju se u Računu prihoda i primitaka</t>
  </si>
  <si>
    <t xml:space="preserve">te rashoda i izdataka Proračuna za 2019 i Projekcija za 2020 i 2021 kako slijedi:</t>
  </si>
  <si>
    <t xml:space="preserve">dine kako slijedi: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Izvor 1.</t>
  </si>
  <si>
    <t xml:space="preserve">Opći prihodi i primici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Izvor 2.</t>
  </si>
  <si>
    <t xml:space="preserve">Pomoći</t>
  </si>
  <si>
    <t xml:space="preserve">04</t>
  </si>
  <si>
    <t xml:space="preserve">Pomoći iz proračuna</t>
  </si>
  <si>
    <t xml:space="preserve">Pomoći od ostalih subjekata unutar općeg proračuna</t>
  </si>
  <si>
    <t xml:space="preserve">Izvor 3.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Izvor 4.</t>
  </si>
  <si>
    <t xml:space="preserve">Ostali prihodi za posebne namje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Izvor 5.</t>
  </si>
  <si>
    <t xml:space="preserve">Donacije </t>
  </si>
  <si>
    <t xml:space="preserve">Ostali prihodi</t>
  </si>
  <si>
    <t xml:space="preserve">¸1</t>
  </si>
  <si>
    <t xml:space="preserve">a</t>
  </si>
  <si>
    <t xml:space="preserve">Donacije od pravnih osoba</t>
  </si>
  <si>
    <t xml:space="preserve">Izvor 6.</t>
  </si>
  <si>
    <t xml:space="preserve">Prihodi od prodaje nefinancijske imovin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Izvor 7.</t>
  </si>
  <si>
    <t xml:space="preserve">Namjenski primici od zaduživanj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Naknada troš. osobama van rad. odn.</t>
  </si>
  <si>
    <t xml:space="preserve">-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financijsku</t>
  </si>
  <si>
    <t xml:space="preserve"> imovinu i otplate zajmova u Proračunu raspoređuju  se po programima ,projektima i aktivnostima kako slijedi:</t>
  </si>
  <si>
    <t xml:space="preserve">BROJ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6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Potpora radu političkih stranaka </t>
  </si>
  <si>
    <t xml:space="preserve">A1001 04</t>
  </si>
  <si>
    <t xml:space="preserve">Aktivnost:          Obilježavanje dana Općine</t>
  </si>
  <si>
    <t xml:space="preserve">Izvor 1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zaposlenima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Izvor 2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2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6</t>
  </si>
  <si>
    <t xml:space="preserve">Financiranje tekućih rashoda</t>
  </si>
  <si>
    <t xml:space="preserve">Funkcijska klasifikacija0111</t>
  </si>
  <si>
    <t xml:space="preserve">0111Izvršna i zakonodavna tijel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8"/>
        <rFont val="Arial"/>
        <family val="2"/>
        <charset val="238"/>
      </rPr>
      <t xml:space="preserve">pći prihodi i primici</t>
    </r>
  </si>
  <si>
    <t xml:space="preserve">A1002 07</t>
  </si>
  <si>
    <t xml:space="preserve">Obveze po sudskim sporovima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       Izrada plana zaštite od požara za područje Općine Dicmo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3</t>
  </si>
  <si>
    <t xml:space="preserve">Kapitalni projekt:</t>
  </si>
  <si>
    <t xml:space="preserve">Izrada plana Civilne zaštite</t>
  </si>
  <si>
    <t xml:space="preserve">Funkcijska klasifikacija:0360Rashodi za javni red i sigurnost koji nisu drugdje svrstani</t>
  </si>
  <si>
    <t xml:space="preserve">Rahodi za nabavu nefinancijske imovine</t>
  </si>
  <si>
    <t xml:space="preserve">Nematerijalna imovina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Rashodiposlovanja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14</t>
  </si>
  <si>
    <t xml:space="preserve">Održavanje nerazvrstanih cesta-Zimsko održavanje</t>
  </si>
  <si>
    <t xml:space="preserve">Funkcijska klasifikacija</t>
  </si>
  <si>
    <t xml:space="preserve">:0660 Rashodi vezani uz stanovanje i kom.pogodnosti koji nisu</t>
  </si>
  <si>
    <t xml:space="preserve">A1005 13</t>
  </si>
  <si>
    <t xml:space="preserve">Održavanje šumskih i poljskih  puteva</t>
  </si>
  <si>
    <t xml:space="preserve">:0660rashodi vezani uz stanovanje i kom.pogodnosti koji nisu</t>
  </si>
  <si>
    <t xml:space="preserve">Rahodi za usluge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Pomći</t>
  </si>
  <si>
    <t xml:space="preserve">K1005 01</t>
  </si>
  <si>
    <t xml:space="preserve">Izgradnja Reciklažno dvorište</t>
  </si>
  <si>
    <t xml:space="preserve">05101 Prikupljanje  otpada</t>
  </si>
  <si>
    <t xml:space="preserve">Izvor:4</t>
  </si>
  <si>
    <t xml:space="preserve">Rashodi za nabaavu nefinancijske imovine</t>
  </si>
  <si>
    <t xml:space="preserve">Nematerijalna proizvedena dugotrajna imovina (Projektna dokumentacija)</t>
  </si>
  <si>
    <t xml:space="preserve">K1005 02</t>
  </si>
  <si>
    <t xml:space="preserve">Nabava kontejner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uz groblje Osoje</t>
  </si>
  <si>
    <t xml:space="preserve">Funkcijska klasifikacija:0660Rashodi vezani uz stanovanje i kom pogodnosti koji nisu drugdje svrstani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Nematerijalna proizvedena imovina(projektna dokumentacija)</t>
  </si>
  <si>
    <t xml:space="preserve">K1006 04</t>
  </si>
  <si>
    <t xml:space="preserve">Kapitalni projekt:       Izgradnja sekundarne vodovodne mreže  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K1006 10</t>
  </si>
  <si>
    <t xml:space="preserve">Kapitalni projekt</t>
  </si>
  <si>
    <t xml:space="preserve">Izgradnja groblja</t>
  </si>
  <si>
    <t xml:space="preserve">Funkcijska klasifikacija:</t>
  </si>
  <si>
    <t xml:space="preserve">Izvor4</t>
  </si>
  <si>
    <t xml:space="preserve">K1006 11</t>
  </si>
  <si>
    <t xml:space="preserve">Uređenje ceste oborinske vode Osoje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Izvor 5</t>
  </si>
  <si>
    <t xml:space="preserve">Donacije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Funkcijska klasififikacija</t>
  </si>
  <si>
    <t xml:space="preserve">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K1009 05</t>
  </si>
  <si>
    <t xml:space="preserve">Izrada UPU, DPU </t>
  </si>
  <si>
    <t xml:space="preserve">Funkcijska klasifikacija:0490 Ekonomski poslovi koji nisu drgdje svrstani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hkasifikacija:Socijalnapomoć stanovništvu</t>
  </si>
  <si>
    <t xml:space="preserve">Naknade građanima i kućanstvima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lan Razvojnih Programa 2019-2021</t>
  </si>
  <si>
    <t xml:space="preserve">Stupac1</t>
  </si>
  <si>
    <t xml:space="preserve">Stupac2</t>
  </si>
  <si>
    <t xml:space="preserve">Stupac3</t>
  </si>
  <si>
    <t xml:space="preserve">Stupac4</t>
  </si>
  <si>
    <t xml:space="preserve">Stupac5</t>
  </si>
  <si>
    <t xml:space="preserve">Stupac6</t>
  </si>
  <si>
    <t xml:space="preserve">Stupac7</t>
  </si>
  <si>
    <t xml:space="preserve">Stupac8</t>
  </si>
  <si>
    <t xml:space="preserve">Stupac9</t>
  </si>
  <si>
    <t xml:space="preserve">P1002</t>
  </si>
  <si>
    <t xml:space="preserve">Nabava uredskog namještaja i informatizacija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Izvor financiranja</t>
  </si>
  <si>
    <t xml:space="preserve">Klasa:400-01/18-01/11</t>
  </si>
  <si>
    <t xml:space="preserve">Predsjednik Općinskog vijeća</t>
  </si>
  <si>
    <t xml:space="preserve">Ur.broj: 2175/02-01-18-1</t>
  </si>
  <si>
    <t xml:space="preserve">Dražen Grčić</t>
  </si>
  <si>
    <t xml:space="preserve">Dicmo Kraj, 29.studenog. 2018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0.0"/>
    <numFmt numFmtId="171" formatCode="_-* #,##0.00_-;\-* #,##0.00_-;_-* \-??_-;_-@_-"/>
    <numFmt numFmtId="172" formatCode="# ?/?"/>
    <numFmt numFmtId="173" formatCode="0.00"/>
    <numFmt numFmtId="174" formatCode="General"/>
    <numFmt numFmtId="175" formatCode="0.000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11"/>
      <color rgb="FFFFCC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4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H8" activeCellId="0" sqref="H8:K8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0" min="9" style="1" width="14.85"/>
    <col collapsed="false" customWidth="true" hidden="false" outlineLevel="0" max="11" min="11" style="4" width="15.13"/>
    <col collapsed="false" customWidth="true" hidden="false" outlineLevel="0" max="12" min="12" style="4" width="11.56"/>
    <col collapsed="false" customWidth="true" hidden="false" outlineLevel="0" max="13" min="13" style="4" width="11.42"/>
    <col collapsed="false" customWidth="false" hidden="false" outlineLevel="0" max="257" min="14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7"/>
      <c r="M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7"/>
      <c r="M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7"/>
      <c r="M6" s="7"/>
    </row>
    <row r="7" customFormat="false" ht="15.75" hidden="false" customHeight="true" outlineLevel="0" collapsed="false">
      <c r="B7" s="6"/>
      <c r="G7" s="7"/>
      <c r="H7" s="7"/>
      <c r="I7" s="7"/>
      <c r="J7" s="7"/>
      <c r="K7" s="8"/>
      <c r="L7" s="8"/>
      <c r="M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2"/>
      <c r="M8" s="12"/>
    </row>
    <row r="9" s="9" customFormat="true" ht="15" hidden="false" customHeight="false" outlineLevel="0" collapsed="false">
      <c r="B9" s="10"/>
      <c r="H9" s="13"/>
      <c r="K9" s="14"/>
      <c r="L9" s="14"/>
      <c r="M9" s="14"/>
    </row>
    <row r="10" customFormat="false" ht="15" hidden="false" customHeight="false" outlineLevel="0" collapsed="false">
      <c r="H10" s="13"/>
    </row>
    <row r="11" customFormat="false" ht="14.25" hidden="false" customHeight="false" outlineLevel="0" collapsed="false">
      <c r="H11" s="9" t="s">
        <v>2</v>
      </c>
    </row>
    <row r="12" customFormat="false" ht="14.25" hidden="false" customHeight="false" outlineLevel="0" collapsed="false">
      <c r="H12" s="9"/>
    </row>
    <row r="13" customFormat="false" ht="14.25" hidden="false" customHeight="false" outlineLevel="0" collapsed="false">
      <c r="H13" s="1" t="s">
        <v>3</v>
      </c>
    </row>
    <row r="15" customFormat="false" ht="15" hidden="false" customHeight="false" outlineLevel="0" collapsed="false">
      <c r="H15" s="13"/>
    </row>
    <row r="16" customFormat="false" ht="15" hidden="false" customHeight="false" outlineLevel="0" collapsed="false">
      <c r="B16" s="15"/>
      <c r="G16" s="16" t="s">
        <v>4</v>
      </c>
    </row>
    <row r="17" s="5" customFormat="true" ht="15" hidden="false" customHeight="false" outlineLevel="0" collapsed="false">
      <c r="B17" s="17"/>
      <c r="G17" s="17"/>
      <c r="K17" s="18"/>
      <c r="L17" s="18"/>
      <c r="M17" s="18"/>
    </row>
    <row r="18" s="5" customFormat="true" ht="15" hidden="false" customHeight="false" outlineLevel="0" collapsed="false">
      <c r="B18" s="19"/>
      <c r="G18" s="19"/>
      <c r="H18" s="20" t="s">
        <v>5</v>
      </c>
      <c r="I18" s="21"/>
      <c r="J18" s="21"/>
      <c r="K18" s="22"/>
      <c r="L18" s="22"/>
      <c r="M18" s="22"/>
    </row>
    <row r="19" s="5" customFormat="true" ht="14.25" hidden="false" customHeight="false" outlineLevel="0" collapsed="false">
      <c r="B19" s="2"/>
      <c r="G19" s="2"/>
      <c r="K19" s="18"/>
      <c r="L19" s="18"/>
      <c r="M19" s="18"/>
    </row>
    <row r="20" s="5" customFormat="true" ht="15" hidden="false" customHeight="false" outlineLevel="0" collapsed="false">
      <c r="B20" s="2"/>
      <c r="G20" s="23"/>
      <c r="H20" s="24"/>
      <c r="I20" s="25" t="s">
        <v>6</v>
      </c>
      <c r="J20" s="25" t="s">
        <v>7</v>
      </c>
      <c r="K20" s="26" t="s">
        <v>7</v>
      </c>
      <c r="L20" s="26" t="s">
        <v>8</v>
      </c>
      <c r="M20" s="26" t="s">
        <v>8</v>
      </c>
    </row>
    <row r="21" s="5" customFormat="true" ht="33.75" hidden="false" customHeight="true" outlineLevel="0" collapsed="false">
      <c r="B21" s="27"/>
      <c r="G21" s="28" t="s">
        <v>9</v>
      </c>
      <c r="H21" s="24" t="s">
        <v>10</v>
      </c>
      <c r="I21" s="25" t="n">
        <v>2019</v>
      </c>
      <c r="J21" s="25" t="n">
        <v>2020</v>
      </c>
      <c r="K21" s="29" t="n">
        <v>2021</v>
      </c>
      <c r="L21" s="30" t="s">
        <v>11</v>
      </c>
      <c r="M21" s="30" t="s">
        <v>12</v>
      </c>
    </row>
    <row r="22" s="5" customFormat="true" ht="15" hidden="false" customHeight="false" outlineLevel="0" collapsed="false">
      <c r="B22" s="31"/>
      <c r="G22" s="32"/>
      <c r="H22" s="33"/>
      <c r="I22" s="25" t="n">
        <v>4</v>
      </c>
      <c r="J22" s="25" t="n">
        <v>5</v>
      </c>
      <c r="K22" s="26" t="n">
        <v>6</v>
      </c>
      <c r="L22" s="26" t="n">
        <v>7</v>
      </c>
      <c r="M22" s="26" t="n">
        <v>8</v>
      </c>
    </row>
    <row r="23" s="5" customFormat="true" ht="9" hidden="false" customHeight="true" outlineLevel="0" collapsed="false">
      <c r="B23" s="31"/>
      <c r="G23" s="31"/>
      <c r="I23" s="34"/>
      <c r="J23" s="34"/>
      <c r="K23" s="35"/>
      <c r="L23" s="35"/>
      <c r="M23" s="35"/>
    </row>
    <row r="24" s="5" customFormat="true" ht="15" hidden="false" customHeight="false" outlineLevel="0" collapsed="false">
      <c r="B24" s="27"/>
      <c r="G24" s="36" t="n">
        <v>6</v>
      </c>
      <c r="H24" s="37" t="s">
        <v>13</v>
      </c>
      <c r="I24" s="38" t="n">
        <v>15358750</v>
      </c>
      <c r="J24" s="38" t="n">
        <v>10202250</v>
      </c>
      <c r="K24" s="39" t="n">
        <v>10557250</v>
      </c>
      <c r="L24" s="40" t="n">
        <f aca="false">(K24/I24)</f>
        <v>0.687376902417189</v>
      </c>
      <c r="M24" s="40" t="n">
        <f aca="false">(K24/J24)*100</f>
        <v>103.479624592614</v>
      </c>
    </row>
    <row r="25" s="5" customFormat="true" ht="15" hidden="false" customHeight="false" outlineLevel="0" collapsed="false">
      <c r="B25" s="27"/>
      <c r="G25" s="36" t="n">
        <v>7</v>
      </c>
      <c r="H25" s="37" t="s">
        <v>14</v>
      </c>
      <c r="I25" s="38" t="n">
        <v>4735000</v>
      </c>
      <c r="J25" s="38" t="n">
        <v>2202000</v>
      </c>
      <c r="K25" s="39" t="n">
        <v>1253000</v>
      </c>
      <c r="L25" s="40" t="n">
        <f aca="false">(K25/I25)</f>
        <v>0.264625131995776</v>
      </c>
      <c r="M25" s="40" t="n">
        <f aca="false">(K25/J25)*100</f>
        <v>56.9028156221617</v>
      </c>
    </row>
    <row r="26" s="5" customFormat="true" ht="9" hidden="false" customHeight="true" outlineLevel="0" collapsed="false">
      <c r="B26" s="31"/>
      <c r="G26" s="31"/>
      <c r="H26" s="41"/>
      <c r="I26" s="42"/>
      <c r="J26" s="42"/>
      <c r="K26" s="43"/>
      <c r="L26" s="40"/>
      <c r="M26" s="40"/>
    </row>
    <row r="27" s="5" customFormat="true" ht="15" hidden="false" customHeight="false" outlineLevel="0" collapsed="false">
      <c r="B27" s="27"/>
      <c r="G27" s="28" t="s">
        <v>15</v>
      </c>
      <c r="H27" s="44" t="s">
        <v>16</v>
      </c>
      <c r="I27" s="45" t="n">
        <f aca="false">(I24+I25)</f>
        <v>20093750</v>
      </c>
      <c r="J27" s="45" t="n">
        <f aca="false">J24+J25</f>
        <v>12404250</v>
      </c>
      <c r="K27" s="46" t="n">
        <f aca="false">K24+K25</f>
        <v>11810250</v>
      </c>
      <c r="L27" s="47" t="n">
        <f aca="false">(K27/I27)</f>
        <v>0.587757387247278</v>
      </c>
      <c r="M27" s="47" t="n">
        <f aca="false">(K27/I27)*100</f>
        <v>58.7757387247278</v>
      </c>
    </row>
    <row r="28" s="5" customFormat="true" ht="10.5" hidden="false" customHeight="true" outlineLevel="0" collapsed="false">
      <c r="B28" s="31"/>
      <c r="G28" s="31"/>
      <c r="H28" s="41"/>
      <c r="I28" s="42"/>
      <c r="J28" s="42"/>
      <c r="K28" s="43"/>
      <c r="L28" s="40"/>
      <c r="M28" s="40"/>
    </row>
    <row r="29" s="5" customFormat="true" ht="15" hidden="false" customHeight="false" outlineLevel="0" collapsed="false">
      <c r="B29" s="27"/>
      <c r="G29" s="36" t="n">
        <v>3</v>
      </c>
      <c r="H29" s="37" t="s">
        <v>17</v>
      </c>
      <c r="I29" s="38" t="n">
        <v>9479750</v>
      </c>
      <c r="J29" s="38" t="n">
        <v>7439250</v>
      </c>
      <c r="K29" s="39" t="n">
        <v>7245250</v>
      </c>
      <c r="L29" s="40" t="n">
        <f aca="false">(K29/I29)</f>
        <v>0.764287032885888</v>
      </c>
      <c r="M29" s="40" t="n">
        <f aca="false">(K29/J29)*100</f>
        <v>97.3922102362469</v>
      </c>
    </row>
    <row r="30" s="5" customFormat="true" ht="11.25" hidden="false" customHeight="true" outlineLevel="0" collapsed="false">
      <c r="B30" s="27"/>
      <c r="G30" s="36" t="n">
        <v>4</v>
      </c>
      <c r="H30" s="37" t="s">
        <v>18</v>
      </c>
      <c r="I30" s="38" t="n">
        <v>10379000</v>
      </c>
      <c r="J30" s="38" t="n">
        <v>4730000</v>
      </c>
      <c r="K30" s="39" t="n">
        <v>4330000</v>
      </c>
      <c r="L30" s="40" t="n">
        <f aca="false">(K30/I30)</f>
        <v>0.417188553810579</v>
      </c>
      <c r="M30" s="40" t="n">
        <f aca="false">(K30/J30)*100</f>
        <v>91.5433403805497</v>
      </c>
    </row>
    <row r="31" s="5" customFormat="true" ht="7.5" hidden="false" customHeight="true" outlineLevel="0" collapsed="false">
      <c r="B31" s="31"/>
      <c r="G31" s="31"/>
      <c r="H31" s="41"/>
      <c r="I31" s="42"/>
      <c r="J31" s="42"/>
      <c r="K31" s="43"/>
      <c r="L31" s="40"/>
      <c r="M31" s="40"/>
    </row>
    <row r="32" s="5" customFormat="true" ht="15" hidden="false" customHeight="false" outlineLevel="0" collapsed="false">
      <c r="B32" s="27"/>
      <c r="G32" s="28" t="s">
        <v>19</v>
      </c>
      <c r="H32" s="44" t="s">
        <v>20</v>
      </c>
      <c r="I32" s="45" t="n">
        <f aca="false">I29+I30</f>
        <v>19858750</v>
      </c>
      <c r="J32" s="45" t="n">
        <f aca="false">J29+J30</f>
        <v>12169250</v>
      </c>
      <c r="K32" s="46" t="n">
        <f aca="false">K29+K30</f>
        <v>11575250</v>
      </c>
      <c r="L32" s="47" t="n">
        <f aca="false">(K32/I32)</f>
        <v>0.582879083527412</v>
      </c>
      <c r="M32" s="47" t="n">
        <f aca="false">(K32/J32)*100</f>
        <v>95.1188446288802</v>
      </c>
    </row>
    <row r="33" s="5" customFormat="true" ht="9" hidden="false" customHeight="true" outlineLevel="0" collapsed="false">
      <c r="B33" s="31"/>
      <c r="G33" s="31"/>
      <c r="H33" s="41"/>
      <c r="I33" s="42"/>
      <c r="J33" s="42"/>
      <c r="K33" s="43"/>
      <c r="L33" s="40"/>
      <c r="M33" s="40"/>
    </row>
    <row r="34" s="5" customFormat="true" ht="30" hidden="false" customHeight="false" outlineLevel="0" collapsed="false">
      <c r="B34" s="27"/>
      <c r="G34" s="28" t="s">
        <v>21</v>
      </c>
      <c r="H34" s="44" t="s">
        <v>22</v>
      </c>
      <c r="I34" s="45" t="n">
        <f aca="false">I27-I32</f>
        <v>235000</v>
      </c>
      <c r="J34" s="45" t="n">
        <f aca="false">J27-J32</f>
        <v>235000</v>
      </c>
      <c r="K34" s="46" t="n">
        <f aca="false">K27-K32</f>
        <v>235000</v>
      </c>
      <c r="L34" s="47" t="n">
        <f aca="false">(K34/I34)</f>
        <v>1</v>
      </c>
      <c r="M34" s="47" t="n">
        <f aca="false">(K34/J34)*100</f>
        <v>100</v>
      </c>
    </row>
    <row r="35" s="5" customFormat="true" ht="15" hidden="false" customHeight="false" outlineLevel="0" collapsed="false">
      <c r="B35" s="2"/>
      <c r="G35" s="2"/>
      <c r="H35" s="21"/>
      <c r="I35" s="48"/>
      <c r="J35" s="48"/>
      <c r="K35" s="49"/>
      <c r="L35" s="40"/>
      <c r="M35" s="40"/>
    </row>
    <row r="36" s="5" customFormat="true" ht="15" hidden="false" customHeight="false" outlineLevel="0" collapsed="false">
      <c r="B36" s="19"/>
      <c r="G36" s="19"/>
      <c r="H36" s="20" t="s">
        <v>23</v>
      </c>
      <c r="I36" s="21"/>
      <c r="J36" s="21"/>
      <c r="K36" s="22"/>
      <c r="L36" s="40"/>
      <c r="M36" s="40"/>
      <c r="N36" s="50"/>
      <c r="O36" s="50"/>
      <c r="P36" s="50"/>
      <c r="Q36" s="50"/>
    </row>
    <row r="37" s="5" customFormat="true" ht="11.25" hidden="false" customHeight="true" outlineLevel="0" collapsed="false">
      <c r="B37" s="19"/>
      <c r="G37" s="19"/>
      <c r="H37" s="51"/>
      <c r="I37" s="21"/>
      <c r="J37" s="21"/>
      <c r="K37" s="22"/>
      <c r="L37" s="40"/>
      <c r="M37" s="40"/>
      <c r="N37" s="50"/>
      <c r="O37" s="50"/>
      <c r="P37" s="50"/>
      <c r="Q37" s="50"/>
    </row>
    <row r="38" s="5" customFormat="true" ht="15" hidden="false" customHeight="false" outlineLevel="0" collapsed="false">
      <c r="B38" s="27"/>
      <c r="G38" s="36" t="n">
        <v>8</v>
      </c>
      <c r="H38" s="37" t="s">
        <v>24</v>
      </c>
      <c r="I38" s="38" t="n">
        <v>500000</v>
      </c>
      <c r="J38" s="38" t="n">
        <v>0</v>
      </c>
      <c r="K38" s="39" t="n">
        <v>0</v>
      </c>
      <c r="L38" s="40" t="n">
        <v>0</v>
      </c>
      <c r="M38" s="40" t="e">
        <f aca="false">(K38/J38)*100</f>
        <v>#DIV/0!</v>
      </c>
    </row>
    <row r="39" s="5" customFormat="true" ht="15" hidden="false" customHeight="false" outlineLevel="0" collapsed="false">
      <c r="B39" s="27"/>
      <c r="G39" s="36" t="n">
        <v>5</v>
      </c>
      <c r="H39" s="37" t="s">
        <v>25</v>
      </c>
      <c r="I39" s="38" t="n">
        <v>735000</v>
      </c>
      <c r="J39" s="38" t="n">
        <v>235000</v>
      </c>
      <c r="K39" s="39" t="n">
        <v>235000</v>
      </c>
      <c r="L39" s="40" t="n">
        <f aca="false">(K39/I39)</f>
        <v>0.319727891156463</v>
      </c>
      <c r="M39" s="40" t="n">
        <f aca="false">(K39/J39)*100</f>
        <v>100</v>
      </c>
    </row>
    <row r="40" s="5" customFormat="true" ht="7.5" hidden="false" customHeight="true" outlineLevel="0" collapsed="false">
      <c r="B40" s="31"/>
      <c r="G40" s="31"/>
      <c r="H40" s="41"/>
      <c r="I40" s="42"/>
      <c r="J40" s="42"/>
      <c r="K40" s="43"/>
      <c r="L40" s="40"/>
      <c r="M40" s="40"/>
    </row>
    <row r="41" s="5" customFormat="true" ht="15" hidden="false" customHeight="false" outlineLevel="0" collapsed="false">
      <c r="B41" s="27"/>
      <c r="G41" s="28" t="s">
        <v>26</v>
      </c>
      <c r="H41" s="44" t="s">
        <v>27</v>
      </c>
      <c r="I41" s="45" t="n">
        <f aca="false">I38-I39</f>
        <v>-235000</v>
      </c>
      <c r="J41" s="45" t="n">
        <f aca="false">J38-J39</f>
        <v>-235000</v>
      </c>
      <c r="K41" s="46" t="n">
        <f aca="false">K38-K39</f>
        <v>-235000</v>
      </c>
      <c r="L41" s="47" t="n">
        <f aca="false">(K41/I41)</f>
        <v>1</v>
      </c>
      <c r="M41" s="47" t="n">
        <f aca="false">(K41/J41)*100</f>
        <v>100</v>
      </c>
    </row>
    <row r="42" s="5" customFormat="true" ht="12" hidden="false" customHeight="true" outlineLevel="0" collapsed="false">
      <c r="B42" s="2"/>
      <c r="G42" s="2"/>
      <c r="K42" s="18"/>
      <c r="L42" s="40"/>
      <c r="M42" s="40"/>
    </row>
    <row r="43" s="5" customFormat="true" ht="20.25" hidden="false" customHeight="true" outlineLevel="0" collapsed="false">
      <c r="B43" s="19"/>
      <c r="G43" s="19"/>
      <c r="H43" s="52" t="s">
        <v>28</v>
      </c>
      <c r="I43" s="21"/>
      <c r="J43" s="21"/>
      <c r="K43" s="22"/>
      <c r="L43" s="40"/>
      <c r="M43" s="40"/>
    </row>
    <row r="44" s="5" customFormat="true" ht="9" hidden="false" customHeight="true" outlineLevel="0" collapsed="false">
      <c r="B44" s="19"/>
      <c r="G44" s="19"/>
      <c r="H44" s="53"/>
      <c r="I44" s="21"/>
      <c r="J44" s="21"/>
      <c r="K44" s="22"/>
      <c r="L44" s="40"/>
      <c r="M44" s="40"/>
    </row>
    <row r="45" s="5" customFormat="true" ht="15" hidden="false" customHeight="false" outlineLevel="0" collapsed="false">
      <c r="B45" s="27"/>
      <c r="G45" s="54" t="s">
        <v>29</v>
      </c>
      <c r="H45" s="37" t="s">
        <v>30</v>
      </c>
      <c r="I45" s="38" t="n">
        <f aca="false">I27+I38</f>
        <v>20593750</v>
      </c>
      <c r="J45" s="38" t="n">
        <f aca="false">J27+J38</f>
        <v>12404250</v>
      </c>
      <c r="K45" s="39" t="n">
        <f aca="false">K27+K38</f>
        <v>11810250</v>
      </c>
      <c r="L45" s="40" t="n">
        <f aca="false">(K45/I45)</f>
        <v>0.573487101669196</v>
      </c>
      <c r="M45" s="40" t="n">
        <f aca="false">(K45/J45)*100</f>
        <v>95.2113187012516</v>
      </c>
    </row>
    <row r="46" s="5" customFormat="true" ht="15" hidden="false" customHeight="false" outlineLevel="0" collapsed="false">
      <c r="B46" s="27"/>
      <c r="G46" s="54" t="s">
        <v>31</v>
      </c>
      <c r="H46" s="37" t="s">
        <v>32</v>
      </c>
      <c r="I46" s="38" t="n">
        <f aca="false">I32+I39</f>
        <v>20593750</v>
      </c>
      <c r="J46" s="38" t="n">
        <f aca="false">J32+J39</f>
        <v>12404250</v>
      </c>
      <c r="K46" s="39" t="n">
        <f aca="false">K32+K39</f>
        <v>11810250</v>
      </c>
      <c r="L46" s="40" t="n">
        <f aca="false">(K46/I46)</f>
        <v>0.573487101669196</v>
      </c>
      <c r="M46" s="40" t="n">
        <f aca="false">(K46/J46)*100</f>
        <v>95.2113187012516</v>
      </c>
    </row>
    <row r="47" s="5" customFormat="true" ht="10.5" hidden="false" customHeight="true" outlineLevel="0" collapsed="false">
      <c r="B47" s="27"/>
      <c r="G47" s="27"/>
      <c r="H47" s="55"/>
      <c r="I47" s="42"/>
      <c r="J47" s="42"/>
      <c r="K47" s="43"/>
      <c r="L47" s="40"/>
      <c r="M47" s="40"/>
    </row>
    <row r="48" s="5" customFormat="true" ht="30" hidden="false" customHeight="false" outlineLevel="0" collapsed="false">
      <c r="B48" s="27"/>
      <c r="G48" s="28" t="s">
        <v>33</v>
      </c>
      <c r="H48" s="44" t="s">
        <v>34</v>
      </c>
      <c r="I48" s="45" t="n">
        <f aca="false">I45-I46</f>
        <v>0</v>
      </c>
      <c r="J48" s="45" t="n">
        <f aca="false">J45-J46</f>
        <v>0</v>
      </c>
      <c r="K48" s="46" t="n">
        <f aca="false">K45-K46</f>
        <v>0</v>
      </c>
      <c r="L48" s="56"/>
      <c r="M48" s="47" t="e">
        <f aca="false">(K48/I48)*100</f>
        <v>#DIV/0!</v>
      </c>
    </row>
    <row r="49" s="5" customFormat="true" ht="15" hidden="false" customHeight="false" outlineLevel="0" collapsed="false">
      <c r="B49" s="27"/>
      <c r="G49" s="27"/>
      <c r="H49" s="55"/>
      <c r="I49" s="42"/>
      <c r="J49" s="42"/>
      <c r="K49" s="43"/>
      <c r="L49" s="43"/>
      <c r="M49" s="40"/>
    </row>
    <row r="50" s="5" customFormat="true" ht="15" hidden="false" customHeight="false" outlineLevel="0" collapsed="false">
      <c r="B50" s="27"/>
      <c r="G50" s="27"/>
      <c r="H50" s="55" t="s">
        <v>35</v>
      </c>
      <c r="I50" s="42"/>
      <c r="J50" s="42"/>
      <c r="K50" s="43"/>
      <c r="L50" s="43"/>
      <c r="M50" s="40"/>
    </row>
    <row r="51" s="5" customFormat="true" ht="15" hidden="false" customHeight="false" outlineLevel="0" collapsed="false">
      <c r="B51" s="27"/>
      <c r="G51" s="27"/>
      <c r="H51" s="55"/>
      <c r="I51" s="42"/>
      <c r="J51" s="42"/>
      <c r="K51" s="43"/>
      <c r="L51" s="43"/>
      <c r="M51" s="40"/>
    </row>
    <row r="52" s="5" customFormat="true" ht="15" hidden="false" customHeight="false" outlineLevel="0" collapsed="false">
      <c r="B52" s="27"/>
      <c r="G52" s="27"/>
      <c r="H52" s="55"/>
      <c r="I52" s="42"/>
      <c r="J52" s="42"/>
      <c r="K52" s="43"/>
      <c r="L52" s="43"/>
      <c r="M52" s="40"/>
    </row>
    <row r="53" s="5" customFormat="true" ht="15" hidden="false" customHeight="false" outlineLevel="0" collapsed="false">
      <c r="B53" s="27"/>
      <c r="G53" s="57" t="n">
        <v>9</v>
      </c>
      <c r="H53" s="58" t="s">
        <v>36</v>
      </c>
      <c r="I53" s="59"/>
      <c r="J53" s="59" t="n">
        <v>0</v>
      </c>
      <c r="K53" s="60" t="n">
        <v>0</v>
      </c>
      <c r="L53" s="60"/>
      <c r="M53" s="61"/>
    </row>
    <row r="54" s="5" customFormat="true" ht="14.25" hidden="false" customHeight="false" outlineLevel="0" collapsed="false">
      <c r="B54" s="2"/>
      <c r="G54" s="2"/>
      <c r="K54" s="18"/>
      <c r="L54" s="18"/>
      <c r="M54" s="18"/>
    </row>
    <row r="55" s="5" customFormat="true" ht="14.25" hidden="false" customHeight="false" outlineLevel="0" collapsed="false">
      <c r="B55" s="2"/>
      <c r="G55" s="2"/>
      <c r="H55" s="10" t="s">
        <v>37</v>
      </c>
      <c r="K55" s="18"/>
      <c r="L55" s="18"/>
      <c r="M55" s="18"/>
    </row>
    <row r="56" s="5" customFormat="true" ht="14.25" hidden="false" customHeight="false" outlineLevel="0" collapsed="false">
      <c r="B56" s="2"/>
      <c r="G56" s="2"/>
      <c r="H56" s="5" t="s">
        <v>38</v>
      </c>
      <c r="K56" s="62"/>
      <c r="L56" s="62"/>
      <c r="M56" s="18"/>
    </row>
    <row r="57" s="5" customFormat="true" ht="14.25" hidden="false" customHeight="false" outlineLevel="0" collapsed="false">
      <c r="B57" s="2"/>
      <c r="G57" s="2"/>
      <c r="H57" s="5" t="s">
        <v>39</v>
      </c>
      <c r="I57" s="5" t="s">
        <v>40</v>
      </c>
      <c r="K57" s="18"/>
      <c r="L57" s="18"/>
      <c r="M57" s="18"/>
    </row>
    <row r="58" customFormat="false" ht="14.25" hidden="false" customHeight="false" outlineLevel="0" collapsed="false">
      <c r="K58" s="63"/>
      <c r="L58" s="63"/>
      <c r="M58" s="63"/>
    </row>
    <row r="59" customFormat="false" ht="15.75" hidden="false" customHeight="true" outlineLevel="0" collapsed="false">
      <c r="K59" s="63"/>
      <c r="L59" s="63"/>
      <c r="M59" s="63"/>
    </row>
    <row r="60" customFormat="false" ht="15.75" hidden="false" customHeight="true" outlineLevel="0" collapsed="false">
      <c r="B60" s="5"/>
      <c r="E60" s="64" t="s">
        <v>41</v>
      </c>
      <c r="F60" s="64"/>
      <c r="G60" s="64"/>
      <c r="H60" s="64"/>
      <c r="I60" s="65"/>
      <c r="J60" s="65"/>
      <c r="K60" s="63"/>
      <c r="L60" s="63"/>
      <c r="M60" s="63"/>
    </row>
    <row r="61" customFormat="false" ht="15.75" hidden="false" customHeight="true" outlineLevel="0" collapsed="false">
      <c r="B61" s="66"/>
      <c r="E61" s="67"/>
      <c r="F61" s="65"/>
      <c r="G61" s="65"/>
      <c r="H61" s="65"/>
      <c r="I61" s="65"/>
      <c r="J61" s="65"/>
      <c r="K61" s="63"/>
      <c r="L61" s="63"/>
      <c r="M61" s="63"/>
    </row>
    <row r="62" s="5" customFormat="true" ht="15" hidden="false" customHeight="true" outlineLevel="0" collapsed="false">
      <c r="B62" s="68"/>
      <c r="D62" s="69" t="s">
        <v>42</v>
      </c>
      <c r="E62" s="69"/>
      <c r="F62" s="69"/>
      <c r="G62" s="70" t="s">
        <v>43</v>
      </c>
      <c r="H62" s="71" t="s">
        <v>44</v>
      </c>
      <c r="I62" s="71" t="s">
        <v>6</v>
      </c>
      <c r="J62" s="71" t="s">
        <v>7</v>
      </c>
      <c r="K62" s="72" t="s">
        <v>7</v>
      </c>
      <c r="L62" s="72" t="s">
        <v>8</v>
      </c>
      <c r="M62" s="73" t="s">
        <v>8</v>
      </c>
    </row>
    <row r="63" s="5" customFormat="true" ht="21.75" hidden="false" customHeight="true" outlineLevel="0" collapsed="false">
      <c r="B63" s="68"/>
      <c r="D63" s="69"/>
      <c r="E63" s="69"/>
      <c r="F63" s="69"/>
      <c r="G63" s="70"/>
      <c r="H63" s="74"/>
      <c r="I63" s="75" t="n">
        <v>2019</v>
      </c>
      <c r="J63" s="75" t="n">
        <v>2020</v>
      </c>
      <c r="K63" s="76" t="n">
        <v>2021</v>
      </c>
      <c r="L63" s="77" t="s">
        <v>11</v>
      </c>
      <c r="M63" s="78" t="s">
        <v>12</v>
      </c>
    </row>
    <row r="64" s="5" customFormat="true" ht="11.25" hidden="false" customHeight="true" outlineLevel="0" collapsed="false">
      <c r="B64" s="68"/>
      <c r="D64" s="79"/>
      <c r="E64" s="79"/>
      <c r="F64" s="79"/>
      <c r="G64" s="68"/>
      <c r="H64" s="80"/>
      <c r="I64" s="81"/>
      <c r="J64" s="81"/>
      <c r="K64" s="82"/>
      <c r="L64" s="82"/>
      <c r="M64" s="82"/>
    </row>
    <row r="65" customFormat="false" ht="31.5" hidden="false" customHeight="true" outlineLevel="0" collapsed="false">
      <c r="B65" s="27"/>
      <c r="D65" s="83"/>
      <c r="E65" s="83"/>
      <c r="F65" s="83"/>
      <c r="G65" s="84" t="s">
        <v>45</v>
      </c>
      <c r="H65" s="37" t="s">
        <v>46</v>
      </c>
      <c r="I65" s="38" t="n">
        <f aca="false">(I66+I89+I95)</f>
        <v>20593750</v>
      </c>
      <c r="J65" s="38" t="n">
        <f aca="false">J66+J89</f>
        <v>12404250</v>
      </c>
      <c r="K65" s="39" t="n">
        <f aca="false">K66+K89</f>
        <v>11810250</v>
      </c>
      <c r="L65" s="40" t="n">
        <f aca="false">(K65/I65)</f>
        <v>0.573487101669196</v>
      </c>
      <c r="M65" s="85" t="n">
        <f aca="false">(K65/J65)*100</f>
        <v>95.2113187012516</v>
      </c>
    </row>
    <row r="66" s="86" customFormat="true" ht="15" hidden="false" customHeight="false" outlineLevel="0" collapsed="false">
      <c r="B66" s="87"/>
      <c r="D66" s="88"/>
      <c r="E66" s="88"/>
      <c r="F66" s="88"/>
      <c r="G66" s="89" t="n">
        <v>6</v>
      </c>
      <c r="H66" s="90" t="s">
        <v>47</v>
      </c>
      <c r="I66" s="39" t="n">
        <f aca="false">(I68+I73+I81+I86+I77)</f>
        <v>15358750</v>
      </c>
      <c r="J66" s="39" t="n">
        <f aca="false">J68+J73+J77+J81+J86</f>
        <v>10202250</v>
      </c>
      <c r="K66" s="39" t="n">
        <f aca="false">K68+K73+K81+K86+K77</f>
        <v>10557250</v>
      </c>
      <c r="L66" s="40" t="n">
        <f aca="false">(K66/I66)</f>
        <v>0.687376902417189</v>
      </c>
      <c r="M66" s="85" t="n">
        <f aca="false">(K66/J66)*100</f>
        <v>103.479624592614</v>
      </c>
    </row>
    <row r="67" s="91" customFormat="true" ht="15" hidden="false" customHeight="false" outlineLevel="0" collapsed="false">
      <c r="B67" s="92"/>
      <c r="D67" s="93"/>
      <c r="E67" s="93"/>
      <c r="F67" s="93"/>
      <c r="G67" s="94" t="s">
        <v>48</v>
      </c>
      <c r="H67" s="95" t="s">
        <v>49</v>
      </c>
      <c r="I67" s="96" t="n">
        <v>5139500</v>
      </c>
      <c r="J67" s="96" t="n">
        <v>5117250</v>
      </c>
      <c r="K67" s="96" t="n">
        <v>5100000</v>
      </c>
      <c r="L67" s="40" t="n">
        <f aca="false">(K67/I67)</f>
        <v>0.99231442747349</v>
      </c>
      <c r="M67" s="85" t="n">
        <f aca="false">(K67/J67)*100</f>
        <v>99.6629048805511</v>
      </c>
    </row>
    <row r="68" s="63" customFormat="true" ht="15" hidden="false" customHeight="false" outlineLevel="0" collapsed="false">
      <c r="B68" s="87"/>
      <c r="D68" s="97"/>
      <c r="E68" s="97"/>
      <c r="F68" s="97"/>
      <c r="G68" s="89" t="n">
        <v>61</v>
      </c>
      <c r="H68" s="90" t="s">
        <v>50</v>
      </c>
      <c r="I68" s="39" t="n">
        <f aca="false">(I69+I70+I71)</f>
        <v>5139500</v>
      </c>
      <c r="J68" s="39" t="n">
        <v>5117250</v>
      </c>
      <c r="K68" s="39" t="n">
        <f aca="false">K69+K70+K71</f>
        <v>5100000</v>
      </c>
      <c r="L68" s="40" t="n">
        <f aca="false">(K68/I68)</f>
        <v>0.99231442747349</v>
      </c>
      <c r="M68" s="85" t="n">
        <f aca="false">(K68/J68)*100</f>
        <v>99.6629048805511</v>
      </c>
    </row>
    <row r="69" s="86" customFormat="true" ht="15" hidden="false" customHeight="false" outlineLevel="0" collapsed="false">
      <c r="B69" s="87"/>
      <c r="D69" s="88" t="s">
        <v>51</v>
      </c>
      <c r="E69" s="88"/>
      <c r="F69" s="88"/>
      <c r="G69" s="89" t="n">
        <v>611</v>
      </c>
      <c r="H69" s="88" t="s">
        <v>52</v>
      </c>
      <c r="I69" s="39" t="n">
        <v>4789500</v>
      </c>
      <c r="J69" s="39" t="n">
        <v>4800000</v>
      </c>
      <c r="K69" s="39" t="n">
        <v>4800000</v>
      </c>
      <c r="L69" s="40" t="n">
        <f aca="false">(K69/I69)</f>
        <v>1.00219229564673</v>
      </c>
      <c r="M69" s="85" t="n">
        <f aca="false">(K69/J69)*100</f>
        <v>100</v>
      </c>
    </row>
    <row r="70" s="86" customFormat="true" ht="15" hidden="false" customHeight="true" outlineLevel="0" collapsed="false">
      <c r="B70" s="87"/>
      <c r="D70" s="88" t="s">
        <v>51</v>
      </c>
      <c r="E70" s="88"/>
      <c r="F70" s="88"/>
      <c r="G70" s="89" t="n">
        <v>613</v>
      </c>
      <c r="H70" s="88" t="s">
        <v>53</v>
      </c>
      <c r="I70" s="39" t="n">
        <v>200000</v>
      </c>
      <c r="J70" s="39" t="n">
        <v>200000</v>
      </c>
      <c r="K70" s="39" t="n">
        <v>100000</v>
      </c>
      <c r="L70" s="40" t="n">
        <f aca="false">(K70/I70)</f>
        <v>0.5</v>
      </c>
      <c r="M70" s="85" t="n">
        <f aca="false">(K70/J70)*100</f>
        <v>50</v>
      </c>
    </row>
    <row r="71" s="86" customFormat="true" ht="15" hidden="false" customHeight="false" outlineLevel="0" collapsed="false">
      <c r="B71" s="87"/>
      <c r="D71" s="88" t="s">
        <v>51</v>
      </c>
      <c r="E71" s="88"/>
      <c r="F71" s="88"/>
      <c r="G71" s="89" t="n">
        <v>614</v>
      </c>
      <c r="H71" s="88" t="s">
        <v>54</v>
      </c>
      <c r="I71" s="39" t="n">
        <v>150000</v>
      </c>
      <c r="J71" s="39" t="n">
        <v>200000</v>
      </c>
      <c r="K71" s="39" t="n">
        <v>200000</v>
      </c>
      <c r="L71" s="40" t="n">
        <f aca="false">(K71/I71)</f>
        <v>1.33333333333333</v>
      </c>
      <c r="M71" s="85" t="n">
        <f aca="false">(K71/J71)*100</f>
        <v>100</v>
      </c>
    </row>
    <row r="72" s="91" customFormat="true" ht="15" hidden="false" customHeight="false" outlineLevel="0" collapsed="false">
      <c r="B72" s="92"/>
      <c r="D72" s="93"/>
      <c r="E72" s="93"/>
      <c r="F72" s="93"/>
      <c r="G72" s="94" t="s">
        <v>55</v>
      </c>
      <c r="H72" s="93" t="s">
        <v>56</v>
      </c>
      <c r="I72" s="96" t="n">
        <v>6005000</v>
      </c>
      <c r="J72" s="96" t="n">
        <v>1900000</v>
      </c>
      <c r="K72" s="96" t="n">
        <v>829250</v>
      </c>
      <c r="L72" s="40" t="n">
        <f aca="false">(K72/I72)</f>
        <v>0.138093255620316</v>
      </c>
      <c r="M72" s="85" t="n">
        <f aca="false">(K72/J72)*100</f>
        <v>43.6447368421053</v>
      </c>
    </row>
    <row r="73" s="63" customFormat="true" ht="15" hidden="false" customHeight="false" outlineLevel="0" collapsed="false">
      <c r="B73" s="87"/>
      <c r="D73" s="97"/>
      <c r="E73" s="97"/>
      <c r="F73" s="97"/>
      <c r="G73" s="89" t="n">
        <v>63</v>
      </c>
      <c r="H73" s="90" t="s">
        <v>56</v>
      </c>
      <c r="I73" s="39" t="n">
        <f aca="false">(I74+I75)</f>
        <v>6005000</v>
      </c>
      <c r="J73" s="39" t="n">
        <f aca="false">+J74+J75</f>
        <v>1900000</v>
      </c>
      <c r="K73" s="39" t="n">
        <f aca="false">+K74+K75</f>
        <v>829250</v>
      </c>
      <c r="L73" s="40" t="n">
        <f aca="false">(K73/I73)</f>
        <v>0.138093255620316</v>
      </c>
      <c r="M73" s="85" t="n">
        <f aca="false">(K73/J73)*100</f>
        <v>43.6447368421053</v>
      </c>
    </row>
    <row r="74" s="86" customFormat="true" ht="15" hidden="false" customHeight="false" outlineLevel="0" collapsed="false">
      <c r="B74" s="87"/>
      <c r="D74" s="88" t="s">
        <v>57</v>
      </c>
      <c r="E74" s="88"/>
      <c r="F74" s="88"/>
      <c r="G74" s="89" t="n">
        <v>633</v>
      </c>
      <c r="H74" s="88" t="s">
        <v>58</v>
      </c>
      <c r="I74" s="39" t="n">
        <v>4505000</v>
      </c>
      <c r="J74" s="39" t="n">
        <v>1400000</v>
      </c>
      <c r="K74" s="39" t="n">
        <v>500000</v>
      </c>
      <c r="L74" s="40" t="n">
        <f aca="false">(K74/I74)</f>
        <v>0.110987791342952</v>
      </c>
      <c r="M74" s="85" t="n">
        <f aca="false">(K74/J74)*100</f>
        <v>35.7142857142857</v>
      </c>
    </row>
    <row r="75" s="86" customFormat="true" ht="15" hidden="false" customHeight="false" outlineLevel="0" collapsed="false">
      <c r="B75" s="87"/>
      <c r="D75" s="88"/>
      <c r="E75" s="88"/>
      <c r="F75" s="88"/>
      <c r="G75" s="89" t="n">
        <v>634</v>
      </c>
      <c r="H75" s="88" t="s">
        <v>59</v>
      </c>
      <c r="I75" s="39" t="n">
        <v>1500000</v>
      </c>
      <c r="J75" s="39" t="n">
        <v>500000</v>
      </c>
      <c r="K75" s="39" t="n">
        <v>329250</v>
      </c>
      <c r="L75" s="40" t="n">
        <f aca="false">(K75/I75)</f>
        <v>0.2195</v>
      </c>
      <c r="M75" s="85" t="n">
        <f aca="false">(K75/J75)*100</f>
        <v>65.85</v>
      </c>
    </row>
    <row r="76" s="91" customFormat="true" ht="15" hidden="false" customHeight="false" outlineLevel="0" collapsed="false">
      <c r="B76" s="92"/>
      <c r="D76" s="93"/>
      <c r="E76" s="93"/>
      <c r="F76" s="93"/>
      <c r="G76" s="94" t="s">
        <v>60</v>
      </c>
      <c r="H76" s="93" t="s">
        <v>61</v>
      </c>
      <c r="I76" s="96" t="n">
        <v>350000</v>
      </c>
      <c r="J76" s="96" t="n">
        <v>340000</v>
      </c>
      <c r="K76" s="96" t="n">
        <v>933000</v>
      </c>
      <c r="L76" s="40" t="n">
        <f aca="false">(K76/I76)</f>
        <v>2.66571428571429</v>
      </c>
      <c r="M76" s="85" t="n">
        <f aca="false">(K76/J76)*100</f>
        <v>274.411764705882</v>
      </c>
    </row>
    <row r="77" s="86" customFormat="true" ht="15" hidden="false" customHeight="false" outlineLevel="0" collapsed="false">
      <c r="B77" s="87"/>
      <c r="D77" s="88"/>
      <c r="E77" s="88"/>
      <c r="F77" s="88"/>
      <c r="G77" s="89" t="n">
        <v>64</v>
      </c>
      <c r="H77" s="88" t="s">
        <v>61</v>
      </c>
      <c r="I77" s="39" t="n">
        <f aca="false">I78+I79</f>
        <v>360000</v>
      </c>
      <c r="J77" s="39" t="n">
        <f aca="false">J78+J79</f>
        <v>340000</v>
      </c>
      <c r="K77" s="39" t="n">
        <f aca="false">K78+K79</f>
        <v>933000</v>
      </c>
      <c r="L77" s="40" t="n">
        <f aca="false">(K77/I77)</f>
        <v>2.59166666666667</v>
      </c>
      <c r="M77" s="85" t="n">
        <f aca="false">(K77/J77)*100</f>
        <v>274.411764705882</v>
      </c>
    </row>
    <row r="78" s="86" customFormat="true" ht="15" hidden="false" customHeight="false" outlineLevel="0" collapsed="false">
      <c r="B78" s="87"/>
      <c r="D78" s="88" t="s">
        <v>51</v>
      </c>
      <c r="E78" s="88"/>
      <c r="F78" s="88"/>
      <c r="G78" s="89" t="n">
        <v>641</v>
      </c>
      <c r="H78" s="88" t="s">
        <v>62</v>
      </c>
      <c r="I78" s="39" t="n">
        <v>100000</v>
      </c>
      <c r="J78" s="39" t="n">
        <v>100000</v>
      </c>
      <c r="K78" s="39" t="n">
        <v>100000</v>
      </c>
      <c r="L78" s="40" t="n">
        <f aca="false">(K78/I78)</f>
        <v>1</v>
      </c>
      <c r="M78" s="85" t="n">
        <f aca="false">(K78/J78)*100</f>
        <v>100</v>
      </c>
    </row>
    <row r="79" s="86" customFormat="true" ht="15" hidden="false" customHeight="false" outlineLevel="0" collapsed="false">
      <c r="B79" s="87"/>
      <c r="D79" s="88" t="s">
        <v>63</v>
      </c>
      <c r="E79" s="88"/>
      <c r="F79" s="88"/>
      <c r="G79" s="89" t="n">
        <v>642</v>
      </c>
      <c r="H79" s="88" t="s">
        <v>64</v>
      </c>
      <c r="I79" s="39" t="n">
        <v>260000</v>
      </c>
      <c r="J79" s="39" t="n">
        <v>240000</v>
      </c>
      <c r="K79" s="39" t="n">
        <v>833000</v>
      </c>
      <c r="L79" s="40" t="n">
        <f aca="false">(K79/I79)</f>
        <v>3.20384615384615</v>
      </c>
      <c r="M79" s="85" t="n">
        <f aca="false">(K79/J79)*100</f>
        <v>347.083333333333</v>
      </c>
    </row>
    <row r="80" s="91" customFormat="true" ht="15" hidden="false" customHeight="false" outlineLevel="0" collapsed="false">
      <c r="B80" s="92"/>
      <c r="D80" s="93"/>
      <c r="E80" s="93"/>
      <c r="F80" s="93"/>
      <c r="G80" s="94" t="s">
        <v>65</v>
      </c>
      <c r="H80" s="93" t="s">
        <v>66</v>
      </c>
      <c r="I80" s="96" t="n">
        <v>3058250</v>
      </c>
      <c r="J80" s="96" t="n">
        <v>2681000</v>
      </c>
      <c r="K80" s="96" t="n">
        <v>3535000</v>
      </c>
      <c r="L80" s="40" t="n">
        <f aca="false">(K80/I80)</f>
        <v>1.15588980626175</v>
      </c>
      <c r="M80" s="85" t="n">
        <f aca="false">(K80/J80)*100</f>
        <v>131.853785900783</v>
      </c>
    </row>
    <row r="81" s="63" customFormat="true" ht="15" hidden="false" customHeight="false" outlineLevel="0" collapsed="false">
      <c r="B81" s="87"/>
      <c r="D81" s="97"/>
      <c r="E81" s="97"/>
      <c r="F81" s="97"/>
      <c r="G81" s="89" t="n">
        <v>65</v>
      </c>
      <c r="H81" s="90" t="s">
        <v>67</v>
      </c>
      <c r="I81" s="39" t="n">
        <f aca="false">(I82+I83+I84)</f>
        <v>3058250</v>
      </c>
      <c r="J81" s="39" t="n">
        <f aca="false">J82+J83+J84</f>
        <v>2781000</v>
      </c>
      <c r="K81" s="39" t="n">
        <f aca="false">K82+K83+K84</f>
        <v>3635000</v>
      </c>
      <c r="L81" s="40" t="n">
        <f aca="false">(K81/I81)</f>
        <v>1.18858824491131</v>
      </c>
      <c r="M81" s="85" t="n">
        <f aca="false">(K81/J81)*100</f>
        <v>130.708378281194</v>
      </c>
    </row>
    <row r="82" s="86" customFormat="true" ht="15" hidden="false" customHeight="false" outlineLevel="0" collapsed="false">
      <c r="B82" s="87"/>
      <c r="D82" s="88" t="s">
        <v>68</v>
      </c>
      <c r="E82" s="88"/>
      <c r="F82" s="88"/>
      <c r="G82" s="89" t="n">
        <v>651</v>
      </c>
      <c r="H82" s="88" t="s">
        <v>69</v>
      </c>
      <c r="I82" s="39" t="n">
        <v>2000</v>
      </c>
      <c r="J82" s="39" t="n">
        <v>2000</v>
      </c>
      <c r="K82" s="39" t="n">
        <v>2000</v>
      </c>
      <c r="L82" s="40" t="n">
        <f aca="false">(K82/I82)</f>
        <v>1</v>
      </c>
      <c r="M82" s="85" t="n">
        <f aca="false">(K82/J82)*100</f>
        <v>100</v>
      </c>
    </row>
    <row r="83" s="86" customFormat="true" ht="15" hidden="false" customHeight="false" outlineLevel="0" collapsed="false">
      <c r="B83" s="87"/>
      <c r="D83" s="88" t="s">
        <v>68</v>
      </c>
      <c r="E83" s="88"/>
      <c r="F83" s="88"/>
      <c r="G83" s="89" t="n">
        <v>652</v>
      </c>
      <c r="H83" s="88" t="s">
        <v>70</v>
      </c>
      <c r="I83" s="39" t="n">
        <v>1056250</v>
      </c>
      <c r="J83" s="39" t="n">
        <v>1242000</v>
      </c>
      <c r="K83" s="39" t="n">
        <v>1866000</v>
      </c>
      <c r="L83" s="40" t="n">
        <f aca="false">(K83/I83)</f>
        <v>1.76662721893491</v>
      </c>
      <c r="M83" s="85" t="n">
        <f aca="false">(K83/J83)*100</f>
        <v>150.24154589372</v>
      </c>
    </row>
    <row r="84" s="86" customFormat="true" ht="15" hidden="false" customHeight="false" outlineLevel="0" collapsed="false">
      <c r="B84" s="98"/>
      <c r="D84" s="88"/>
      <c r="E84" s="88"/>
      <c r="F84" s="88"/>
      <c r="G84" s="99" t="n">
        <v>653</v>
      </c>
      <c r="H84" s="88" t="s">
        <v>71</v>
      </c>
      <c r="I84" s="100" t="n">
        <v>2000000</v>
      </c>
      <c r="J84" s="100" t="n">
        <v>1537000</v>
      </c>
      <c r="K84" s="100" t="n">
        <v>1767000</v>
      </c>
      <c r="L84" s="40" t="n">
        <f aca="false">(K84/I84)</f>
        <v>0.8835</v>
      </c>
      <c r="M84" s="85" t="n">
        <f aca="false">(K84/J84)*100</f>
        <v>114.964216005205</v>
      </c>
    </row>
    <row r="85" s="86" customFormat="true" ht="15" hidden="false" customHeight="false" outlineLevel="0" collapsed="false">
      <c r="B85" s="98"/>
      <c r="D85" s="88"/>
      <c r="E85" s="88"/>
      <c r="F85" s="88"/>
      <c r="G85" s="99" t="s">
        <v>72</v>
      </c>
      <c r="H85" s="93" t="s">
        <v>73</v>
      </c>
      <c r="I85" s="100" t="n">
        <v>796000</v>
      </c>
      <c r="J85" s="100" t="n">
        <v>64000</v>
      </c>
      <c r="K85" s="100" t="n">
        <v>60000</v>
      </c>
      <c r="L85" s="40" t="n">
        <f aca="false">(K85/I85)</f>
        <v>0.0753768844221106</v>
      </c>
      <c r="M85" s="85" t="n">
        <f aca="false">(K85/J85)*100</f>
        <v>93.75</v>
      </c>
    </row>
    <row r="86" s="86" customFormat="true" ht="15" hidden="false" customHeight="false" outlineLevel="0" collapsed="false">
      <c r="B86" s="98"/>
      <c r="D86" s="88"/>
      <c r="E86" s="88"/>
      <c r="F86" s="88"/>
      <c r="G86" s="99" t="n">
        <v>66</v>
      </c>
      <c r="H86" s="88" t="s">
        <v>74</v>
      </c>
      <c r="I86" s="100" t="n">
        <f aca="false">I87</f>
        <v>796000</v>
      </c>
      <c r="J86" s="100" t="n">
        <v>64000</v>
      </c>
      <c r="K86" s="100" t="n">
        <f aca="false">K87</f>
        <v>60000</v>
      </c>
      <c r="L86" s="40" t="n">
        <f aca="false">(K86/I86)</f>
        <v>0.0753768844221106</v>
      </c>
      <c r="M86" s="85" t="s">
        <v>75</v>
      </c>
    </row>
    <row r="87" s="86" customFormat="true" ht="15" hidden="false" customHeight="false" outlineLevel="0" collapsed="false">
      <c r="B87" s="87" t="s">
        <v>76</v>
      </c>
      <c r="D87" s="88"/>
      <c r="E87" s="88"/>
      <c r="F87" s="88"/>
      <c r="G87" s="89" t="n">
        <v>663</v>
      </c>
      <c r="H87" s="88" t="s">
        <v>77</v>
      </c>
      <c r="I87" s="101" t="n">
        <v>796000</v>
      </c>
      <c r="J87" s="101" t="n">
        <v>64000</v>
      </c>
      <c r="K87" s="101" t="n">
        <v>60000</v>
      </c>
      <c r="L87" s="40" t="n">
        <f aca="false">(K87/I87)</f>
        <v>0.0753768844221106</v>
      </c>
      <c r="M87" s="85" t="n">
        <f aca="false">(K87/J87)*100</f>
        <v>93.75</v>
      </c>
    </row>
    <row r="88" s="86" customFormat="true" ht="14.25" hidden="false" customHeight="true" outlineLevel="0" collapsed="false">
      <c r="B88" s="87"/>
      <c r="D88" s="88"/>
      <c r="E88" s="88"/>
      <c r="F88" s="88"/>
      <c r="G88" s="89" t="s">
        <v>78</v>
      </c>
      <c r="H88" s="88" t="s">
        <v>79</v>
      </c>
      <c r="I88" s="39" t="n">
        <v>4735000</v>
      </c>
      <c r="J88" s="39" t="n">
        <v>2202000</v>
      </c>
      <c r="K88" s="39" t="n">
        <v>1253000</v>
      </c>
      <c r="L88" s="40" t="n">
        <f aca="false">(K88/I88)</f>
        <v>0.264625131995776</v>
      </c>
      <c r="M88" s="85" t="n">
        <f aca="false">(K88/J88)*100</f>
        <v>56.9028156221617</v>
      </c>
    </row>
    <row r="89" s="63" customFormat="true" ht="15" hidden="false" customHeight="false" outlineLevel="0" collapsed="false">
      <c r="B89" s="87"/>
      <c r="D89" s="97"/>
      <c r="E89" s="97"/>
      <c r="F89" s="97"/>
      <c r="G89" s="89" t="n">
        <v>7</v>
      </c>
      <c r="H89" s="90" t="s">
        <v>14</v>
      </c>
      <c r="I89" s="39" t="n">
        <f aca="false">I90+I92</f>
        <v>4735000</v>
      </c>
      <c r="J89" s="39" t="n">
        <f aca="false">J90+J92</f>
        <v>2202000</v>
      </c>
      <c r="K89" s="39" t="n">
        <f aca="false">K90+K92</f>
        <v>1253000</v>
      </c>
      <c r="L89" s="40" t="n">
        <f aca="false">(K89/I89)</f>
        <v>0.264625131995776</v>
      </c>
      <c r="M89" s="85" t="n">
        <f aca="false">(K89/J89)*100</f>
        <v>56.9028156221617</v>
      </c>
    </row>
    <row r="90" s="63" customFormat="true" ht="15" hidden="false" customHeight="false" outlineLevel="0" collapsed="false">
      <c r="B90" s="87"/>
      <c r="D90" s="97"/>
      <c r="E90" s="97"/>
      <c r="F90" s="97"/>
      <c r="G90" s="89" t="n">
        <v>71</v>
      </c>
      <c r="H90" s="90" t="s">
        <v>80</v>
      </c>
      <c r="I90" s="39" t="n">
        <f aca="false">I91</f>
        <v>2980000</v>
      </c>
      <c r="J90" s="39" t="n">
        <f aca="false">J91</f>
        <v>594000</v>
      </c>
      <c r="K90" s="39" t="n">
        <f aca="false">K91</f>
        <v>531000</v>
      </c>
      <c r="L90" s="40" t="n">
        <f aca="false">(K90/I90)</f>
        <v>0.178187919463087</v>
      </c>
      <c r="M90" s="85" t="n">
        <f aca="false">(K90/J90)*100</f>
        <v>89.3939393939394</v>
      </c>
    </row>
    <row r="91" s="86" customFormat="true" ht="15" hidden="false" customHeight="false" outlineLevel="0" collapsed="false">
      <c r="B91" s="87"/>
      <c r="D91" s="88" t="s">
        <v>81</v>
      </c>
      <c r="E91" s="88"/>
      <c r="F91" s="88"/>
      <c r="G91" s="89" t="n">
        <v>711</v>
      </c>
      <c r="H91" s="88" t="s">
        <v>82</v>
      </c>
      <c r="I91" s="39" t="n">
        <v>2980000</v>
      </c>
      <c r="J91" s="39" t="n">
        <v>594000</v>
      </c>
      <c r="K91" s="39" t="n">
        <v>531000</v>
      </c>
      <c r="L91" s="40" t="n">
        <f aca="false">(K91/I91)</f>
        <v>0.178187919463087</v>
      </c>
      <c r="M91" s="85" t="n">
        <f aca="false">(K91/J91)*100</f>
        <v>89.3939393939394</v>
      </c>
    </row>
    <row r="92" s="86" customFormat="true" ht="15" hidden="false" customHeight="false" outlineLevel="0" collapsed="false">
      <c r="B92" s="87"/>
      <c r="D92" s="102"/>
      <c r="E92" s="102"/>
      <c r="F92" s="102"/>
      <c r="G92" s="87" t="n">
        <v>72</v>
      </c>
      <c r="H92" s="102" t="s">
        <v>83</v>
      </c>
      <c r="I92" s="43" t="n">
        <f aca="false">I93</f>
        <v>1755000</v>
      </c>
      <c r="J92" s="43" t="n">
        <f aca="false">J93</f>
        <v>1608000</v>
      </c>
      <c r="K92" s="43" t="n">
        <f aca="false">K93</f>
        <v>722000</v>
      </c>
      <c r="L92" s="40" t="n">
        <f aca="false">(K92/I92)</f>
        <v>0.411396011396011</v>
      </c>
      <c r="M92" s="85" t="n">
        <f aca="false">(K92/J92)*100</f>
        <v>44.9004975124378</v>
      </c>
    </row>
    <row r="93" s="86" customFormat="true" ht="15" hidden="false" customHeight="false" outlineLevel="0" collapsed="false">
      <c r="B93" s="87"/>
      <c r="D93" s="102"/>
      <c r="E93" s="102"/>
      <c r="F93" s="102"/>
      <c r="G93" s="87" t="n">
        <v>721</v>
      </c>
      <c r="H93" s="102" t="s">
        <v>84</v>
      </c>
      <c r="I93" s="43" t="n">
        <v>1755000</v>
      </c>
      <c r="J93" s="43" t="n">
        <v>1608000</v>
      </c>
      <c r="K93" s="43" t="n">
        <v>722000</v>
      </c>
      <c r="L93" s="40" t="n">
        <f aca="false">(K93/I93)</f>
        <v>0.411396011396011</v>
      </c>
      <c r="M93" s="85" t="n">
        <f aca="false">(K93/J93)*100</f>
        <v>44.9004975124378</v>
      </c>
    </row>
    <row r="94" s="86" customFormat="true" ht="15" hidden="false" customHeight="false" outlineLevel="0" collapsed="false">
      <c r="B94" s="87"/>
      <c r="D94" s="102"/>
      <c r="E94" s="102"/>
      <c r="F94" s="102"/>
      <c r="G94" s="87" t="s">
        <v>85</v>
      </c>
      <c r="H94" s="103" t="s">
        <v>86</v>
      </c>
      <c r="I94" s="43" t="n">
        <v>500000</v>
      </c>
      <c r="J94" s="43" t="n">
        <v>0</v>
      </c>
      <c r="K94" s="43" t="n">
        <v>0</v>
      </c>
      <c r="L94" s="40" t="n">
        <f aca="false">(K94/I94)</f>
        <v>0</v>
      </c>
      <c r="M94" s="85" t="e">
        <f aca="false">(K94/J94)*100</f>
        <v>#DIV/0!</v>
      </c>
    </row>
    <row r="95" s="86" customFormat="true" ht="15" hidden="false" customHeight="false" outlineLevel="0" collapsed="false">
      <c r="B95" s="87"/>
      <c r="D95" s="102"/>
      <c r="E95" s="102"/>
      <c r="F95" s="102"/>
      <c r="G95" s="87" t="n">
        <v>8</v>
      </c>
      <c r="H95" s="102" t="s">
        <v>87</v>
      </c>
      <c r="I95" s="43" t="n">
        <f aca="false">I96</f>
        <v>500000</v>
      </c>
      <c r="J95" s="43" t="n">
        <v>0</v>
      </c>
      <c r="K95" s="43" t="n">
        <v>0</v>
      </c>
      <c r="L95" s="40" t="n">
        <f aca="false">(K95/I95)</f>
        <v>0</v>
      </c>
      <c r="M95" s="85" t="e">
        <f aca="false">(K95/J95)*100</f>
        <v>#DIV/0!</v>
      </c>
    </row>
    <row r="96" s="86" customFormat="true" ht="15" hidden="false" customHeight="false" outlineLevel="0" collapsed="false">
      <c r="B96" s="87"/>
      <c r="D96" s="102"/>
      <c r="E96" s="102"/>
      <c r="F96" s="102"/>
      <c r="G96" s="87" t="n">
        <v>84</v>
      </c>
      <c r="H96" s="102" t="s">
        <v>24</v>
      </c>
      <c r="I96" s="43" t="n">
        <f aca="false">I97</f>
        <v>500000</v>
      </c>
      <c r="J96" s="43" t="n">
        <v>0</v>
      </c>
      <c r="K96" s="43" t="n">
        <v>0</v>
      </c>
      <c r="L96" s="40" t="n">
        <f aca="false">(K96/I96)</f>
        <v>0</v>
      </c>
      <c r="M96" s="85" t="e">
        <f aca="false">(K96/J96)*100</f>
        <v>#DIV/0!</v>
      </c>
    </row>
    <row r="97" s="86" customFormat="true" ht="15" hidden="false" customHeight="false" outlineLevel="0" collapsed="false">
      <c r="B97" s="87"/>
      <c r="D97" s="102"/>
      <c r="E97" s="102"/>
      <c r="F97" s="102"/>
      <c r="G97" s="87" t="n">
        <v>842</v>
      </c>
      <c r="H97" s="102" t="s">
        <v>88</v>
      </c>
      <c r="I97" s="43" t="n">
        <v>500000</v>
      </c>
      <c r="J97" s="43" t="n">
        <v>0</v>
      </c>
      <c r="K97" s="43" t="n">
        <v>0</v>
      </c>
      <c r="L97" s="40" t="n">
        <f aca="false">(K97/I97)</f>
        <v>0</v>
      </c>
      <c r="M97" s="85" t="e">
        <f aca="false">(K97/J97)*100</f>
        <v>#DIV/0!</v>
      </c>
    </row>
    <row r="98" s="86" customFormat="true" ht="15" hidden="false" customHeight="false" outlineLevel="0" collapsed="false">
      <c r="B98" s="87"/>
      <c r="D98" s="102"/>
      <c r="E98" s="102"/>
      <c r="F98" s="102"/>
      <c r="G98" s="87"/>
      <c r="H98" s="102"/>
      <c r="I98" s="43" t="n">
        <v>500000</v>
      </c>
      <c r="J98" s="43" t="n">
        <v>0</v>
      </c>
      <c r="K98" s="43" t="n">
        <v>0</v>
      </c>
      <c r="L98" s="40" t="n">
        <f aca="false">(K98/I98)</f>
        <v>0</v>
      </c>
      <c r="M98" s="85" t="e">
        <f aca="false">(K98/J98)*100</f>
        <v>#DIV/0!</v>
      </c>
    </row>
    <row r="99" s="86" customFormat="true" ht="15" hidden="false" customHeight="false" outlineLevel="0" collapsed="false">
      <c r="B99" s="87"/>
      <c r="D99" s="102"/>
      <c r="E99" s="102"/>
      <c r="F99" s="102"/>
      <c r="G99" s="87"/>
      <c r="H99" s="102"/>
      <c r="I99" s="43"/>
      <c r="J99" s="43"/>
      <c r="K99" s="43"/>
      <c r="L99" s="40"/>
      <c r="M99" s="85"/>
    </row>
    <row r="100" s="86" customFormat="true" ht="15" hidden="false" customHeight="false" outlineLevel="0" collapsed="false">
      <c r="B100" s="87"/>
      <c r="D100" s="102"/>
      <c r="E100" s="102"/>
      <c r="F100" s="102"/>
      <c r="G100" s="87"/>
      <c r="H100" s="102"/>
      <c r="I100" s="43"/>
      <c r="J100" s="43"/>
      <c r="K100" s="43"/>
      <c r="L100" s="40"/>
      <c r="M100" s="85"/>
    </row>
    <row r="101" customFormat="false" ht="15" hidden="false" customHeight="true" outlineLevel="0" collapsed="false">
      <c r="B101" s="5"/>
      <c r="D101" s="5"/>
      <c r="E101" s="67" t="s">
        <v>89</v>
      </c>
      <c r="F101" s="65"/>
      <c r="G101" s="65"/>
      <c r="H101" s="65"/>
      <c r="I101" s="65"/>
      <c r="J101" s="65"/>
      <c r="K101" s="104"/>
      <c r="L101" s="104"/>
      <c r="M101" s="104"/>
    </row>
    <row r="102" s="105" customFormat="true" ht="15" hidden="false" customHeight="false" outlineLevel="0" collapsed="false">
      <c r="B102" s="106"/>
      <c r="G102" s="107"/>
      <c r="I102" s="108"/>
      <c r="J102" s="108"/>
      <c r="K102" s="109"/>
      <c r="L102" s="109"/>
      <c r="M102" s="109"/>
    </row>
    <row r="103" s="5" customFormat="true" ht="15" hidden="false" customHeight="true" outlineLevel="0" collapsed="false">
      <c r="B103" s="68"/>
      <c r="D103" s="110" t="s">
        <v>42</v>
      </c>
      <c r="E103" s="110"/>
      <c r="F103" s="110"/>
      <c r="G103" s="111" t="s">
        <v>43</v>
      </c>
      <c r="H103" s="71" t="s">
        <v>44</v>
      </c>
      <c r="I103" s="71" t="s">
        <v>6</v>
      </c>
      <c r="J103" s="71" t="s">
        <v>7</v>
      </c>
      <c r="K103" s="72" t="s">
        <v>7</v>
      </c>
      <c r="L103" s="72" t="s">
        <v>8</v>
      </c>
      <c r="M103" s="73" t="s">
        <v>8</v>
      </c>
    </row>
    <row r="104" s="5" customFormat="true" ht="24" hidden="false" customHeight="true" outlineLevel="0" collapsed="false">
      <c r="B104" s="68"/>
      <c r="D104" s="110"/>
      <c r="E104" s="110"/>
      <c r="F104" s="110"/>
      <c r="G104" s="111"/>
      <c r="H104" s="74"/>
      <c r="I104" s="75" t="n">
        <v>2019</v>
      </c>
      <c r="J104" s="75" t="n">
        <v>2020</v>
      </c>
      <c r="K104" s="76" t="n">
        <v>2021</v>
      </c>
      <c r="L104" s="77" t="s">
        <v>11</v>
      </c>
      <c r="M104" s="78" t="s">
        <v>12</v>
      </c>
    </row>
    <row r="105" s="5" customFormat="true" ht="10.5" hidden="false" customHeight="true" outlineLevel="0" collapsed="false">
      <c r="B105" s="68"/>
      <c r="D105" s="79"/>
      <c r="E105" s="79"/>
      <c r="F105" s="79"/>
      <c r="G105" s="68"/>
      <c r="H105" s="80"/>
      <c r="I105" s="81"/>
      <c r="J105" s="81"/>
      <c r="K105" s="82"/>
      <c r="L105" s="82"/>
      <c r="M105" s="82"/>
    </row>
    <row r="106" customFormat="false" ht="24" hidden="false" customHeight="true" outlineLevel="0" collapsed="false">
      <c r="B106" s="27"/>
      <c r="D106" s="112"/>
      <c r="E106" s="112"/>
      <c r="F106" s="112"/>
      <c r="G106" s="113" t="s">
        <v>90</v>
      </c>
      <c r="H106" s="114" t="s">
        <v>91</v>
      </c>
      <c r="I106" s="115" t="n">
        <f aca="false">I107</f>
        <v>20593750</v>
      </c>
      <c r="J106" s="115" t="n">
        <f aca="false">J107</f>
        <v>12404250</v>
      </c>
      <c r="K106" s="116" t="n">
        <f aca="false">K107</f>
        <v>11810250</v>
      </c>
      <c r="L106" s="40" t="n">
        <f aca="false">(K106/I106)</f>
        <v>0.573487101669196</v>
      </c>
      <c r="M106" s="40" t="n">
        <f aca="false">(K106/J106)*100</f>
        <v>95.2113187012516</v>
      </c>
    </row>
    <row r="107" customFormat="false" ht="15" hidden="false" customHeight="false" outlineLevel="0" collapsed="false">
      <c r="B107" s="27"/>
      <c r="D107" s="112"/>
      <c r="E107" s="112"/>
      <c r="F107" s="112"/>
      <c r="G107" s="113"/>
      <c r="H107" s="114"/>
      <c r="I107" s="115" t="n">
        <f aca="false">I108+I132+I141</f>
        <v>20593750</v>
      </c>
      <c r="J107" s="115" t="n">
        <f aca="false">J108+J132+J141</f>
        <v>12404250</v>
      </c>
      <c r="K107" s="116" t="n">
        <f aca="false">K108+K132+K141</f>
        <v>11810250</v>
      </c>
      <c r="L107" s="40" t="n">
        <f aca="false">(K107/I107)</f>
        <v>0.573487101669196</v>
      </c>
      <c r="M107" s="40" t="n">
        <f aca="false">(K107/J107)*100</f>
        <v>95.2113187012516</v>
      </c>
    </row>
    <row r="108" s="117" customFormat="true" ht="15" hidden="false" customHeight="false" outlineLevel="0" collapsed="false">
      <c r="B108" s="27"/>
      <c r="D108" s="112"/>
      <c r="E108" s="112"/>
      <c r="F108" s="112"/>
      <c r="G108" s="118" t="n">
        <v>3</v>
      </c>
      <c r="H108" s="114" t="s">
        <v>17</v>
      </c>
      <c r="I108" s="115" t="n">
        <f aca="false">I109+I113+I119+I122+I124+I126+I128</f>
        <v>9479750</v>
      </c>
      <c r="J108" s="115" t="n">
        <f aca="false">J109+J113+J119+J122+J124+J126+J128</f>
        <v>7439250</v>
      </c>
      <c r="K108" s="116" t="n">
        <f aca="false">K109+K113+K119+K122+K124+K126+K128</f>
        <v>7245250</v>
      </c>
      <c r="L108" s="40" t="n">
        <f aca="false">(K108/I108)</f>
        <v>0.764287032885888</v>
      </c>
      <c r="M108" s="40" t="n">
        <f aca="false">(K108/J108)*100</f>
        <v>97.3922102362469</v>
      </c>
    </row>
    <row r="109" customFormat="false" ht="15" hidden="false" customHeight="false" outlineLevel="0" collapsed="false">
      <c r="B109" s="27"/>
      <c r="D109" s="112"/>
      <c r="E109" s="112"/>
      <c r="F109" s="112"/>
      <c r="G109" s="113" t="n">
        <v>31</v>
      </c>
      <c r="H109" s="114" t="s">
        <v>92</v>
      </c>
      <c r="I109" s="115" t="n">
        <f aca="false">I110+I111+I112</f>
        <v>1994500</v>
      </c>
      <c r="J109" s="115" t="n">
        <v>1995000</v>
      </c>
      <c r="K109" s="116" t="n">
        <v>1995000</v>
      </c>
      <c r="L109" s="40" t="n">
        <f aca="false">(K109/I109)</f>
        <v>1.00025068939584</v>
      </c>
      <c r="M109" s="40" t="n">
        <f aca="false">(K109/J109)*100</f>
        <v>100</v>
      </c>
    </row>
    <row r="110" s="117" customFormat="true" ht="15" hidden="false" customHeight="false" outlineLevel="0" collapsed="false">
      <c r="B110" s="27"/>
      <c r="D110" s="119" t="s">
        <v>51</v>
      </c>
      <c r="E110" s="119"/>
      <c r="F110" s="119"/>
      <c r="G110" s="113" t="n">
        <v>311</v>
      </c>
      <c r="H110" s="120" t="s">
        <v>93</v>
      </c>
      <c r="I110" s="115" t="n">
        <v>1640000</v>
      </c>
      <c r="J110" s="115" t="n">
        <v>0</v>
      </c>
      <c r="K110" s="116" t="n">
        <v>0</v>
      </c>
      <c r="L110" s="40" t="n">
        <f aca="false">(K110/I110)</f>
        <v>0</v>
      </c>
      <c r="M110" s="40" t="e">
        <f aca="false">(K110/J110)*100</f>
        <v>#DIV/0!</v>
      </c>
    </row>
    <row r="111" s="121" customFormat="true" ht="15" hidden="false" customHeight="false" outlineLevel="0" collapsed="false">
      <c r="B111" s="27"/>
      <c r="D111" s="119" t="s">
        <v>51</v>
      </c>
      <c r="E111" s="119"/>
      <c r="F111" s="119"/>
      <c r="G111" s="113" t="n">
        <v>312</v>
      </c>
      <c r="H111" s="120" t="s">
        <v>94</v>
      </c>
      <c r="I111" s="115" t="n">
        <v>52000</v>
      </c>
      <c r="J111" s="115" t="n">
        <v>0</v>
      </c>
      <c r="K111" s="115" t="n">
        <v>0</v>
      </c>
      <c r="L111" s="40" t="n">
        <f aca="false">(K111/I111)</f>
        <v>0</v>
      </c>
      <c r="M111" s="40" t="e">
        <f aca="false">(K111/J111)*100</f>
        <v>#DIV/0!</v>
      </c>
    </row>
    <row r="112" s="121" customFormat="true" ht="15" hidden="false" customHeight="false" outlineLevel="0" collapsed="false">
      <c r="B112" s="27"/>
      <c r="D112" s="119" t="s">
        <v>51</v>
      </c>
      <c r="E112" s="119"/>
      <c r="F112" s="119"/>
      <c r="G112" s="113" t="n">
        <v>313</v>
      </c>
      <c r="H112" s="122" t="s">
        <v>95</v>
      </c>
      <c r="I112" s="115" t="n">
        <v>302500</v>
      </c>
      <c r="J112" s="115" t="n">
        <v>0</v>
      </c>
      <c r="K112" s="115" t="n">
        <v>0</v>
      </c>
      <c r="L112" s="40" t="n">
        <f aca="false">(K112/I112)</f>
        <v>0</v>
      </c>
      <c r="M112" s="40" t="e">
        <f aca="false">(K112/J112)*100</f>
        <v>#DIV/0!</v>
      </c>
    </row>
    <row r="113" customFormat="false" ht="15" hidden="false" customHeight="false" outlineLevel="0" collapsed="false">
      <c r="B113" s="27"/>
      <c r="D113" s="112"/>
      <c r="E113" s="112"/>
      <c r="F113" s="112"/>
      <c r="G113" s="113" t="n">
        <v>32</v>
      </c>
      <c r="H113" s="114" t="s">
        <v>96</v>
      </c>
      <c r="I113" s="115" t="n">
        <f aca="false">I114+I115+I116+I118+I117</f>
        <v>5588000</v>
      </c>
      <c r="J113" s="115" t="n">
        <v>3663000</v>
      </c>
      <c r="K113" s="115" t="n">
        <v>3489000</v>
      </c>
      <c r="L113" s="40" t="n">
        <f aca="false">(K113/I113)</f>
        <v>0.624373657838225</v>
      </c>
      <c r="M113" s="40" t="n">
        <f aca="false">(K113/J113)*100</f>
        <v>95.2497952497953</v>
      </c>
    </row>
    <row r="114" s="117" customFormat="true" ht="15" hidden="false" customHeight="false" outlineLevel="0" collapsed="false">
      <c r="B114" s="27"/>
      <c r="D114" s="119" t="s">
        <v>51</v>
      </c>
      <c r="E114" s="119"/>
      <c r="F114" s="119"/>
      <c r="G114" s="113" t="n">
        <v>321</v>
      </c>
      <c r="H114" s="120" t="s">
        <v>97</v>
      </c>
      <c r="I114" s="115" t="n">
        <v>144000</v>
      </c>
      <c r="J114" s="115" t="n">
        <v>0</v>
      </c>
      <c r="K114" s="115" t="n">
        <v>0</v>
      </c>
      <c r="L114" s="40" t="n">
        <f aca="false">(K114/I114)</f>
        <v>0</v>
      </c>
      <c r="M114" s="40" t="e">
        <f aca="false">(K114/J114)*100</f>
        <v>#DIV/0!</v>
      </c>
    </row>
    <row r="115" s="117" customFormat="true" ht="15" hidden="false" customHeight="false" outlineLevel="0" collapsed="false">
      <c r="B115" s="27"/>
      <c r="D115" s="119" t="s">
        <v>51</v>
      </c>
      <c r="E115" s="119" t="s">
        <v>68</v>
      </c>
      <c r="F115" s="119" t="n">
        <v>3</v>
      </c>
      <c r="G115" s="113" t="n">
        <v>322</v>
      </c>
      <c r="H115" s="120" t="s">
        <v>98</v>
      </c>
      <c r="I115" s="115" t="n">
        <v>665000</v>
      </c>
      <c r="J115" s="115" t="n">
        <v>0</v>
      </c>
      <c r="K115" s="115" t="n">
        <v>0</v>
      </c>
      <c r="L115" s="40" t="n">
        <f aca="false">(K115/I115)</f>
        <v>0</v>
      </c>
      <c r="M115" s="40" t="e">
        <f aca="false">(K115/J115)*100</f>
        <v>#DIV/0!</v>
      </c>
    </row>
    <row r="116" s="117" customFormat="true" ht="16.5" hidden="false" customHeight="true" outlineLevel="0" collapsed="false">
      <c r="B116" s="27"/>
      <c r="D116" s="119" t="s">
        <v>51</v>
      </c>
      <c r="E116" s="119" t="s">
        <v>68</v>
      </c>
      <c r="F116" s="119" t="n">
        <v>4</v>
      </c>
      <c r="G116" s="113" t="n">
        <v>323</v>
      </c>
      <c r="H116" s="123" t="s">
        <v>99</v>
      </c>
      <c r="I116" s="115" t="n">
        <v>3454000</v>
      </c>
      <c r="J116" s="115" t="n">
        <v>0</v>
      </c>
      <c r="K116" s="115" t="n">
        <v>0</v>
      </c>
      <c r="L116" s="40" t="n">
        <f aca="false">(K116/I116)</f>
        <v>0</v>
      </c>
      <c r="M116" s="40" t="e">
        <f aca="false">(K116/J116)*100</f>
        <v>#DIV/0!</v>
      </c>
    </row>
    <row r="117" s="117" customFormat="true" ht="16.5" hidden="false" customHeight="true" outlineLevel="0" collapsed="false">
      <c r="B117" s="27"/>
      <c r="D117" s="119"/>
      <c r="E117" s="119"/>
      <c r="F117" s="119"/>
      <c r="G117" s="113" t="n">
        <v>324</v>
      </c>
      <c r="H117" s="123" t="s">
        <v>100</v>
      </c>
      <c r="I117" s="115" t="n">
        <v>17000</v>
      </c>
      <c r="J117" s="115" t="n">
        <v>0</v>
      </c>
      <c r="K117" s="115" t="n">
        <v>0</v>
      </c>
      <c r="L117" s="40" t="n">
        <f aca="false">(K117/I117)</f>
        <v>0</v>
      </c>
      <c r="M117" s="40" t="e">
        <f aca="false">(K117/J117)*100</f>
        <v>#DIV/0!</v>
      </c>
    </row>
    <row r="118" s="117" customFormat="true" ht="15" hidden="false" customHeight="false" outlineLevel="0" collapsed="false">
      <c r="B118" s="27"/>
      <c r="D118" s="119" t="s">
        <v>51</v>
      </c>
      <c r="E118" s="119"/>
      <c r="F118" s="119"/>
      <c r="G118" s="113" t="n">
        <v>329</v>
      </c>
      <c r="H118" s="123" t="s">
        <v>101</v>
      </c>
      <c r="I118" s="124" t="n">
        <v>1308000</v>
      </c>
      <c r="J118" s="124" t="n">
        <v>0</v>
      </c>
      <c r="K118" s="124" t="n">
        <v>0</v>
      </c>
      <c r="L118" s="40" t="n">
        <f aca="false">(K118/I118)</f>
        <v>0</v>
      </c>
      <c r="M118" s="40" t="e">
        <f aca="false">(K118/J118)*100</f>
        <v>#DIV/0!</v>
      </c>
    </row>
    <row r="119" customFormat="false" ht="15" hidden="false" customHeight="false" outlineLevel="0" collapsed="false">
      <c r="B119" s="27"/>
      <c r="D119" s="112"/>
      <c r="E119" s="112"/>
      <c r="F119" s="112"/>
      <c r="G119" s="113" t="n">
        <v>34</v>
      </c>
      <c r="H119" s="120" t="s">
        <v>102</v>
      </c>
      <c r="I119" s="115" t="n">
        <f aca="false">I120+I121</f>
        <v>210000</v>
      </c>
      <c r="J119" s="115" t="n">
        <v>200000</v>
      </c>
      <c r="K119" s="115" t="n">
        <v>200000</v>
      </c>
      <c r="L119" s="40" t="n">
        <f aca="false">(K119/I119)</f>
        <v>0.952380952380952</v>
      </c>
      <c r="M119" s="40" t="n">
        <f aca="false">(K119/J119)*100</f>
        <v>100</v>
      </c>
    </row>
    <row r="120" s="86" customFormat="true" ht="15" hidden="false" customHeight="false" outlineLevel="0" collapsed="false">
      <c r="B120" s="125" t="s">
        <v>76</v>
      </c>
      <c r="D120" s="120" t="s">
        <v>51</v>
      </c>
      <c r="E120" s="120"/>
      <c r="F120" s="120"/>
      <c r="G120" s="126" t="n">
        <v>342</v>
      </c>
      <c r="H120" s="127" t="s">
        <v>103</v>
      </c>
      <c r="I120" s="116" t="n">
        <v>145000</v>
      </c>
      <c r="J120" s="116" t="n">
        <v>0</v>
      </c>
      <c r="K120" s="116" t="n">
        <v>0</v>
      </c>
      <c r="L120" s="40" t="n">
        <f aca="false">(K120/I120)</f>
        <v>0</v>
      </c>
      <c r="M120" s="40" t="e">
        <f aca="false">(K120/J120)*100</f>
        <v>#DIV/0!</v>
      </c>
    </row>
    <row r="121" s="86" customFormat="true" ht="16.5" hidden="false" customHeight="true" outlineLevel="0" collapsed="false">
      <c r="B121" s="87"/>
      <c r="D121" s="120" t="s">
        <v>51</v>
      </c>
      <c r="E121" s="120"/>
      <c r="F121" s="120"/>
      <c r="G121" s="126" t="n">
        <v>343</v>
      </c>
      <c r="H121" s="127" t="s">
        <v>104</v>
      </c>
      <c r="I121" s="116" t="n">
        <v>65000</v>
      </c>
      <c r="J121" s="116" t="n">
        <v>0</v>
      </c>
      <c r="K121" s="116" t="n">
        <v>0</v>
      </c>
      <c r="L121" s="40" t="n">
        <f aca="false">(K121/I121)</f>
        <v>0</v>
      </c>
      <c r="M121" s="40" t="e">
        <f aca="false">(K121/J121)*100</f>
        <v>#DIV/0!</v>
      </c>
    </row>
    <row r="122" s="63" customFormat="true" ht="15" hidden="false" customHeight="false" outlineLevel="0" collapsed="false">
      <c r="B122" s="87"/>
      <c r="D122" s="128"/>
      <c r="E122" s="128"/>
      <c r="F122" s="128"/>
      <c r="G122" s="126" t="n">
        <v>35</v>
      </c>
      <c r="H122" s="120" t="s">
        <v>105</v>
      </c>
      <c r="I122" s="116" t="n">
        <f aca="false">I123</f>
        <v>5000</v>
      </c>
      <c r="J122" s="116" t="n">
        <v>5000</v>
      </c>
      <c r="K122" s="116" t="n">
        <v>5000</v>
      </c>
      <c r="L122" s="40" t="n">
        <f aca="false">(K122/I122)</f>
        <v>1</v>
      </c>
      <c r="M122" s="40" t="n">
        <f aca="false">(K122/J122)*100</f>
        <v>100</v>
      </c>
    </row>
    <row r="123" s="63" customFormat="true" ht="16.5" hidden="false" customHeight="true" outlineLevel="0" collapsed="false">
      <c r="B123" s="125" t="s">
        <v>76</v>
      </c>
      <c r="D123" s="128" t="s">
        <v>51</v>
      </c>
      <c r="E123" s="128" t="s">
        <v>63</v>
      </c>
      <c r="F123" s="120" t="n">
        <v>4</v>
      </c>
      <c r="G123" s="126" t="n">
        <v>352</v>
      </c>
      <c r="H123" s="127" t="s">
        <v>106</v>
      </c>
      <c r="I123" s="124" t="n">
        <v>5000</v>
      </c>
      <c r="J123" s="124" t="n">
        <v>0</v>
      </c>
      <c r="K123" s="116" t="n">
        <v>0</v>
      </c>
      <c r="L123" s="40" t="n">
        <f aca="false">(K123/I123)</f>
        <v>0</v>
      </c>
      <c r="M123" s="40" t="e">
        <f aca="false">(K123/J123)*100</f>
        <v>#DIV/0!</v>
      </c>
    </row>
    <row r="124" s="63" customFormat="true" ht="16.5" hidden="false" customHeight="true" outlineLevel="0" collapsed="false">
      <c r="B124" s="125"/>
      <c r="D124" s="128"/>
      <c r="E124" s="128"/>
      <c r="F124" s="120"/>
      <c r="G124" s="126" t="n">
        <v>36</v>
      </c>
      <c r="H124" s="127" t="s">
        <v>56</v>
      </c>
      <c r="I124" s="124" t="n">
        <f aca="false">I125</f>
        <v>40000</v>
      </c>
      <c r="J124" s="124" t="n">
        <v>40000</v>
      </c>
      <c r="K124" s="116" t="n">
        <v>40000</v>
      </c>
      <c r="L124" s="40" t="n">
        <f aca="false">(K124/I124)</f>
        <v>1</v>
      </c>
      <c r="M124" s="40" t="n">
        <f aca="false">(K124/J124)*100</f>
        <v>100</v>
      </c>
    </row>
    <row r="125" s="63" customFormat="true" ht="16.5" hidden="false" customHeight="true" outlineLevel="0" collapsed="false">
      <c r="B125" s="125"/>
      <c r="D125" s="128"/>
      <c r="E125" s="128"/>
      <c r="F125" s="120"/>
      <c r="G125" s="126" t="n">
        <v>366</v>
      </c>
      <c r="H125" s="127" t="s">
        <v>107</v>
      </c>
      <c r="I125" s="124" t="n">
        <v>40000</v>
      </c>
      <c r="J125" s="124" t="n">
        <v>0</v>
      </c>
      <c r="K125" s="116" t="n">
        <v>0</v>
      </c>
      <c r="L125" s="40" t="n">
        <f aca="false">(K125/I125)</f>
        <v>0</v>
      </c>
      <c r="M125" s="40" t="e">
        <f aca="false">(K125/J125)*100</f>
        <v>#DIV/0!</v>
      </c>
    </row>
    <row r="126" s="63" customFormat="true" ht="15" hidden="false" customHeight="false" outlineLevel="0" collapsed="false">
      <c r="B126" s="87"/>
      <c r="D126" s="128"/>
      <c r="E126" s="128"/>
      <c r="F126" s="128"/>
      <c r="G126" s="126" t="n">
        <v>37</v>
      </c>
      <c r="H126" s="120" t="s">
        <v>108</v>
      </c>
      <c r="I126" s="116" t="n">
        <f aca="false">I127</f>
        <v>814250</v>
      </c>
      <c r="J126" s="116" t="n">
        <v>624250</v>
      </c>
      <c r="K126" s="116" t="n">
        <v>604250</v>
      </c>
      <c r="L126" s="40" t="n">
        <f aca="false">(K126/I126)</f>
        <v>0.7420939514891</v>
      </c>
      <c r="M126" s="40" t="n">
        <f aca="false">(K126/J126)*100</f>
        <v>96.7961553864638</v>
      </c>
    </row>
    <row r="127" s="86" customFormat="true" ht="15" hidden="false" customHeight="false" outlineLevel="0" collapsed="false">
      <c r="B127" s="87"/>
      <c r="D127" s="120" t="s">
        <v>51</v>
      </c>
      <c r="E127" s="120" t="s">
        <v>57</v>
      </c>
      <c r="F127" s="120" t="n">
        <v>4</v>
      </c>
      <c r="G127" s="126" t="n">
        <v>372</v>
      </c>
      <c r="H127" s="120" t="s">
        <v>109</v>
      </c>
      <c r="I127" s="124" t="n">
        <v>814250</v>
      </c>
      <c r="J127" s="124" t="n">
        <v>0</v>
      </c>
      <c r="K127" s="124" t="n">
        <v>0</v>
      </c>
      <c r="L127" s="40" t="n">
        <f aca="false">(K127/I127)</f>
        <v>0</v>
      </c>
      <c r="M127" s="40" t="e">
        <f aca="false">(K127/J127)*100</f>
        <v>#DIV/0!</v>
      </c>
    </row>
    <row r="128" s="63" customFormat="true" ht="15" hidden="false" customHeight="false" outlineLevel="0" collapsed="false">
      <c r="B128" s="87"/>
      <c r="D128" s="128"/>
      <c r="E128" s="128"/>
      <c r="F128" s="128"/>
      <c r="G128" s="126" t="n">
        <v>38</v>
      </c>
      <c r="H128" s="127" t="s">
        <v>110</v>
      </c>
      <c r="I128" s="116" t="n">
        <f aca="false">I129+I130+I131</f>
        <v>828000</v>
      </c>
      <c r="J128" s="116" t="n">
        <v>912000</v>
      </c>
      <c r="K128" s="116" t="n">
        <v>912000</v>
      </c>
      <c r="L128" s="40" t="n">
        <f aca="false">(K128/I128)</f>
        <v>1.10144927536232</v>
      </c>
      <c r="M128" s="40" t="n">
        <f aca="false">(K128/J128)*100</f>
        <v>100</v>
      </c>
    </row>
    <row r="129" s="86" customFormat="true" ht="15" hidden="false" customHeight="false" outlineLevel="0" collapsed="false">
      <c r="B129" s="87"/>
      <c r="D129" s="120" t="s">
        <v>51</v>
      </c>
      <c r="E129" s="120"/>
      <c r="F129" s="120"/>
      <c r="G129" s="126" t="n">
        <v>381</v>
      </c>
      <c r="H129" s="127" t="s">
        <v>111</v>
      </c>
      <c r="I129" s="116" t="n">
        <v>823000</v>
      </c>
      <c r="J129" s="116" t="n">
        <v>0</v>
      </c>
      <c r="K129" s="116" t="n">
        <v>0</v>
      </c>
      <c r="L129" s="40" t="n">
        <f aca="false">(K129/I129)</f>
        <v>0</v>
      </c>
      <c r="M129" s="40" t="e">
        <f aca="false">(K129/J129)*100</f>
        <v>#DIV/0!</v>
      </c>
    </row>
    <row r="130" s="86" customFormat="true" ht="15" hidden="false" customHeight="false" outlineLevel="0" collapsed="false">
      <c r="B130" s="87"/>
      <c r="D130" s="120"/>
      <c r="E130" s="120"/>
      <c r="F130" s="120"/>
      <c r="G130" s="126" t="n">
        <v>382</v>
      </c>
      <c r="H130" s="127" t="s">
        <v>112</v>
      </c>
      <c r="I130" s="116" t="n">
        <v>0</v>
      </c>
      <c r="J130" s="116" t="n">
        <v>0</v>
      </c>
      <c r="K130" s="116" t="n">
        <v>0</v>
      </c>
      <c r="L130" s="40" t="e">
        <f aca="false">(K130/I130)</f>
        <v>#DIV/0!</v>
      </c>
      <c r="M130" s="40" t="e">
        <f aca="false">(K130/J130)*100</f>
        <v>#DIV/0!</v>
      </c>
    </row>
    <row r="131" s="86" customFormat="true" ht="15" hidden="false" customHeight="false" outlineLevel="0" collapsed="false">
      <c r="B131" s="87"/>
      <c r="D131" s="120"/>
      <c r="E131" s="120"/>
      <c r="F131" s="120"/>
      <c r="G131" s="126" t="n">
        <v>385</v>
      </c>
      <c r="H131" s="127" t="s">
        <v>113</v>
      </c>
      <c r="I131" s="116" t="n">
        <v>5000</v>
      </c>
      <c r="J131" s="116" t="n">
        <v>0</v>
      </c>
      <c r="K131" s="116" t="n">
        <v>0</v>
      </c>
      <c r="L131" s="40" t="n">
        <f aca="false">(K131/I131)</f>
        <v>0</v>
      </c>
      <c r="M131" s="40" t="e">
        <f aca="false">(K131/J131)*100</f>
        <v>#DIV/0!</v>
      </c>
    </row>
    <row r="132" s="63" customFormat="true" ht="15" hidden="false" customHeight="false" outlineLevel="0" collapsed="false">
      <c r="B132" s="87"/>
      <c r="D132" s="128"/>
      <c r="E132" s="128"/>
      <c r="F132" s="128"/>
      <c r="G132" s="126" t="n">
        <v>4</v>
      </c>
      <c r="H132" s="120" t="s">
        <v>114</v>
      </c>
      <c r="I132" s="116" t="n">
        <f aca="false">I133+I135+I139</f>
        <v>10379000</v>
      </c>
      <c r="J132" s="116" t="n">
        <f aca="false">J133+J135</f>
        <v>4730000</v>
      </c>
      <c r="K132" s="116" t="n">
        <f aca="false">K133+K135+K139</f>
        <v>4330000</v>
      </c>
      <c r="L132" s="40" t="n">
        <f aca="false">(K132/I132)</f>
        <v>0.417188553810579</v>
      </c>
      <c r="M132" s="40" t="n">
        <f aca="false">(K132/J132)*100</f>
        <v>91.5433403805497</v>
      </c>
    </row>
    <row r="133" s="63" customFormat="true" ht="15" hidden="false" customHeight="false" outlineLevel="0" collapsed="false">
      <c r="B133" s="87"/>
      <c r="D133" s="128"/>
      <c r="E133" s="128"/>
      <c r="F133" s="128"/>
      <c r="G133" s="126" t="n">
        <v>41</v>
      </c>
      <c r="H133" s="127" t="s">
        <v>115</v>
      </c>
      <c r="I133" s="116" t="n">
        <f aca="false">I134</f>
        <v>60000</v>
      </c>
      <c r="J133" s="116" t="n">
        <v>60000</v>
      </c>
      <c r="K133" s="116" t="n">
        <v>60000</v>
      </c>
      <c r="L133" s="40" t="n">
        <f aca="false">(K133/I133)</f>
        <v>1</v>
      </c>
      <c r="M133" s="40" t="n">
        <f aca="false">(K133/J133)*100</f>
        <v>100</v>
      </c>
    </row>
    <row r="134" s="86" customFormat="true" ht="15" hidden="false" customHeight="false" outlineLevel="0" collapsed="false">
      <c r="B134" s="87"/>
      <c r="D134" s="120" t="s">
        <v>57</v>
      </c>
      <c r="E134" s="120"/>
      <c r="F134" s="120"/>
      <c r="G134" s="126" t="n">
        <v>411</v>
      </c>
      <c r="H134" s="120" t="s">
        <v>116</v>
      </c>
      <c r="I134" s="116" t="n">
        <v>60000</v>
      </c>
      <c r="J134" s="116" t="n">
        <v>0</v>
      </c>
      <c r="K134" s="116" t="n">
        <v>0</v>
      </c>
      <c r="L134" s="40" t="n">
        <f aca="false">(K134/I134)</f>
        <v>0</v>
      </c>
      <c r="M134" s="40" t="e">
        <f aca="false">(K134/J134)*100</f>
        <v>#DIV/0!</v>
      </c>
    </row>
    <row r="135" s="63" customFormat="true" ht="15" hidden="false" customHeight="false" outlineLevel="0" collapsed="false">
      <c r="B135" s="87"/>
      <c r="D135" s="128"/>
      <c r="E135" s="128"/>
      <c r="F135" s="128"/>
      <c r="G135" s="126" t="n">
        <v>42</v>
      </c>
      <c r="H135" s="120" t="s">
        <v>117</v>
      </c>
      <c r="I135" s="116" t="n">
        <f aca="false">I136+I138+I137</f>
        <v>9694000</v>
      </c>
      <c r="J135" s="116" t="n">
        <v>4670000</v>
      </c>
      <c r="K135" s="116" t="n">
        <v>4270000</v>
      </c>
      <c r="L135" s="40" t="n">
        <f aca="false">(K135/I135)</f>
        <v>0.440478646585517</v>
      </c>
      <c r="M135" s="40" t="n">
        <f aca="false">(K135/J135)*100</f>
        <v>91.4346895074947</v>
      </c>
    </row>
    <row r="136" s="86" customFormat="true" ht="15" hidden="false" customHeight="false" outlineLevel="0" collapsed="false">
      <c r="B136" s="87"/>
      <c r="D136" s="120" t="s">
        <v>51</v>
      </c>
      <c r="E136" s="120" t="s">
        <v>57</v>
      </c>
      <c r="F136" s="120" t="n">
        <v>7</v>
      </c>
      <c r="G136" s="126" t="n">
        <v>421</v>
      </c>
      <c r="H136" s="127" t="s">
        <v>118</v>
      </c>
      <c r="I136" s="116" t="n">
        <v>6860000</v>
      </c>
      <c r="J136" s="116" t="n">
        <v>0</v>
      </c>
      <c r="K136" s="116" t="n">
        <v>0</v>
      </c>
      <c r="L136" s="40" t="n">
        <f aca="false">(K136/I136)</f>
        <v>0</v>
      </c>
      <c r="M136" s="40" t="e">
        <f aca="false">(K136/J136)*100</f>
        <v>#DIV/0!</v>
      </c>
    </row>
    <row r="137" s="86" customFormat="true" ht="15" hidden="false" customHeight="false" outlineLevel="0" collapsed="false">
      <c r="B137" s="87"/>
      <c r="D137" s="120" t="s">
        <v>51</v>
      </c>
      <c r="E137" s="120"/>
      <c r="F137" s="120"/>
      <c r="G137" s="126" t="n">
        <v>422</v>
      </c>
      <c r="H137" s="127" t="s">
        <v>119</v>
      </c>
      <c r="I137" s="116" t="n">
        <v>150000</v>
      </c>
      <c r="J137" s="116" t="n">
        <v>0</v>
      </c>
      <c r="K137" s="116" t="n">
        <v>0</v>
      </c>
      <c r="L137" s="40" t="n">
        <f aca="false">(K137/I137)</f>
        <v>0</v>
      </c>
      <c r="M137" s="40" t="e">
        <f aca="false">(K137/J137)*100</f>
        <v>#DIV/0!</v>
      </c>
    </row>
    <row r="138" s="86" customFormat="true" ht="15" hidden="false" customHeight="false" outlineLevel="0" collapsed="false">
      <c r="B138" s="87"/>
      <c r="D138" s="120" t="s">
        <v>51</v>
      </c>
      <c r="E138" s="120" t="s">
        <v>57</v>
      </c>
      <c r="F138" s="120" t="n">
        <v>4</v>
      </c>
      <c r="G138" s="126" t="n">
        <v>426</v>
      </c>
      <c r="H138" s="127" t="s">
        <v>120</v>
      </c>
      <c r="I138" s="116" t="n">
        <v>2684000</v>
      </c>
      <c r="J138" s="116" t="n">
        <v>0</v>
      </c>
      <c r="K138" s="116" t="n">
        <v>0</v>
      </c>
      <c r="L138" s="40" t="n">
        <f aca="false">(K138/I138)</f>
        <v>0</v>
      </c>
      <c r="M138" s="40" t="e">
        <f aca="false">(K138/J138)*100</f>
        <v>#DIV/0!</v>
      </c>
    </row>
    <row r="139" s="63" customFormat="true" ht="15" hidden="false" customHeight="false" outlineLevel="0" collapsed="false">
      <c r="B139" s="87"/>
      <c r="D139" s="128"/>
      <c r="E139" s="128"/>
      <c r="F139" s="128"/>
      <c r="G139" s="126" t="n">
        <v>45</v>
      </c>
      <c r="H139" s="120" t="s">
        <v>121</v>
      </c>
      <c r="I139" s="116" t="n">
        <f aca="false">I140</f>
        <v>625000</v>
      </c>
      <c r="J139" s="116" t="n">
        <v>0</v>
      </c>
      <c r="K139" s="116" t="n">
        <v>0</v>
      </c>
      <c r="L139" s="40" t="n">
        <f aca="false">(K139/I139)</f>
        <v>0</v>
      </c>
      <c r="M139" s="40" t="e">
        <f aca="false">(K139/J139)*100</f>
        <v>#DIV/0!</v>
      </c>
    </row>
    <row r="140" s="63" customFormat="true" ht="15" hidden="false" customHeight="false" outlineLevel="0" collapsed="false">
      <c r="B140" s="87" t="s">
        <v>76</v>
      </c>
      <c r="D140" s="128"/>
      <c r="E140" s="128"/>
      <c r="F140" s="128"/>
      <c r="G140" s="126" t="n">
        <v>451</v>
      </c>
      <c r="H140" s="127" t="s">
        <v>122</v>
      </c>
      <c r="I140" s="116" t="n">
        <v>625000</v>
      </c>
      <c r="J140" s="116" t="n">
        <v>0</v>
      </c>
      <c r="K140" s="116" t="n">
        <v>0</v>
      </c>
      <c r="L140" s="40" t="n">
        <f aca="false">(K140/I140)</f>
        <v>0</v>
      </c>
      <c r="M140" s="40" t="e">
        <f aca="false">(K140/J140)*100</f>
        <v>#DIV/0!</v>
      </c>
    </row>
    <row r="141" s="63" customFormat="true" ht="15" hidden="false" customHeight="false" outlineLevel="0" collapsed="false">
      <c r="B141" s="87"/>
      <c r="D141" s="128"/>
      <c r="E141" s="128"/>
      <c r="F141" s="128"/>
      <c r="G141" s="126" t="n">
        <v>5</v>
      </c>
      <c r="H141" s="120" t="s">
        <v>25</v>
      </c>
      <c r="I141" s="116" t="n">
        <f aca="false">I142</f>
        <v>735000</v>
      </c>
      <c r="J141" s="116" t="n">
        <v>235000</v>
      </c>
      <c r="K141" s="116" t="n">
        <v>235000</v>
      </c>
      <c r="L141" s="40" t="n">
        <f aca="false">(K141/I141)</f>
        <v>0.319727891156463</v>
      </c>
      <c r="M141" s="40" t="n">
        <f aca="false">(K141/J141)*100</f>
        <v>100</v>
      </c>
    </row>
    <row r="142" s="63" customFormat="true" ht="15" hidden="false" customHeight="false" outlineLevel="0" collapsed="false">
      <c r="B142" s="87"/>
      <c r="D142" s="128"/>
      <c r="E142" s="128"/>
      <c r="F142" s="128"/>
      <c r="G142" s="126" t="n">
        <v>54</v>
      </c>
      <c r="H142" s="127" t="s">
        <v>123</v>
      </c>
      <c r="I142" s="116" t="n">
        <f aca="false">I143</f>
        <v>735000</v>
      </c>
      <c r="J142" s="116" t="n">
        <v>0</v>
      </c>
      <c r="K142" s="116" t="n">
        <v>0</v>
      </c>
      <c r="L142" s="40" t="n">
        <f aca="false">(K142/I142)</f>
        <v>0</v>
      </c>
      <c r="M142" s="40" t="e">
        <f aca="false">(K142/J142)*100</f>
        <v>#DIV/0!</v>
      </c>
    </row>
    <row r="143" s="86" customFormat="true" ht="15" hidden="false" customHeight="false" outlineLevel="0" collapsed="false">
      <c r="B143" s="87" t="s">
        <v>76</v>
      </c>
      <c r="D143" s="120" t="s">
        <v>51</v>
      </c>
      <c r="E143" s="120" t="s">
        <v>57</v>
      </c>
      <c r="F143" s="120" t="n">
        <v>4</v>
      </c>
      <c r="G143" s="126" t="n">
        <v>544</v>
      </c>
      <c r="H143" s="120" t="s">
        <v>124</v>
      </c>
      <c r="I143" s="116" t="n">
        <v>735000</v>
      </c>
      <c r="J143" s="116" t="n">
        <v>0</v>
      </c>
      <c r="K143" s="116" t="n">
        <v>0</v>
      </c>
      <c r="L143" s="40" t="n">
        <f aca="false">(K143/I143)</f>
        <v>0</v>
      </c>
      <c r="M143" s="40" t="e">
        <f aca="false">(K143/J143)*100</f>
        <v>#DIV/0!</v>
      </c>
    </row>
  </sheetData>
  <autoFilter ref="B62:K143"/>
  <mergeCells count="7">
    <mergeCell ref="G4:K6"/>
    <mergeCell ref="H8:K8"/>
    <mergeCell ref="E60:H60"/>
    <mergeCell ref="D62:F63"/>
    <mergeCell ref="G62:G63"/>
    <mergeCell ref="D103:F104"/>
    <mergeCell ref="G103:G104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13" t="s">
        <v>90</v>
      </c>
      <c r="B1" s="114" t="s">
        <v>91</v>
      </c>
      <c r="C1" s="129" t="n">
        <f aca="false">(C3+C24+C33)</f>
        <v>6245140.17</v>
      </c>
      <c r="D1" s="115" t="n">
        <v>25184000</v>
      </c>
      <c r="E1" s="115" t="n">
        <v>14973000</v>
      </c>
      <c r="F1" s="116" t="n">
        <v>25497000</v>
      </c>
      <c r="G1" s="116" t="n">
        <v>26244000</v>
      </c>
      <c r="H1" s="130" t="n">
        <v>101.2</v>
      </c>
      <c r="I1" s="130" t="n">
        <v>102.80641035287</v>
      </c>
    </row>
    <row r="2" customFormat="false" ht="15" hidden="false" customHeight="false" outlineLevel="0" collapsed="false">
      <c r="A2" s="113"/>
      <c r="B2" s="114"/>
      <c r="C2" s="129" t="n">
        <v>6245140.17</v>
      </c>
      <c r="D2" s="115" t="n">
        <v>25184000</v>
      </c>
      <c r="E2" s="115" t="n">
        <v>14973000</v>
      </c>
      <c r="F2" s="116" t="n">
        <v>25497000</v>
      </c>
      <c r="G2" s="116" t="n">
        <v>26244000</v>
      </c>
      <c r="H2" s="130" t="n">
        <v>101.2</v>
      </c>
      <c r="I2" s="130" t="n">
        <v>102.8</v>
      </c>
    </row>
    <row r="3" customFormat="false" ht="15" hidden="false" customHeight="false" outlineLevel="0" collapsed="false">
      <c r="A3" s="118" t="n">
        <v>3</v>
      </c>
      <c r="B3" s="114" t="s">
        <v>17</v>
      </c>
      <c r="C3" s="129" t="n">
        <v>5513939.8</v>
      </c>
      <c r="D3" s="115" t="n">
        <f aca="false">D4+D8+D14+D17+D19+D21</f>
        <v>7445000</v>
      </c>
      <c r="E3" s="115" t="n">
        <f aca="false">E4+E8+E14+E17+E19+E21</f>
        <v>5623000</v>
      </c>
      <c r="F3" s="116" t="n">
        <v>5962000</v>
      </c>
      <c r="G3" s="116" t="n">
        <v>5969000</v>
      </c>
      <c r="H3" s="130" t="n">
        <v>80.1</v>
      </c>
      <c r="I3" s="130" t="n">
        <v>100.10063737001</v>
      </c>
    </row>
    <row r="4" customFormat="false" ht="15" hidden="false" customHeight="false" outlineLevel="0" collapsed="false">
      <c r="A4" s="113" t="n">
        <v>31</v>
      </c>
      <c r="B4" s="114" t="s">
        <v>92</v>
      </c>
      <c r="C4" s="129" t="n">
        <v>1472843.26</v>
      </c>
      <c r="D4" s="115" t="n">
        <v>1810000</v>
      </c>
      <c r="E4" s="115" t="n">
        <f aca="false">E5+E6+E7</f>
        <v>1482000</v>
      </c>
      <c r="F4" s="116" t="n">
        <v>1137000</v>
      </c>
      <c r="G4" s="116" t="n">
        <v>1128000</v>
      </c>
      <c r="H4" s="130" t="n">
        <v>62.8</v>
      </c>
      <c r="I4" s="130" t="n">
        <v>99.2084432717678</v>
      </c>
    </row>
    <row r="5" customFormat="false" ht="15" hidden="false" customHeight="false" outlineLevel="0" collapsed="false">
      <c r="A5" s="113" t="n">
        <v>311</v>
      </c>
      <c r="B5" s="120" t="s">
        <v>93</v>
      </c>
      <c r="C5" s="131" t="n">
        <v>1241523.12</v>
      </c>
      <c r="D5" s="115" t="n">
        <v>1513000</v>
      </c>
      <c r="E5" s="115" t="n">
        <v>1260000</v>
      </c>
      <c r="F5" s="116" t="n">
        <v>1002000</v>
      </c>
      <c r="G5" s="116" t="n">
        <v>1002000</v>
      </c>
      <c r="H5" s="130" t="n">
        <v>66.2</v>
      </c>
      <c r="I5" s="130" t="n">
        <v>100</v>
      </c>
    </row>
    <row r="6" customFormat="false" ht="15" hidden="false" customHeight="false" outlineLevel="0" collapsed="false">
      <c r="A6" s="113" t="n">
        <v>312</v>
      </c>
      <c r="B6" s="120" t="s">
        <v>94</v>
      </c>
      <c r="C6" s="131" t="n">
        <f aca="false">(C4+C8+C14+C17+C19+C21)</f>
        <v>5513939.8</v>
      </c>
      <c r="D6" s="115" t="n">
        <v>44000</v>
      </c>
      <c r="E6" s="115" t="n">
        <v>27000</v>
      </c>
      <c r="F6" s="115" t="n">
        <v>20000</v>
      </c>
      <c r="G6" s="115" t="n">
        <v>11000</v>
      </c>
      <c r="H6" s="130" t="n">
        <v>45.5</v>
      </c>
      <c r="I6" s="130" t="n">
        <v>55</v>
      </c>
    </row>
    <row r="7" customFormat="false" ht="15" hidden="false" customHeight="false" outlineLevel="0" collapsed="false">
      <c r="A7" s="113" t="n">
        <v>313</v>
      </c>
      <c r="B7" s="122" t="s">
        <v>95</v>
      </c>
      <c r="C7" s="132" t="n">
        <v>197570.14</v>
      </c>
      <c r="D7" s="115" t="n">
        <v>253000</v>
      </c>
      <c r="E7" s="115" t="n">
        <v>195000</v>
      </c>
      <c r="F7" s="115" t="n">
        <v>115000</v>
      </c>
      <c r="G7" s="115" t="n">
        <v>115000</v>
      </c>
      <c r="H7" s="130" t="n">
        <v>45.5</v>
      </c>
      <c r="I7" s="130" t="n">
        <v>100</v>
      </c>
    </row>
    <row r="8" customFormat="false" ht="15" hidden="false" customHeight="false" outlineLevel="0" collapsed="false">
      <c r="A8" s="113" t="n">
        <v>32</v>
      </c>
      <c r="B8" s="114" t="s">
        <v>96</v>
      </c>
      <c r="C8" s="129" t="n">
        <v>2292067.99</v>
      </c>
      <c r="D8" s="115" t="n">
        <v>3174000</v>
      </c>
      <c r="E8" s="115" t="n">
        <f aca="false">E9+E10+E11+E12+E13</f>
        <v>2434000</v>
      </c>
      <c r="F8" s="115" t="n">
        <v>2730000</v>
      </c>
      <c r="G8" s="115" t="n">
        <v>2440000</v>
      </c>
      <c r="H8" s="130" t="n">
        <v>86</v>
      </c>
      <c r="I8" s="130" t="n">
        <v>89.3772893772894</v>
      </c>
    </row>
    <row r="9" customFormat="false" ht="15" hidden="false" customHeight="false" outlineLevel="0" collapsed="false">
      <c r="A9" s="113" t="n">
        <v>321</v>
      </c>
      <c r="B9" s="120" t="s">
        <v>97</v>
      </c>
      <c r="C9" s="131" t="n">
        <v>137161.5</v>
      </c>
      <c r="D9" s="115" t="n">
        <v>210000</v>
      </c>
      <c r="E9" s="115" t="n">
        <v>129000</v>
      </c>
      <c r="F9" s="115" t="n">
        <v>190000</v>
      </c>
      <c r="G9" s="115" t="n">
        <v>190000</v>
      </c>
      <c r="H9" s="130" t="n">
        <v>90.5</v>
      </c>
      <c r="I9" s="130" t="n">
        <v>100</v>
      </c>
    </row>
    <row r="10" customFormat="false" ht="15" hidden="false" customHeight="false" outlineLevel="0" collapsed="false">
      <c r="A10" s="113" t="n">
        <v>322</v>
      </c>
      <c r="B10" s="120" t="s">
        <v>98</v>
      </c>
      <c r="C10" s="131" t="n">
        <v>799807.93</v>
      </c>
      <c r="D10" s="115" t="n">
        <v>823000</v>
      </c>
      <c r="E10" s="115" t="n">
        <v>752000</v>
      </c>
      <c r="F10" s="115" t="n">
        <v>703000</v>
      </c>
      <c r="G10" s="115" t="n">
        <v>533000</v>
      </c>
      <c r="H10" s="130" t="n">
        <v>85.4191980558931</v>
      </c>
      <c r="I10" s="130" t="n">
        <v>75.8179231863443</v>
      </c>
    </row>
    <row r="11" customFormat="false" ht="15" hidden="false" customHeight="false" outlineLevel="0" collapsed="false">
      <c r="A11" s="113" t="n">
        <v>323</v>
      </c>
      <c r="B11" s="123" t="s">
        <v>99</v>
      </c>
      <c r="C11" s="133" t="n">
        <v>830899.17</v>
      </c>
      <c r="D11" s="115" t="n">
        <v>1233000</v>
      </c>
      <c r="E11" s="115" t="n">
        <v>696000</v>
      </c>
      <c r="F11" s="115" t="n">
        <v>1213000</v>
      </c>
      <c r="G11" s="115" t="n">
        <v>1143000</v>
      </c>
      <c r="H11" s="130" t="n">
        <v>98.4</v>
      </c>
      <c r="I11" s="130" t="n">
        <v>94.2291838417148</v>
      </c>
    </row>
    <row r="12" customFormat="false" ht="15" hidden="false" customHeight="false" outlineLevel="0" collapsed="false">
      <c r="A12" s="134" t="n">
        <v>324</v>
      </c>
      <c r="B12" s="123" t="s">
        <v>125</v>
      </c>
      <c r="C12" s="133" t="n">
        <v>0</v>
      </c>
      <c r="D12" s="135" t="n">
        <v>2000</v>
      </c>
      <c r="E12" s="135" t="n">
        <v>2000</v>
      </c>
      <c r="F12" s="135" t="n">
        <v>2000</v>
      </c>
      <c r="G12" s="135" t="n">
        <v>2000</v>
      </c>
      <c r="H12" s="136" t="n">
        <v>100</v>
      </c>
      <c r="I12" s="136" t="n">
        <v>100</v>
      </c>
    </row>
    <row r="13" customFormat="false" ht="15" hidden="false" customHeight="false" outlineLevel="0" collapsed="false">
      <c r="A13" s="113" t="n">
        <v>329</v>
      </c>
      <c r="B13" s="123" t="s">
        <v>101</v>
      </c>
      <c r="C13" s="133" t="n">
        <v>524199.39</v>
      </c>
      <c r="D13" s="124" t="n">
        <v>906000</v>
      </c>
      <c r="E13" s="124" t="n">
        <v>855000</v>
      </c>
      <c r="F13" s="124" t="n">
        <v>622000</v>
      </c>
      <c r="G13" s="124" t="n">
        <v>572000</v>
      </c>
      <c r="H13" s="130" t="n">
        <v>68.7</v>
      </c>
      <c r="I13" s="130" t="n">
        <v>91.9614147909968</v>
      </c>
    </row>
    <row r="14" customFormat="false" ht="15" hidden="false" customHeight="false" outlineLevel="0" collapsed="false">
      <c r="A14" s="113" t="n">
        <v>34</v>
      </c>
      <c r="B14" s="120" t="s">
        <v>102</v>
      </c>
      <c r="C14" s="131" t="n">
        <v>27254.63</v>
      </c>
      <c r="D14" s="115" t="n">
        <v>115000</v>
      </c>
      <c r="E14" s="115" t="n">
        <v>85000</v>
      </c>
      <c r="F14" s="115" t="n">
        <v>230000</v>
      </c>
      <c r="G14" s="115" t="n">
        <v>230000</v>
      </c>
      <c r="H14" s="130" t="n">
        <v>200</v>
      </c>
      <c r="I14" s="130" t="n">
        <v>100</v>
      </c>
    </row>
    <row r="15" customFormat="false" ht="15" hidden="false" customHeight="false" outlineLevel="0" collapsed="false">
      <c r="A15" s="126" t="n">
        <v>342</v>
      </c>
      <c r="B15" s="127" t="s">
        <v>103</v>
      </c>
      <c r="C15" s="137" t="n">
        <v>0</v>
      </c>
      <c r="D15" s="116" t="n">
        <v>85000</v>
      </c>
      <c r="E15" s="116" t="n">
        <v>50000</v>
      </c>
      <c r="F15" s="116" t="n">
        <v>200000</v>
      </c>
      <c r="G15" s="116" t="n">
        <v>200000</v>
      </c>
      <c r="H15" s="138" t="n">
        <v>235.294117647059</v>
      </c>
      <c r="I15" s="138" t="n">
        <v>100</v>
      </c>
    </row>
    <row r="16" customFormat="false" ht="15" hidden="false" customHeight="false" outlineLevel="0" collapsed="false">
      <c r="A16" s="126" t="n">
        <v>343</v>
      </c>
      <c r="B16" s="127" t="s">
        <v>104</v>
      </c>
      <c r="C16" s="137" t="n">
        <v>27254.63</v>
      </c>
      <c r="D16" s="116" t="n">
        <v>30000</v>
      </c>
      <c r="E16" s="116" t="n">
        <v>35000</v>
      </c>
      <c r="F16" s="116" t="n">
        <v>30000</v>
      </c>
      <c r="G16" s="116" t="n">
        <v>30000</v>
      </c>
      <c r="H16" s="138" t="n">
        <v>100</v>
      </c>
      <c r="I16" s="138" t="n">
        <v>100</v>
      </c>
    </row>
    <row r="17" customFormat="false" ht="15" hidden="false" customHeight="false" outlineLevel="0" collapsed="false">
      <c r="A17" s="126" t="n">
        <v>35</v>
      </c>
      <c r="B17" s="120" t="s">
        <v>105</v>
      </c>
      <c r="C17" s="131" t="n">
        <v>29643</v>
      </c>
      <c r="D17" s="116" t="n">
        <v>85000</v>
      </c>
      <c r="E17" s="116" t="n">
        <v>32000</v>
      </c>
      <c r="F17" s="116" t="n">
        <v>50000</v>
      </c>
      <c r="G17" s="116" t="n">
        <v>50000</v>
      </c>
      <c r="H17" s="138" t="n">
        <v>58.8235294117647</v>
      </c>
      <c r="I17" s="138" t="n">
        <v>100</v>
      </c>
    </row>
    <row r="18" customFormat="false" ht="28.5" hidden="false" customHeight="false" outlineLevel="0" collapsed="false">
      <c r="A18" s="139" t="n">
        <v>352</v>
      </c>
      <c r="B18" s="140" t="s">
        <v>106</v>
      </c>
      <c r="C18" s="141" t="n">
        <v>29643</v>
      </c>
      <c r="D18" s="142" t="n">
        <v>85000</v>
      </c>
      <c r="E18" s="142"/>
      <c r="F18" s="143" t="n">
        <v>50000</v>
      </c>
      <c r="G18" s="143" t="n">
        <v>50000</v>
      </c>
      <c r="H18" s="144" t="n">
        <v>58.8235294117647</v>
      </c>
      <c r="I18" s="144" t="n">
        <v>100</v>
      </c>
    </row>
    <row r="19" customFormat="false" ht="15" hidden="false" customHeight="false" outlineLevel="0" collapsed="false">
      <c r="A19" s="126" t="n">
        <v>37</v>
      </c>
      <c r="B19" s="120" t="s">
        <v>108</v>
      </c>
      <c r="C19" s="131" t="n">
        <v>914250.27</v>
      </c>
      <c r="D19" s="116" t="n">
        <v>1200000</v>
      </c>
      <c r="E19" s="116" t="n">
        <v>850000</v>
      </c>
      <c r="F19" s="116" t="n">
        <v>720000</v>
      </c>
      <c r="G19" s="116" t="n">
        <v>720000</v>
      </c>
      <c r="H19" s="138" t="n">
        <v>60</v>
      </c>
      <c r="I19" s="138" t="n">
        <v>100</v>
      </c>
    </row>
    <row r="20" customFormat="false" ht="15" hidden="false" customHeight="false" outlineLevel="0" collapsed="false">
      <c r="A20" s="126" t="n">
        <v>372</v>
      </c>
      <c r="B20" s="120" t="s">
        <v>109</v>
      </c>
      <c r="C20" s="131" t="n">
        <v>914250.27</v>
      </c>
      <c r="D20" s="124" t="n">
        <v>1200000</v>
      </c>
      <c r="E20" s="124" t="n">
        <v>850000</v>
      </c>
      <c r="F20" s="124" t="n">
        <v>720000</v>
      </c>
      <c r="G20" s="124" t="n">
        <v>720000</v>
      </c>
      <c r="H20" s="138" t="n">
        <v>60</v>
      </c>
      <c r="I20" s="138" t="n">
        <v>100</v>
      </c>
    </row>
    <row r="21" customFormat="false" ht="15" hidden="false" customHeight="false" outlineLevel="0" collapsed="false">
      <c r="A21" s="126" t="n">
        <v>38</v>
      </c>
      <c r="B21" s="127" t="s">
        <v>110</v>
      </c>
      <c r="C21" s="137" t="n">
        <v>777880.65</v>
      </c>
      <c r="D21" s="116" t="n">
        <v>1061000</v>
      </c>
      <c r="E21" s="116" t="n">
        <v>740000</v>
      </c>
      <c r="F21" s="116" t="n">
        <v>1095000</v>
      </c>
      <c r="G21" s="116" t="n">
        <v>1400000</v>
      </c>
      <c r="H21" s="138" t="n">
        <v>103.2</v>
      </c>
      <c r="I21" s="138" t="n">
        <v>127.853881278539</v>
      </c>
    </row>
    <row r="22" customFormat="false" ht="15" hidden="false" customHeight="false" outlineLevel="0" collapsed="false">
      <c r="A22" s="126" t="n">
        <v>381</v>
      </c>
      <c r="B22" s="127" t="s">
        <v>111</v>
      </c>
      <c r="C22" s="137" t="n">
        <v>777880.65</v>
      </c>
      <c r="D22" s="116" t="n">
        <v>861000</v>
      </c>
      <c r="E22" s="116" t="n">
        <v>740000</v>
      </c>
      <c r="F22" s="116" t="n">
        <v>1095000</v>
      </c>
      <c r="G22" s="116" t="n">
        <v>1400000</v>
      </c>
      <c r="H22" s="138" t="n">
        <v>127.2</v>
      </c>
      <c r="I22" s="138" t="n">
        <v>127.853881278539</v>
      </c>
    </row>
    <row r="23" customFormat="false" ht="15" hidden="false" customHeight="false" outlineLevel="0" collapsed="false">
      <c r="A23" s="126" t="n">
        <v>382</v>
      </c>
      <c r="B23" s="127" t="s">
        <v>112</v>
      </c>
      <c r="C23" s="137" t="n">
        <v>0</v>
      </c>
      <c r="D23" s="116" t="n">
        <v>200000</v>
      </c>
      <c r="E23" s="116"/>
      <c r="F23" s="116" t="s">
        <v>126</v>
      </c>
      <c r="G23" s="116" t="s">
        <v>126</v>
      </c>
      <c r="H23" s="138" t="s">
        <v>126</v>
      </c>
      <c r="I23" s="138" t="s">
        <v>126</v>
      </c>
    </row>
    <row r="24" customFormat="false" ht="15" hidden="false" customHeight="false" outlineLevel="0" collapsed="false">
      <c r="A24" s="126" t="n">
        <v>4</v>
      </c>
      <c r="B24" s="120" t="s">
        <v>114</v>
      </c>
      <c r="C24" s="131" t="n">
        <v>731200.37</v>
      </c>
      <c r="D24" s="116" t="n">
        <v>17189000</v>
      </c>
      <c r="E24" s="116" t="n">
        <v>9250000</v>
      </c>
      <c r="F24" s="116" t="n">
        <v>18535000</v>
      </c>
      <c r="G24" s="116" t="n">
        <v>19275000</v>
      </c>
      <c r="H24" s="138" t="n">
        <v>113.6</v>
      </c>
      <c r="I24" s="138" t="n">
        <v>104</v>
      </c>
    </row>
    <row r="25" customFormat="false" ht="15" hidden="false" customHeight="false" outlineLevel="0" collapsed="false">
      <c r="A25" s="126" t="n">
        <v>41</v>
      </c>
      <c r="B25" s="127" t="s">
        <v>115</v>
      </c>
      <c r="C25" s="137" t="n">
        <v>0</v>
      </c>
      <c r="D25" s="116" t="n">
        <v>50000</v>
      </c>
      <c r="E25" s="116"/>
      <c r="F25" s="116" t="n">
        <v>50000</v>
      </c>
      <c r="G25" s="116" t="n">
        <v>50000</v>
      </c>
      <c r="H25" s="138" t="n">
        <v>100</v>
      </c>
      <c r="I25" s="138" t="n">
        <v>100</v>
      </c>
    </row>
    <row r="26" customFormat="false" ht="15" hidden="false" customHeight="false" outlineLevel="0" collapsed="false">
      <c r="A26" s="126" t="n">
        <v>411</v>
      </c>
      <c r="B26" s="120" t="s">
        <v>116</v>
      </c>
      <c r="C26" s="131" t="n">
        <v>0</v>
      </c>
      <c r="D26" s="116" t="n">
        <v>50000</v>
      </c>
      <c r="E26" s="116"/>
      <c r="F26" s="116" t="n">
        <v>50000</v>
      </c>
      <c r="G26" s="116" t="n">
        <v>50000</v>
      </c>
      <c r="H26" s="138" t="n">
        <v>100</v>
      </c>
      <c r="I26" s="138" t="n">
        <v>100</v>
      </c>
    </row>
    <row r="27" customFormat="false" ht="15" hidden="false" customHeight="false" outlineLevel="0" collapsed="false">
      <c r="A27" s="126" t="n">
        <v>42</v>
      </c>
      <c r="B27" s="120" t="s">
        <v>117</v>
      </c>
      <c r="C27" s="131" t="n">
        <v>694908.66</v>
      </c>
      <c r="D27" s="116" t="n">
        <v>17139000</v>
      </c>
      <c r="E27" s="116"/>
      <c r="F27" s="116" t="n">
        <v>19535000</v>
      </c>
      <c r="G27" s="116" t="n">
        <v>20275000</v>
      </c>
      <c r="H27" s="138" t="n">
        <v>114</v>
      </c>
      <c r="I27" s="138" t="n">
        <v>103.788072690044</v>
      </c>
    </row>
    <row r="28" customFormat="false" ht="15" hidden="false" customHeight="false" outlineLevel="0" collapsed="false">
      <c r="A28" s="126" t="n">
        <v>421</v>
      </c>
      <c r="B28" s="127" t="s">
        <v>118</v>
      </c>
      <c r="C28" s="137" t="n">
        <v>556055.66</v>
      </c>
      <c r="D28" s="116" t="n">
        <v>16709000</v>
      </c>
      <c r="E28" s="116"/>
      <c r="F28" s="116" t="n">
        <v>17885000</v>
      </c>
      <c r="G28" s="116" t="n">
        <v>18625000</v>
      </c>
      <c r="H28" s="138" t="n">
        <v>107</v>
      </c>
      <c r="I28" s="138" t="n">
        <v>104.1</v>
      </c>
    </row>
    <row r="29" customFormat="false" ht="15" hidden="false" customHeight="false" outlineLevel="0" collapsed="false">
      <c r="A29" s="126" t="n">
        <v>422</v>
      </c>
      <c r="B29" s="127" t="s">
        <v>119</v>
      </c>
      <c r="C29" s="137" t="n">
        <v>3648</v>
      </c>
      <c r="D29" s="116" t="n">
        <v>40000</v>
      </c>
      <c r="E29" s="116"/>
      <c r="F29" s="116" t="n">
        <v>40000</v>
      </c>
      <c r="G29" s="116" t="n">
        <v>40000</v>
      </c>
      <c r="H29" s="138" t="n">
        <v>100</v>
      </c>
      <c r="I29" s="138" t="n">
        <v>100</v>
      </c>
    </row>
    <row r="30" customFormat="false" ht="15" hidden="false" customHeight="false" outlineLevel="0" collapsed="false">
      <c r="A30" s="126" t="n">
        <v>426</v>
      </c>
      <c r="B30" s="127" t="s">
        <v>120</v>
      </c>
      <c r="C30" s="137" t="n">
        <v>135205</v>
      </c>
      <c r="D30" s="116" t="n">
        <v>390000</v>
      </c>
      <c r="E30" s="116"/>
      <c r="F30" s="116" t="n">
        <v>525000</v>
      </c>
      <c r="G30" s="116" t="n">
        <v>525000</v>
      </c>
      <c r="H30" s="138" t="n">
        <v>134.6</v>
      </c>
      <c r="I30" s="138" t="n">
        <v>100</v>
      </c>
    </row>
    <row r="31" customFormat="false" ht="15" hidden="false" customHeight="false" outlineLevel="0" collapsed="false">
      <c r="A31" s="126" t="n">
        <v>45</v>
      </c>
      <c r="B31" s="120" t="s">
        <v>121</v>
      </c>
      <c r="C31" s="131" t="n">
        <v>36291.71</v>
      </c>
      <c r="D31" s="116" t="n">
        <v>0</v>
      </c>
      <c r="E31" s="116"/>
      <c r="F31" s="116" t="n">
        <v>35000</v>
      </c>
      <c r="G31" s="116" t="n">
        <v>35000</v>
      </c>
      <c r="H31" s="138" t="s">
        <v>126</v>
      </c>
      <c r="I31" s="138" t="n">
        <v>100</v>
      </c>
    </row>
    <row r="32" customFormat="false" ht="15" hidden="false" customHeight="false" outlineLevel="0" collapsed="false">
      <c r="A32" s="126" t="n">
        <v>451</v>
      </c>
      <c r="B32" s="127" t="s">
        <v>122</v>
      </c>
      <c r="C32" s="137" t="n">
        <v>36291.71</v>
      </c>
      <c r="D32" s="116" t="n">
        <v>0</v>
      </c>
      <c r="E32" s="116"/>
      <c r="F32" s="116" t="n">
        <v>35000</v>
      </c>
      <c r="G32" s="116" t="n">
        <v>35000</v>
      </c>
      <c r="H32" s="138" t="s">
        <v>126</v>
      </c>
      <c r="I32" s="138" t="n">
        <v>100</v>
      </c>
    </row>
    <row r="33" customFormat="false" ht="15" hidden="false" customHeight="false" outlineLevel="0" collapsed="false">
      <c r="A33" s="126" t="n">
        <v>5</v>
      </c>
      <c r="B33" s="120" t="s">
        <v>25</v>
      </c>
      <c r="C33" s="131" t="n">
        <v>0</v>
      </c>
      <c r="D33" s="116" t="n">
        <v>550000</v>
      </c>
      <c r="E33" s="116" t="n">
        <v>100000</v>
      </c>
      <c r="F33" s="116" t="n">
        <v>1000000</v>
      </c>
      <c r="G33" s="116" t="n">
        <v>1000000</v>
      </c>
      <c r="H33" s="138" t="n">
        <v>181.818181818182</v>
      </c>
      <c r="I33" s="138" t="n">
        <v>100</v>
      </c>
    </row>
    <row r="34" customFormat="false" ht="15" hidden="false" customHeight="false" outlineLevel="0" collapsed="false">
      <c r="A34" s="126" t="n">
        <v>54</v>
      </c>
      <c r="B34" s="127" t="s">
        <v>123</v>
      </c>
      <c r="C34" s="137" t="n">
        <v>0</v>
      </c>
      <c r="D34" s="116" t="n">
        <v>550000</v>
      </c>
      <c r="E34" s="116"/>
      <c r="F34" s="116" t="n">
        <v>1000000</v>
      </c>
      <c r="G34" s="116" t="n">
        <v>1000000</v>
      </c>
      <c r="H34" s="138" t="n">
        <v>181.818181818182</v>
      </c>
      <c r="I34" s="138" t="n">
        <v>100</v>
      </c>
    </row>
    <row r="35" customFormat="false" ht="15" hidden="false" customHeight="false" outlineLevel="0" collapsed="false">
      <c r="A35" s="126" t="n">
        <v>544</v>
      </c>
      <c r="B35" s="120" t="s">
        <v>124</v>
      </c>
      <c r="C35" s="131" t="n">
        <v>0</v>
      </c>
      <c r="D35" s="116" t="n">
        <v>550000</v>
      </c>
      <c r="E35" s="116"/>
      <c r="F35" s="116" t="n">
        <v>1000000</v>
      </c>
      <c r="G35" s="116" t="n">
        <v>1000000</v>
      </c>
      <c r="H35" s="138" t="n">
        <v>181.818181818182</v>
      </c>
      <c r="I35" s="138" t="n">
        <v>100</v>
      </c>
    </row>
    <row r="36" customFormat="false" ht="14.25" hidden="false" customHeight="false" outlineLevel="0" collapsed="false">
      <c r="A36" s="145"/>
      <c r="B36" s="128"/>
      <c r="C36" s="146"/>
      <c r="D36" s="147"/>
      <c r="E36" s="147"/>
      <c r="F36" s="148"/>
      <c r="G36" s="148"/>
      <c r="H36" s="149"/>
      <c r="I36" s="149"/>
    </row>
    <row r="37" customFormat="false" ht="15" hidden="false" customHeight="false" outlineLevel="0" collapsed="false">
      <c r="A37" s="150"/>
      <c r="B37" s="151"/>
      <c r="C37" s="152"/>
      <c r="D37" s="153"/>
      <c r="E37" s="153"/>
      <c r="F37" s="154"/>
      <c r="G37" s="154"/>
      <c r="H37" s="155"/>
      <c r="I37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7"/>
  <sheetViews>
    <sheetView showFormulas="false" showGridLines="true" showRowColHeaders="true" showZeros="true" rightToLeft="false" tabSelected="true" showOutlineSymbols="true" defaultGridColor="true" view="normal" topLeftCell="B527" colorId="64" zoomScale="85" zoomScaleNormal="85" zoomScalePageLayoutView="100" workbookViewId="0">
      <selection pane="topLeft" activeCell="C542" activeCellId="0" sqref="C542"/>
    </sheetView>
  </sheetViews>
  <sheetFormatPr defaultColWidth="17.84765625" defaultRowHeight="15" zeroHeight="false" outlineLevelRow="0" outlineLevelCol="0"/>
  <cols>
    <col collapsed="false" customWidth="true" hidden="false" outlineLevel="0" max="2" min="1" style="156" width="10.71"/>
    <col collapsed="false" customWidth="false" hidden="false" outlineLevel="0" max="3" min="3" style="156" width="17.85"/>
    <col collapsed="false" customWidth="true" hidden="false" outlineLevel="0" max="4" min="4" style="156" width="56.85"/>
    <col collapsed="false" customWidth="true" hidden="false" outlineLevel="0" max="6" min="5" style="157" width="12.28"/>
    <col collapsed="false" customWidth="true" hidden="false" outlineLevel="0" max="9" min="7" style="157" width="11.28"/>
    <col collapsed="false" customWidth="false" hidden="true" outlineLevel="0" max="11" min="10" style="156" width="17.85"/>
    <col collapsed="false" customWidth="false" hidden="false" outlineLevel="0" max="257" min="12" style="156" width="17.85"/>
  </cols>
  <sheetData>
    <row r="1" customFormat="false" ht="15" hidden="true" customHeight="false" outlineLevel="0" collapsed="false">
      <c r="A1" s="158"/>
      <c r="B1" s="158"/>
      <c r="C1" s="158"/>
      <c r="D1" s="158"/>
      <c r="E1" s="159"/>
      <c r="F1" s="159"/>
      <c r="G1" s="159"/>
      <c r="H1" s="159"/>
      <c r="I1" s="159"/>
    </row>
    <row r="2" customFormat="false" ht="15" hidden="true" customHeight="false" outlineLevel="0" collapsed="false">
      <c r="A2" s="158"/>
      <c r="B2" s="158"/>
      <c r="C2" s="158"/>
      <c r="D2" s="158"/>
      <c r="E2" s="159"/>
      <c r="F2" s="159"/>
      <c r="G2" s="159"/>
      <c r="H2" s="159"/>
      <c r="I2" s="159"/>
    </row>
    <row r="3" customFormat="false" ht="15" hidden="true" customHeight="false" outlineLevel="0" collapsed="false"/>
    <row r="4" customFormat="false" ht="15" hidden="true" customHeight="false" outlineLevel="0" collapsed="false">
      <c r="A4" s="160"/>
      <c r="B4" s="160"/>
      <c r="C4" s="160"/>
      <c r="D4" s="160"/>
      <c r="E4" s="161"/>
      <c r="F4" s="161"/>
      <c r="G4" s="161"/>
      <c r="H4" s="161"/>
      <c r="I4" s="161"/>
    </row>
    <row r="5" customFormat="false" ht="6.75" hidden="false" customHeight="true" outlineLevel="0" collapsed="false"/>
    <row r="6" customFormat="false" ht="23.25" hidden="false" customHeight="true" outlineLevel="0" collapsed="false">
      <c r="D6" s="162" t="s">
        <v>127</v>
      </c>
      <c r="E6" s="163"/>
      <c r="F6" s="163"/>
      <c r="G6" s="163"/>
      <c r="H6" s="163"/>
      <c r="I6" s="163"/>
    </row>
    <row r="7" customFormat="false" ht="15" hidden="false" customHeight="false" outlineLevel="0" collapsed="false">
      <c r="A7" s="160"/>
      <c r="B7" s="160"/>
      <c r="C7" s="160"/>
      <c r="D7" s="164" t="s">
        <v>128</v>
      </c>
    </row>
    <row r="8" customFormat="false" ht="15" hidden="false" customHeight="false" outlineLevel="0" collapsed="false">
      <c r="A8" s="164"/>
      <c r="B8" s="164"/>
      <c r="C8" s="164"/>
      <c r="D8" s="165" t="s">
        <v>129</v>
      </c>
      <c r="F8" s="157" t="s">
        <v>130</v>
      </c>
    </row>
    <row r="9" s="160" customFormat="true" ht="15" hidden="false" customHeight="false" outlineLevel="0" collapsed="false">
      <c r="A9" s="166"/>
      <c r="B9" s="166"/>
      <c r="C9" s="166"/>
      <c r="D9" s="160" t="s">
        <v>131</v>
      </c>
      <c r="E9" s="167"/>
      <c r="F9" s="167"/>
      <c r="G9" s="167"/>
      <c r="H9" s="167"/>
      <c r="I9" s="167"/>
    </row>
    <row r="10" customFormat="false" ht="15" hidden="false" customHeight="true" outlineLevel="0" collapsed="false">
      <c r="A10" s="160"/>
      <c r="B10" s="160"/>
      <c r="C10" s="160"/>
      <c r="D10" s="66"/>
    </row>
    <row r="11" customFormat="false" ht="15" hidden="false" customHeight="false" outlineLevel="0" collapsed="false">
      <c r="A11" s="168"/>
      <c r="B11" s="168"/>
      <c r="C11" s="168" t="s">
        <v>132</v>
      </c>
      <c r="D11" s="169"/>
      <c r="E11" s="169" t="s">
        <v>6</v>
      </c>
      <c r="F11" s="169" t="s">
        <v>7</v>
      </c>
      <c r="G11" s="169" t="s">
        <v>7</v>
      </c>
      <c r="H11" s="169" t="s">
        <v>8</v>
      </c>
      <c r="I11" s="169" t="s">
        <v>8</v>
      </c>
    </row>
    <row r="12" customFormat="false" ht="15" hidden="false" customHeight="false" outlineLevel="0" collapsed="false">
      <c r="A12" s="168"/>
      <c r="B12" s="168"/>
      <c r="C12" s="168"/>
      <c r="D12" s="169"/>
      <c r="E12" s="170" t="n">
        <v>2019</v>
      </c>
      <c r="F12" s="170" t="n">
        <v>2020</v>
      </c>
      <c r="G12" s="170" t="n">
        <v>2021</v>
      </c>
      <c r="H12" s="171" t="s">
        <v>11</v>
      </c>
      <c r="I12" s="171" t="s">
        <v>12</v>
      </c>
    </row>
    <row r="13" customFormat="false" ht="15" hidden="false" customHeight="false" outlineLevel="0" collapsed="false">
      <c r="A13" s="168"/>
      <c r="B13" s="168"/>
      <c r="C13" s="168" t="s">
        <v>133</v>
      </c>
      <c r="D13" s="169" t="s">
        <v>134</v>
      </c>
      <c r="E13" s="169" t="n">
        <v>4</v>
      </c>
      <c r="F13" s="169" t="n">
        <v>5</v>
      </c>
      <c r="G13" s="169" t="n">
        <v>6</v>
      </c>
      <c r="H13" s="169" t="n">
        <v>7</v>
      </c>
      <c r="I13" s="172" t="n">
        <v>8</v>
      </c>
    </row>
    <row r="14" customFormat="false" ht="15" hidden="false" customHeight="false" outlineLevel="0" collapsed="false">
      <c r="A14" s="173"/>
      <c r="B14" s="173"/>
      <c r="C14" s="173"/>
      <c r="D14" s="174" t="s">
        <v>135</v>
      </c>
      <c r="E14" s="175" t="n">
        <f aca="false">E15</f>
        <v>20593750</v>
      </c>
      <c r="F14" s="175" t="n">
        <f aca="false">F15</f>
        <v>12404250</v>
      </c>
      <c r="G14" s="175" t="n">
        <f aca="false">G15</f>
        <v>11810250</v>
      </c>
      <c r="H14" s="175" t="n">
        <f aca="false">(G14/E14)</f>
        <v>0.573487101669196</v>
      </c>
      <c r="I14" s="175" t="n">
        <f aca="false">(G14/E14)*100</f>
        <v>57.3487101669196</v>
      </c>
    </row>
    <row r="15" customFormat="false" ht="24.75" hidden="false" customHeight="true" outlineLevel="0" collapsed="false">
      <c r="A15" s="176" t="s">
        <v>136</v>
      </c>
      <c r="B15" s="176"/>
      <c r="C15" s="176" t="s">
        <v>137</v>
      </c>
      <c r="D15" s="177"/>
      <c r="E15" s="177" t="n">
        <f aca="false">(E17+E138+E169+E226+E335+E379+E410+E423+E467+E474+E56)</f>
        <v>20593750</v>
      </c>
      <c r="F15" s="177" t="n">
        <f aca="false">F17+F56+F138+F169+F226+F335+F379+F410+F423+F467+F474</f>
        <v>12404250</v>
      </c>
      <c r="G15" s="177" t="n">
        <f aca="false">G17+G138+G169+G226+G335+G379+G410+G423+G467+G474+G56</f>
        <v>11810250</v>
      </c>
      <c r="H15" s="178" t="n">
        <f aca="false">(G15/E15)*100</f>
        <v>57.3487101669196</v>
      </c>
      <c r="I15" s="178" t="n">
        <f aca="false">(G15/F15)*100</f>
        <v>95.2113187012516</v>
      </c>
      <c r="J15" s="179"/>
      <c r="K15" s="179"/>
      <c r="L15" s="179"/>
    </row>
    <row r="16" customFormat="false" ht="15" hidden="false" customHeight="false" outlineLevel="0" collapsed="false">
      <c r="A16" s="180" t="s">
        <v>138</v>
      </c>
      <c r="B16" s="180"/>
      <c r="C16" s="180" t="s">
        <v>139</v>
      </c>
      <c r="D16" s="181"/>
      <c r="E16" s="181" t="n">
        <f aca="false">E17</f>
        <v>375000</v>
      </c>
      <c r="F16" s="181" t="n">
        <f aca="false">F17</f>
        <v>405000</v>
      </c>
      <c r="G16" s="181" t="n">
        <f aca="false">G17</f>
        <v>404000</v>
      </c>
      <c r="H16" s="178" t="n">
        <f aca="false">(G16/E16)*100</f>
        <v>107.733333333333</v>
      </c>
      <c r="I16" s="178" t="n">
        <f aca="false">(G16/F16)*100</f>
        <v>99.7530864197531</v>
      </c>
      <c r="J16" s="179"/>
      <c r="K16" s="179"/>
      <c r="L16" s="179"/>
    </row>
    <row r="17" customFormat="false" ht="15" hidden="false" customHeight="false" outlineLevel="0" collapsed="false">
      <c r="A17" s="182" t="s">
        <v>140</v>
      </c>
      <c r="B17" s="182"/>
      <c r="C17" s="182" t="s">
        <v>141</v>
      </c>
      <c r="D17" s="182"/>
      <c r="E17" s="183" t="n">
        <f aca="false">(E21+E27+E33+E39+E46+E49)</f>
        <v>375000</v>
      </c>
      <c r="F17" s="183" t="n">
        <f aca="false">F18+F24+F30+F36+F43+F49</f>
        <v>405000</v>
      </c>
      <c r="G17" s="183" t="n">
        <f aca="false">G18+G24+G30+G36+G43+G49</f>
        <v>404000</v>
      </c>
      <c r="H17" s="178" t="n">
        <f aca="false">(G17/E17)*100</f>
        <v>107.733333333333</v>
      </c>
      <c r="I17" s="178" t="n">
        <f aca="false">(G17/F17)*100</f>
        <v>99.7530864197531</v>
      </c>
      <c r="J17" s="179"/>
      <c r="K17" s="179"/>
      <c r="L17" s="179"/>
    </row>
    <row r="18" customFormat="false" ht="15" hidden="false" customHeight="false" outlineLevel="0" collapsed="false">
      <c r="A18" s="184" t="s">
        <v>142</v>
      </c>
      <c r="B18" s="184"/>
      <c r="C18" s="184" t="s">
        <v>143</v>
      </c>
      <c r="D18" s="185"/>
      <c r="E18" s="185" t="n">
        <f aca="false">E19</f>
        <v>210000</v>
      </c>
      <c r="F18" s="185" t="n">
        <f aca="false">F21</f>
        <v>240000</v>
      </c>
      <c r="G18" s="185" t="n">
        <f aca="false">G19</f>
        <v>240000</v>
      </c>
      <c r="H18" s="178" t="n">
        <f aca="false">(G18/E18)*100</f>
        <v>114.285714285714</v>
      </c>
      <c r="I18" s="178" t="n">
        <f aca="false">(G18/F18)*100</f>
        <v>100</v>
      </c>
      <c r="J18" s="179"/>
      <c r="K18" s="179"/>
      <c r="L18" s="179"/>
    </row>
    <row r="19" customFormat="false" ht="15" hidden="false" customHeight="false" outlineLevel="0" collapsed="false">
      <c r="A19" s="186"/>
      <c r="B19" s="186"/>
      <c r="C19" s="186" t="s">
        <v>144</v>
      </c>
      <c r="D19" s="187"/>
      <c r="E19" s="188" t="n">
        <f aca="false">E21</f>
        <v>210000</v>
      </c>
      <c r="F19" s="188" t="n">
        <v>240000</v>
      </c>
      <c r="G19" s="188" t="n">
        <f aca="false">G21</f>
        <v>240000</v>
      </c>
      <c r="H19" s="178" t="n">
        <f aca="false">(G19/E19)*100</f>
        <v>114.285714285714</v>
      </c>
      <c r="I19" s="178" t="n">
        <f aca="false">(G19/F19)*100</f>
        <v>100</v>
      </c>
      <c r="J19" s="179"/>
      <c r="K19" s="179"/>
      <c r="L19" s="179"/>
    </row>
    <row r="20" customFormat="false" ht="15" hidden="false" customHeight="false" outlineLevel="0" collapsed="false">
      <c r="A20" s="189" t="s">
        <v>145</v>
      </c>
      <c r="B20" s="189"/>
      <c r="C20" s="189" t="s">
        <v>49</v>
      </c>
      <c r="D20" s="190"/>
      <c r="E20" s="191" t="n">
        <v>210000</v>
      </c>
      <c r="F20" s="191" t="n">
        <v>240000</v>
      </c>
      <c r="G20" s="191" t="n">
        <v>240000</v>
      </c>
      <c r="H20" s="178" t="n">
        <f aca="false">(G20/E20)*100</f>
        <v>114.285714285714</v>
      </c>
      <c r="I20" s="178" t="n">
        <f aca="false">(G20/F20)*100</f>
        <v>100</v>
      </c>
      <c r="J20" s="179"/>
      <c r="K20" s="179"/>
      <c r="L20" s="179"/>
    </row>
    <row r="21" customFormat="false" ht="15" hidden="false" customHeight="false" outlineLevel="0" collapsed="false">
      <c r="A21" s="67"/>
      <c r="B21" s="67"/>
      <c r="C21" s="67" t="n">
        <v>3</v>
      </c>
      <c r="D21" s="192" t="s">
        <v>17</v>
      </c>
      <c r="E21" s="193" t="n">
        <f aca="false">E22</f>
        <v>210000</v>
      </c>
      <c r="F21" s="193" t="n">
        <f aca="false">F22</f>
        <v>240000</v>
      </c>
      <c r="G21" s="193" t="n">
        <f aca="false">G22</f>
        <v>240000</v>
      </c>
      <c r="H21" s="178" t="n">
        <f aca="false">(G21/E21)*100</f>
        <v>114.285714285714</v>
      </c>
      <c r="I21" s="178" t="n">
        <f aca="false">(G21/F21)*100</f>
        <v>100</v>
      </c>
      <c r="J21" s="179"/>
      <c r="K21" s="179"/>
      <c r="L21" s="179"/>
    </row>
    <row r="22" customFormat="false" ht="15" hidden="false" customHeight="false" outlineLevel="0" collapsed="false">
      <c r="A22" s="67"/>
      <c r="B22" s="67"/>
      <c r="C22" s="67" t="n">
        <v>32</v>
      </c>
      <c r="D22" s="67" t="s">
        <v>96</v>
      </c>
      <c r="E22" s="193" t="n">
        <f aca="false">E23</f>
        <v>210000</v>
      </c>
      <c r="F22" s="193" t="n">
        <v>240000</v>
      </c>
      <c r="G22" s="193" t="n">
        <v>240000</v>
      </c>
      <c r="H22" s="178" t="n">
        <f aca="false">(G22/E22)*100</f>
        <v>114.285714285714</v>
      </c>
      <c r="I22" s="178" t="n">
        <f aca="false">(G22/F22)*100</f>
        <v>100</v>
      </c>
      <c r="J22" s="179"/>
      <c r="K22" s="179"/>
      <c r="L22" s="179"/>
    </row>
    <row r="23" s="157" customFormat="true" ht="15" hidden="false" customHeight="false" outlineLevel="0" collapsed="false">
      <c r="A23" s="67"/>
      <c r="B23" s="67"/>
      <c r="C23" s="67" t="n">
        <v>329</v>
      </c>
      <c r="D23" s="192" t="s">
        <v>146</v>
      </c>
      <c r="E23" s="194" t="n">
        <v>210000</v>
      </c>
      <c r="F23" s="194" t="n">
        <v>0</v>
      </c>
      <c r="G23" s="194" t="n">
        <v>0</v>
      </c>
      <c r="H23" s="178" t="n">
        <f aca="false">(G23/E23)*100</f>
        <v>0</v>
      </c>
      <c r="I23" s="178" t="e">
        <f aca="false">(G23/F23)*100</f>
        <v>#DIV/0!</v>
      </c>
      <c r="J23" s="195"/>
      <c r="K23" s="195"/>
      <c r="L23" s="195"/>
    </row>
    <row r="24" s="197" customFormat="true" ht="15" hidden="false" customHeight="false" outlineLevel="0" collapsed="false">
      <c r="A24" s="184" t="s">
        <v>147</v>
      </c>
      <c r="B24" s="184"/>
      <c r="C24" s="184" t="s">
        <v>148</v>
      </c>
      <c r="D24" s="185"/>
      <c r="E24" s="185" t="n">
        <v>5000</v>
      </c>
      <c r="F24" s="185" t="n">
        <f aca="false">F27</f>
        <v>5000</v>
      </c>
      <c r="G24" s="185" t="n">
        <f aca="false">G25</f>
        <v>5000</v>
      </c>
      <c r="H24" s="178" t="n">
        <f aca="false">(G24/E24)*100</f>
        <v>100</v>
      </c>
      <c r="I24" s="178" t="n">
        <f aca="false">(G24/F24)*100</f>
        <v>100</v>
      </c>
      <c r="J24" s="196"/>
      <c r="K24" s="196"/>
      <c r="L24" s="196"/>
    </row>
    <row r="25" s="197" customFormat="true" ht="15" hidden="false" customHeight="false" outlineLevel="0" collapsed="false">
      <c r="A25" s="186"/>
      <c r="B25" s="186"/>
      <c r="C25" s="186" t="s">
        <v>149</v>
      </c>
      <c r="D25" s="187"/>
      <c r="E25" s="188" t="n">
        <v>5000</v>
      </c>
      <c r="F25" s="188" t="n">
        <v>5000</v>
      </c>
      <c r="G25" s="188" t="n">
        <f aca="false">G27</f>
        <v>5000</v>
      </c>
      <c r="H25" s="178" t="n">
        <f aca="false">(G25/E25)*100</f>
        <v>100</v>
      </c>
      <c r="I25" s="178" t="n">
        <f aca="false">(G25/F25)*100</f>
        <v>100</v>
      </c>
      <c r="J25" s="196"/>
      <c r="K25" s="196"/>
      <c r="L25" s="196"/>
    </row>
    <row r="26" s="197" customFormat="true" ht="15" hidden="false" customHeight="false" outlineLevel="0" collapsed="false">
      <c r="A26" s="189" t="s">
        <v>150</v>
      </c>
      <c r="B26" s="189"/>
      <c r="C26" s="189" t="s">
        <v>61</v>
      </c>
      <c r="D26" s="190"/>
      <c r="E26" s="191" t="n">
        <v>5000</v>
      </c>
      <c r="F26" s="191" t="n">
        <v>5000</v>
      </c>
      <c r="G26" s="191" t="n">
        <v>5000</v>
      </c>
      <c r="H26" s="178" t="n">
        <f aca="false">(G26/E26)*100</f>
        <v>100</v>
      </c>
      <c r="I26" s="178" t="n">
        <f aca="false">(G26/F26)*100</f>
        <v>100</v>
      </c>
      <c r="J26" s="196"/>
      <c r="K26" s="196"/>
      <c r="L26" s="196"/>
    </row>
    <row r="27" s="197" customFormat="true" ht="15" hidden="false" customHeight="false" outlineLevel="0" collapsed="false">
      <c r="A27" s="67"/>
      <c r="B27" s="67"/>
      <c r="C27" s="67" t="n">
        <v>3</v>
      </c>
      <c r="D27" s="192" t="s">
        <v>17</v>
      </c>
      <c r="E27" s="193" t="n">
        <v>5000</v>
      </c>
      <c r="F27" s="193" t="n">
        <f aca="false">F28</f>
        <v>5000</v>
      </c>
      <c r="G27" s="193" t="n">
        <f aca="false">G28</f>
        <v>5000</v>
      </c>
      <c r="H27" s="178" t="n">
        <f aca="false">(G27/E27)*100</f>
        <v>100</v>
      </c>
      <c r="I27" s="178" t="n">
        <f aca="false">(G27/F27)*100</f>
        <v>100</v>
      </c>
      <c r="J27" s="196"/>
      <c r="K27" s="196"/>
      <c r="L27" s="196"/>
    </row>
    <row r="28" s="197" customFormat="true" ht="15" hidden="false" customHeight="false" outlineLevel="0" collapsed="false">
      <c r="A28" s="67"/>
      <c r="B28" s="67"/>
      <c r="C28" s="67" t="n">
        <v>32</v>
      </c>
      <c r="D28" s="67" t="s">
        <v>96</v>
      </c>
      <c r="E28" s="193" t="n">
        <v>5000</v>
      </c>
      <c r="F28" s="193" t="n">
        <v>5000</v>
      </c>
      <c r="G28" s="193" t="n">
        <v>5000</v>
      </c>
      <c r="H28" s="178" t="n">
        <f aca="false">(G28/E28)*100</f>
        <v>100</v>
      </c>
      <c r="I28" s="178" t="n">
        <f aca="false">(G28/F28)*100</f>
        <v>100</v>
      </c>
      <c r="J28" s="196"/>
      <c r="K28" s="196"/>
      <c r="L28" s="196"/>
    </row>
    <row r="29" s="157" customFormat="true" ht="15" hidden="false" customHeight="false" outlineLevel="0" collapsed="false">
      <c r="A29" s="67"/>
      <c r="B29" s="67"/>
      <c r="C29" s="64" t="n">
        <v>329</v>
      </c>
      <c r="D29" s="157" t="s">
        <v>151</v>
      </c>
      <c r="E29" s="198" t="n">
        <v>5000</v>
      </c>
      <c r="F29" s="198" t="n">
        <v>0</v>
      </c>
      <c r="G29" s="198" t="n">
        <v>0</v>
      </c>
      <c r="H29" s="178" t="n">
        <f aca="false">(G29/E29)*100</f>
        <v>0</v>
      </c>
      <c r="I29" s="178" t="e">
        <f aca="false">(G29/F29)*100</f>
        <v>#DIV/0!</v>
      </c>
      <c r="J29" s="195"/>
      <c r="K29" s="195"/>
      <c r="L29" s="195"/>
    </row>
    <row r="30" customFormat="false" ht="15" hidden="false" customHeight="false" outlineLevel="0" collapsed="false">
      <c r="A30" s="184" t="s">
        <v>152</v>
      </c>
      <c r="B30" s="184"/>
      <c r="C30" s="184" t="s">
        <v>153</v>
      </c>
      <c r="D30" s="185"/>
      <c r="E30" s="185" t="n">
        <v>30000</v>
      </c>
      <c r="F30" s="185" t="n">
        <f aca="false">F33</f>
        <v>30000</v>
      </c>
      <c r="G30" s="185" t="n">
        <f aca="false">G31</f>
        <v>30000</v>
      </c>
      <c r="H30" s="178" t="n">
        <f aca="false">(G30/E30)*100</f>
        <v>100</v>
      </c>
      <c r="I30" s="178" t="n">
        <f aca="false">(G30/F30)*100</f>
        <v>100</v>
      </c>
      <c r="J30" s="179"/>
      <c r="K30" s="179"/>
      <c r="L30" s="179"/>
    </row>
    <row r="31" customFormat="false" ht="15" hidden="false" customHeight="false" outlineLevel="0" collapsed="false">
      <c r="A31" s="186"/>
      <c r="B31" s="186"/>
      <c r="C31" s="186" t="s">
        <v>144</v>
      </c>
      <c r="D31" s="187"/>
      <c r="E31" s="188" t="n">
        <v>30000</v>
      </c>
      <c r="F31" s="188" t="n">
        <v>30000</v>
      </c>
      <c r="G31" s="188" t="n">
        <f aca="false">G33</f>
        <v>30000</v>
      </c>
      <c r="H31" s="178" t="n">
        <f aca="false">(G31/E31)*100</f>
        <v>100</v>
      </c>
      <c r="I31" s="178" t="n">
        <f aca="false">(G31/F31)*100</f>
        <v>100</v>
      </c>
      <c r="J31" s="179"/>
      <c r="K31" s="179"/>
      <c r="L31" s="179"/>
    </row>
    <row r="32" customFormat="false" ht="15" hidden="false" customHeight="false" outlineLevel="0" collapsed="false">
      <c r="A32" s="189" t="s">
        <v>145</v>
      </c>
      <c r="B32" s="189"/>
      <c r="C32" s="189" t="s">
        <v>49</v>
      </c>
      <c r="D32" s="190"/>
      <c r="E32" s="191" t="n">
        <v>30000</v>
      </c>
      <c r="F32" s="191" t="n">
        <v>30000</v>
      </c>
      <c r="G32" s="191" t="n">
        <v>30000</v>
      </c>
      <c r="H32" s="178" t="n">
        <f aca="false">(G32/E32)*100</f>
        <v>100</v>
      </c>
      <c r="I32" s="178" t="n">
        <f aca="false">(G32/F32)*100</f>
        <v>100</v>
      </c>
      <c r="J32" s="179"/>
      <c r="K32" s="179"/>
      <c r="L32" s="179"/>
    </row>
    <row r="33" customFormat="false" ht="15" hidden="false" customHeight="false" outlineLevel="0" collapsed="false">
      <c r="A33" s="67"/>
      <c r="B33" s="67"/>
      <c r="C33" s="67" t="n">
        <v>3</v>
      </c>
      <c r="D33" s="192" t="s">
        <v>17</v>
      </c>
      <c r="E33" s="193" t="n">
        <v>30000</v>
      </c>
      <c r="F33" s="193" t="n">
        <f aca="false">F34</f>
        <v>30000</v>
      </c>
      <c r="G33" s="193" t="n">
        <f aca="false">G34</f>
        <v>30000</v>
      </c>
      <c r="H33" s="178" t="n">
        <f aca="false">(G33/E33)*100</f>
        <v>100</v>
      </c>
      <c r="I33" s="178" t="n">
        <f aca="false">(G33/F33)*100</f>
        <v>100</v>
      </c>
      <c r="J33" s="179"/>
      <c r="K33" s="179"/>
      <c r="L33" s="179"/>
    </row>
    <row r="34" customFormat="false" ht="15" hidden="false" customHeight="false" outlineLevel="0" collapsed="false">
      <c r="A34" s="67"/>
      <c r="B34" s="67"/>
      <c r="C34" s="67" t="n">
        <v>38</v>
      </c>
      <c r="D34" s="67" t="s">
        <v>110</v>
      </c>
      <c r="E34" s="193" t="n">
        <v>30000</v>
      </c>
      <c r="F34" s="193" t="n">
        <v>30000</v>
      </c>
      <c r="G34" s="193" t="n">
        <v>30000</v>
      </c>
      <c r="H34" s="178" t="n">
        <f aca="false">(G34/E34)*100</f>
        <v>100</v>
      </c>
      <c r="I34" s="178" t="n">
        <f aca="false">(G34/F34)*100</f>
        <v>100</v>
      </c>
      <c r="J34" s="179"/>
      <c r="K34" s="179"/>
      <c r="L34" s="179"/>
    </row>
    <row r="35" s="157" customFormat="true" ht="15" hidden="false" customHeight="false" outlineLevel="0" collapsed="false">
      <c r="A35" s="67"/>
      <c r="B35" s="67"/>
      <c r="C35" s="67" t="n">
        <v>381</v>
      </c>
      <c r="D35" s="192" t="s">
        <v>111</v>
      </c>
      <c r="E35" s="198" t="n">
        <v>30000</v>
      </c>
      <c r="F35" s="198" t="n">
        <v>0</v>
      </c>
      <c r="G35" s="198" t="n">
        <v>0</v>
      </c>
      <c r="H35" s="178" t="n">
        <f aca="false">(G35/E35)*100</f>
        <v>0</v>
      </c>
      <c r="I35" s="178" t="e">
        <f aca="false">(G35/F35)*100</f>
        <v>#DIV/0!</v>
      </c>
      <c r="J35" s="195"/>
      <c r="K35" s="195"/>
      <c r="L35" s="195"/>
    </row>
    <row r="36" customFormat="false" ht="15" hidden="false" customHeight="false" outlineLevel="0" collapsed="false">
      <c r="A36" s="184" t="s">
        <v>154</v>
      </c>
      <c r="B36" s="184"/>
      <c r="C36" s="184" t="s">
        <v>155</v>
      </c>
      <c r="D36" s="185"/>
      <c r="E36" s="185" t="n">
        <f aca="false">(E39)</f>
        <v>90000</v>
      </c>
      <c r="F36" s="185" t="n">
        <f aca="false">F39</f>
        <v>90000</v>
      </c>
      <c r="G36" s="185" t="n">
        <f aca="false">G37</f>
        <v>89000</v>
      </c>
      <c r="H36" s="178" t="n">
        <f aca="false">(G36/E36)*100</f>
        <v>98.8888888888889</v>
      </c>
      <c r="I36" s="178" t="n">
        <f aca="false">(G36/F36)*100</f>
        <v>98.8888888888889</v>
      </c>
      <c r="J36" s="179"/>
      <c r="K36" s="179"/>
      <c r="L36" s="179"/>
    </row>
    <row r="37" customFormat="false" ht="15" hidden="false" customHeight="false" outlineLevel="0" collapsed="false">
      <c r="A37" s="186"/>
      <c r="B37" s="186"/>
      <c r="C37" s="186" t="s">
        <v>149</v>
      </c>
      <c r="D37" s="187"/>
      <c r="E37" s="188" t="n">
        <f aca="false">E39</f>
        <v>90000</v>
      </c>
      <c r="F37" s="188" t="n">
        <v>90000</v>
      </c>
      <c r="G37" s="188" t="n">
        <f aca="false">G39</f>
        <v>89000</v>
      </c>
      <c r="H37" s="178" t="n">
        <f aca="false">(G37/E37)*100</f>
        <v>98.8888888888889</v>
      </c>
      <c r="I37" s="178" t="n">
        <f aca="false">(G37/F37)*100</f>
        <v>98.8888888888889</v>
      </c>
      <c r="J37" s="179"/>
      <c r="K37" s="179"/>
      <c r="L37" s="179"/>
    </row>
    <row r="38" customFormat="false" ht="15" hidden="false" customHeight="false" outlineLevel="0" collapsed="false">
      <c r="A38" s="189" t="s">
        <v>156</v>
      </c>
      <c r="B38" s="189"/>
      <c r="C38" s="189" t="s">
        <v>49</v>
      </c>
      <c r="D38" s="190"/>
      <c r="E38" s="191" t="n">
        <v>90000</v>
      </c>
      <c r="F38" s="191" t="n">
        <v>90000</v>
      </c>
      <c r="G38" s="191" t="n">
        <v>89000</v>
      </c>
      <c r="H38" s="178" t="n">
        <f aca="false">(G38/E38)*100</f>
        <v>98.8888888888889</v>
      </c>
      <c r="I38" s="178" t="n">
        <f aca="false">(G38/F38)*100</f>
        <v>98.8888888888889</v>
      </c>
      <c r="J38" s="179"/>
      <c r="K38" s="179"/>
      <c r="L38" s="179"/>
    </row>
    <row r="39" customFormat="false" ht="15" hidden="false" customHeight="false" outlineLevel="0" collapsed="false">
      <c r="A39" s="67"/>
      <c r="B39" s="67"/>
      <c r="C39" s="67" t="n">
        <v>3</v>
      </c>
      <c r="D39" s="192" t="s">
        <v>17</v>
      </c>
      <c r="E39" s="193" t="n">
        <f aca="false">E40</f>
        <v>90000</v>
      </c>
      <c r="F39" s="193" t="n">
        <f aca="false">F40</f>
        <v>90000</v>
      </c>
      <c r="G39" s="193" t="n">
        <f aca="false">G40</f>
        <v>89000</v>
      </c>
      <c r="H39" s="178" t="n">
        <f aca="false">(G39/E39)*100</f>
        <v>98.8888888888889</v>
      </c>
      <c r="I39" s="178" t="n">
        <f aca="false">(G39/F39)*100</f>
        <v>98.8888888888889</v>
      </c>
      <c r="J39" s="179"/>
      <c r="K39" s="179"/>
      <c r="L39" s="179"/>
    </row>
    <row r="40" customFormat="false" ht="15" hidden="false" customHeight="false" outlineLevel="0" collapsed="false">
      <c r="A40" s="67"/>
      <c r="B40" s="67"/>
      <c r="C40" s="67" t="n">
        <v>32</v>
      </c>
      <c r="D40" s="67" t="s">
        <v>96</v>
      </c>
      <c r="E40" s="193" t="n">
        <f aca="false">E41+E42</f>
        <v>90000</v>
      </c>
      <c r="F40" s="193" t="n">
        <v>90000</v>
      </c>
      <c r="G40" s="193" t="n">
        <v>89000</v>
      </c>
      <c r="H40" s="178" t="n">
        <f aca="false">(G40/E40)*100</f>
        <v>98.8888888888889</v>
      </c>
      <c r="I40" s="178" t="n">
        <f aca="false">(G40/F40)*100</f>
        <v>98.8888888888889</v>
      </c>
      <c r="J40" s="179"/>
      <c r="K40" s="179"/>
      <c r="L40" s="179"/>
    </row>
    <row r="41" customFormat="false" ht="15" hidden="false" customHeight="false" outlineLevel="0" collapsed="false">
      <c r="A41" s="67"/>
      <c r="B41" s="67"/>
      <c r="C41" s="67" t="n">
        <v>323</v>
      </c>
      <c r="D41" s="67" t="s">
        <v>99</v>
      </c>
      <c r="E41" s="193" t="n">
        <v>12000</v>
      </c>
      <c r="F41" s="193" t="n">
        <v>0</v>
      </c>
      <c r="G41" s="193" t="n">
        <v>0</v>
      </c>
      <c r="H41" s="178" t="n">
        <f aca="false">(G41/E41)*100</f>
        <v>0</v>
      </c>
      <c r="I41" s="178" t="e">
        <f aca="false">(G41/F41)*100</f>
        <v>#DIV/0!</v>
      </c>
      <c r="J41" s="179"/>
      <c r="K41" s="179"/>
      <c r="L41" s="179"/>
    </row>
    <row r="42" s="157" customFormat="true" ht="15" hidden="false" customHeight="false" outlineLevel="0" collapsed="false">
      <c r="A42" s="67"/>
      <c r="B42" s="67"/>
      <c r="C42" s="64" t="n">
        <v>329</v>
      </c>
      <c r="D42" s="157" t="s">
        <v>151</v>
      </c>
      <c r="E42" s="198" t="n">
        <v>78000</v>
      </c>
      <c r="F42" s="198" t="n">
        <v>0</v>
      </c>
      <c r="G42" s="198" t="n">
        <v>0</v>
      </c>
      <c r="H42" s="178" t="n">
        <f aca="false">(G42/E42)*100</f>
        <v>0</v>
      </c>
      <c r="I42" s="178" t="e">
        <f aca="false">(G42/F42)*100</f>
        <v>#DIV/0!</v>
      </c>
      <c r="J42" s="195"/>
      <c r="K42" s="195"/>
      <c r="L42" s="195"/>
    </row>
    <row r="43" customFormat="false" ht="15" hidden="false" customHeight="false" outlineLevel="0" collapsed="false">
      <c r="A43" s="184" t="s">
        <v>157</v>
      </c>
      <c r="B43" s="184"/>
      <c r="C43" s="184" t="s">
        <v>158</v>
      </c>
      <c r="D43" s="185"/>
      <c r="E43" s="185" t="n">
        <f aca="false">E46</f>
        <v>10000</v>
      </c>
      <c r="F43" s="185" t="n">
        <f aca="false">F46</f>
        <v>10000</v>
      </c>
      <c r="G43" s="185" t="n">
        <f aca="false">G47</f>
        <v>10000</v>
      </c>
      <c r="H43" s="178" t="n">
        <f aca="false">(G43/E43)*100</f>
        <v>100</v>
      </c>
      <c r="I43" s="178" t="n">
        <f aca="false">(G43/F43)*100</f>
        <v>100</v>
      </c>
      <c r="J43" s="179"/>
      <c r="K43" s="179"/>
      <c r="L43" s="179"/>
    </row>
    <row r="44" customFormat="false" ht="15" hidden="false" customHeight="false" outlineLevel="0" collapsed="false">
      <c r="A44" s="186"/>
      <c r="B44" s="186"/>
      <c r="C44" s="186" t="s">
        <v>149</v>
      </c>
      <c r="D44" s="187"/>
      <c r="E44" s="188" t="n">
        <f aca="false">E46</f>
        <v>10000</v>
      </c>
      <c r="F44" s="188" t="n">
        <v>10000</v>
      </c>
      <c r="G44" s="188" t="n">
        <f aca="false">G46</f>
        <v>10000</v>
      </c>
      <c r="H44" s="178" t="n">
        <f aca="false">(G44/E44)*100</f>
        <v>100</v>
      </c>
      <c r="I44" s="178" t="n">
        <f aca="false">(G44/F44)*100</f>
        <v>100</v>
      </c>
      <c r="J44" s="179"/>
      <c r="K44" s="179"/>
      <c r="L44" s="179"/>
    </row>
    <row r="45" customFormat="false" ht="15" hidden="false" customHeight="false" outlineLevel="0" collapsed="false">
      <c r="A45" s="189" t="s">
        <v>156</v>
      </c>
      <c r="B45" s="189"/>
      <c r="C45" s="189" t="s">
        <v>49</v>
      </c>
      <c r="D45" s="190"/>
      <c r="E45" s="191" t="n">
        <v>10000</v>
      </c>
      <c r="F45" s="191" t="n">
        <v>10000</v>
      </c>
      <c r="G45" s="191" t="n">
        <v>10000</v>
      </c>
      <c r="H45" s="178" t="n">
        <f aca="false">(G45/E45)*100</f>
        <v>100</v>
      </c>
      <c r="I45" s="178" t="n">
        <f aca="false">(G45/F45)*100</f>
        <v>100</v>
      </c>
      <c r="J45" s="179"/>
      <c r="K45" s="179"/>
      <c r="L45" s="179"/>
    </row>
    <row r="46" customFormat="false" ht="15" hidden="false" customHeight="false" outlineLevel="0" collapsed="false">
      <c r="A46" s="67"/>
      <c r="B46" s="67"/>
      <c r="C46" s="67" t="n">
        <v>3</v>
      </c>
      <c r="D46" s="192" t="s">
        <v>17</v>
      </c>
      <c r="E46" s="193" t="n">
        <f aca="false">E47</f>
        <v>10000</v>
      </c>
      <c r="F46" s="193" t="n">
        <f aca="false">F47</f>
        <v>10000</v>
      </c>
      <c r="G46" s="193" t="n">
        <f aca="false">G47</f>
        <v>10000</v>
      </c>
      <c r="H46" s="178" t="n">
        <f aca="false">(G46/E46)*100</f>
        <v>100</v>
      </c>
      <c r="I46" s="178" t="n">
        <f aca="false">(G46/F46)*100</f>
        <v>100</v>
      </c>
      <c r="J46" s="179"/>
      <c r="K46" s="179"/>
      <c r="L46" s="179"/>
    </row>
    <row r="47" customFormat="false" ht="15" hidden="false" customHeight="false" outlineLevel="0" collapsed="false">
      <c r="A47" s="67"/>
      <c r="B47" s="67"/>
      <c r="C47" s="67" t="n">
        <v>32</v>
      </c>
      <c r="D47" s="67" t="s">
        <v>96</v>
      </c>
      <c r="E47" s="193" t="n">
        <f aca="false">E48</f>
        <v>10000</v>
      </c>
      <c r="F47" s="193" t="n">
        <v>10000</v>
      </c>
      <c r="G47" s="193" t="n">
        <v>10000</v>
      </c>
      <c r="H47" s="178" t="n">
        <f aca="false">(G47/E47)*100</f>
        <v>100</v>
      </c>
      <c r="I47" s="178" t="n">
        <f aca="false">(G47/F47)*100</f>
        <v>100</v>
      </c>
      <c r="J47" s="179"/>
      <c r="K47" s="179"/>
      <c r="L47" s="179"/>
    </row>
    <row r="48" s="157" customFormat="true" ht="15" hidden="false" customHeight="false" outlineLevel="0" collapsed="false">
      <c r="A48" s="67"/>
      <c r="B48" s="67"/>
      <c r="C48" s="64" t="n">
        <v>329</v>
      </c>
      <c r="D48" s="157" t="s">
        <v>151</v>
      </c>
      <c r="E48" s="198" t="n">
        <v>10000</v>
      </c>
      <c r="F48" s="198" t="n">
        <v>0</v>
      </c>
      <c r="G48" s="198" t="n">
        <v>0</v>
      </c>
      <c r="H48" s="178" t="n">
        <f aca="false">(G48/E48)</f>
        <v>0</v>
      </c>
      <c r="I48" s="178" t="e">
        <f aca="false">(G48/F48)*100</f>
        <v>#DIV/0!</v>
      </c>
      <c r="J48" s="195"/>
      <c r="K48" s="195"/>
      <c r="L48" s="195"/>
    </row>
    <row r="49" s="157" customFormat="true" ht="15" hidden="false" customHeight="false" outlineLevel="0" collapsed="false">
      <c r="A49" s="199" t="s">
        <v>159</v>
      </c>
      <c r="B49" s="199"/>
      <c r="C49" s="200" t="s">
        <v>160</v>
      </c>
      <c r="D49" s="201" t="s">
        <v>161</v>
      </c>
      <c r="E49" s="202" t="n">
        <f aca="false">E52</f>
        <v>30000</v>
      </c>
      <c r="F49" s="202" t="n">
        <f aca="false">F52</f>
        <v>30000</v>
      </c>
      <c r="G49" s="202" t="n">
        <f aca="false">G52</f>
        <v>30000</v>
      </c>
      <c r="H49" s="203" t="n">
        <f aca="false">(G49/E49)</f>
        <v>1</v>
      </c>
      <c r="I49" s="178" t="n">
        <f aca="false">(G49/F49)*100</f>
        <v>100</v>
      </c>
      <c r="J49" s="195"/>
      <c r="K49" s="195"/>
      <c r="L49" s="195"/>
    </row>
    <row r="50" s="157" customFormat="true" ht="15" hidden="false" customHeight="false" outlineLevel="0" collapsed="false">
      <c r="A50" s="67"/>
      <c r="B50" s="67"/>
      <c r="C50" s="204" t="s">
        <v>162</v>
      </c>
      <c r="E50" s="198" t="n">
        <v>30000</v>
      </c>
      <c r="F50" s="198" t="n">
        <v>30000</v>
      </c>
      <c r="G50" s="198" t="n">
        <v>30000</v>
      </c>
      <c r="H50" s="203" t="n">
        <f aca="false">(G50/E50)</f>
        <v>1</v>
      </c>
      <c r="I50" s="178" t="n">
        <f aca="false">(G50/F50)*100</f>
        <v>100</v>
      </c>
      <c r="J50" s="195"/>
      <c r="K50" s="195"/>
      <c r="L50" s="195"/>
    </row>
    <row r="51" s="157" customFormat="true" ht="15" hidden="false" customHeight="false" outlineLevel="0" collapsed="false">
      <c r="A51" s="205" t="s">
        <v>156</v>
      </c>
      <c r="B51" s="67"/>
      <c r="C51" s="204" t="s">
        <v>49</v>
      </c>
      <c r="E51" s="198" t="n">
        <v>30000</v>
      </c>
      <c r="F51" s="198" t="n">
        <v>30000</v>
      </c>
      <c r="G51" s="198" t="n">
        <v>30000</v>
      </c>
      <c r="H51" s="203" t="n">
        <f aca="false">(G51/E51)</f>
        <v>1</v>
      </c>
      <c r="I51" s="178" t="n">
        <f aca="false">(G51/F51)*100</f>
        <v>100</v>
      </c>
      <c r="J51" s="195"/>
      <c r="K51" s="195"/>
      <c r="L51" s="195"/>
    </row>
    <row r="52" s="157" customFormat="true" ht="15" hidden="false" customHeight="false" outlineLevel="0" collapsed="false">
      <c r="A52" s="67"/>
      <c r="B52" s="67"/>
      <c r="C52" s="64" t="n">
        <v>3</v>
      </c>
      <c r="D52" s="157" t="s">
        <v>17</v>
      </c>
      <c r="E52" s="198" t="n">
        <f aca="false">E53</f>
        <v>30000</v>
      </c>
      <c r="F52" s="198" t="n">
        <f aca="false">F53</f>
        <v>30000</v>
      </c>
      <c r="G52" s="198" t="n">
        <f aca="false">G53</f>
        <v>30000</v>
      </c>
      <c r="H52" s="203" t="n">
        <f aca="false">(G52/E52)</f>
        <v>1</v>
      </c>
      <c r="I52" s="178" t="n">
        <f aca="false">(G52/F52)*100</f>
        <v>100</v>
      </c>
      <c r="J52" s="195"/>
      <c r="K52" s="195"/>
      <c r="L52" s="195"/>
    </row>
    <row r="53" s="157" customFormat="true" ht="15" hidden="false" customHeight="false" outlineLevel="0" collapsed="false">
      <c r="A53" s="67"/>
      <c r="B53" s="67"/>
      <c r="C53" s="64" t="n">
        <v>32</v>
      </c>
      <c r="D53" s="157" t="s">
        <v>96</v>
      </c>
      <c r="E53" s="198" t="n">
        <f aca="false">E54</f>
        <v>30000</v>
      </c>
      <c r="F53" s="198" t="n">
        <v>30000</v>
      </c>
      <c r="G53" s="198" t="n">
        <v>30000</v>
      </c>
      <c r="H53" s="203" t="n">
        <f aca="false">(G53/E53)</f>
        <v>1</v>
      </c>
      <c r="I53" s="178" t="n">
        <f aca="false">(G53/F53)*100</f>
        <v>100</v>
      </c>
      <c r="J53" s="195"/>
      <c r="K53" s="195"/>
      <c r="L53" s="195"/>
    </row>
    <row r="54" s="157" customFormat="true" ht="15" hidden="false" customHeight="false" outlineLevel="0" collapsed="false">
      <c r="A54" s="67"/>
      <c r="B54" s="67"/>
      <c r="C54" s="64" t="n">
        <v>329</v>
      </c>
      <c r="D54" s="157" t="s">
        <v>151</v>
      </c>
      <c r="E54" s="198" t="n">
        <v>30000</v>
      </c>
      <c r="F54" s="198" t="n">
        <v>0</v>
      </c>
      <c r="G54" s="198" t="n">
        <v>0</v>
      </c>
      <c r="H54" s="203" t="n">
        <f aca="false">(G54/E54)</f>
        <v>0</v>
      </c>
      <c r="I54" s="178" t="e">
        <f aca="false">(G54/F54)*100</f>
        <v>#DIV/0!</v>
      </c>
      <c r="J54" s="195"/>
      <c r="K54" s="195"/>
      <c r="L54" s="195"/>
    </row>
    <row r="55" customFormat="false" ht="15" hidden="false" customHeight="false" outlineLevel="0" collapsed="false">
      <c r="A55" s="180" t="s">
        <v>163</v>
      </c>
      <c r="B55" s="180"/>
      <c r="C55" s="180" t="s">
        <v>164</v>
      </c>
      <c r="D55" s="181"/>
      <c r="E55" s="206" t="n">
        <f aca="false">E57+E72+E80+E86+E98+E107+E138+E169+E226+E335+E379+E410+E423+E467+E474+E117+E123</f>
        <v>19028750</v>
      </c>
      <c r="F55" s="206" t="n">
        <f aca="false">F57+F72+F80+F86+F98+F107+F117+F123+F169+F226+F335+F379+F410+F423+F467+F474+F138</f>
        <v>11999250</v>
      </c>
      <c r="G55" s="206" t="n">
        <f aca="false">G57+G72+G80+G86+G98+G107+G138+G169+G226+G335+G379+G410+G423+G467+G474+G117</f>
        <v>11406250</v>
      </c>
      <c r="H55" s="203" t="n">
        <f aca="false">(G55/E55)</f>
        <v>0.599421927346778</v>
      </c>
      <c r="I55" s="178" t="n">
        <f aca="false">(G55/F55)*100</f>
        <v>95.0580244598621</v>
      </c>
      <c r="J55" s="179"/>
      <c r="K55" s="179"/>
      <c r="L55" s="179"/>
    </row>
    <row r="56" customFormat="false" ht="15" hidden="false" customHeight="false" outlineLevel="0" collapsed="false">
      <c r="A56" s="207" t="s">
        <v>165</v>
      </c>
      <c r="B56" s="207"/>
      <c r="C56" s="207" t="s">
        <v>166</v>
      </c>
      <c r="D56" s="208" t="s">
        <v>167</v>
      </c>
      <c r="E56" s="209" t="n">
        <f aca="false">E57+E72+E80+E86+E98+E107+E117+E123+E92+E132</f>
        <v>4663000</v>
      </c>
      <c r="F56" s="209" t="n">
        <f aca="false">F57+F72+F80+F86+F98+F107+F117+F123</f>
        <v>2963000</v>
      </c>
      <c r="G56" s="209" t="n">
        <f aca="false">G57+G72+G80+G86+G98+G107+G117+G123</f>
        <v>2913000</v>
      </c>
      <c r="H56" s="203" t="n">
        <f aca="false">(G56/E56)</f>
        <v>0.624705125455715</v>
      </c>
      <c r="I56" s="178" t="n">
        <f aca="false">(G56/F56)*100</f>
        <v>98.3125210934863</v>
      </c>
      <c r="J56" s="179"/>
      <c r="K56" s="179"/>
      <c r="L56" s="179"/>
    </row>
    <row r="57" customFormat="false" ht="15" hidden="false" customHeight="false" outlineLevel="0" collapsed="false">
      <c r="A57" s="184" t="s">
        <v>168</v>
      </c>
      <c r="B57" s="184"/>
      <c r="C57" s="184" t="s">
        <v>169</v>
      </c>
      <c r="D57" s="185"/>
      <c r="E57" s="185" t="n">
        <f aca="false">E59</f>
        <v>1878000</v>
      </c>
      <c r="F57" s="185" t="n">
        <f aca="false">F61</f>
        <v>1878000</v>
      </c>
      <c r="G57" s="185" t="n">
        <f aca="false">G61</f>
        <v>1828000</v>
      </c>
      <c r="H57" s="203" t="n">
        <f aca="false">(G57/E57)</f>
        <v>0.973375931842386</v>
      </c>
      <c r="I57" s="178" t="n">
        <f aca="false">(G57/F57)*100</f>
        <v>97.3375931842385</v>
      </c>
      <c r="J57" s="179"/>
      <c r="K57" s="179"/>
      <c r="L57" s="179"/>
    </row>
    <row r="58" customFormat="false" ht="15" hidden="false" customHeight="false" outlineLevel="0" collapsed="false">
      <c r="A58" s="184"/>
      <c r="B58" s="184"/>
      <c r="C58" s="184" t="s">
        <v>160</v>
      </c>
      <c r="D58" s="185" t="s">
        <v>170</v>
      </c>
      <c r="E58" s="185"/>
      <c r="F58" s="185"/>
      <c r="G58" s="185"/>
      <c r="H58" s="203" t="e">
        <f aca="false">(G58/E58)</f>
        <v>#DIV/0!</v>
      </c>
      <c r="I58" s="178" t="e">
        <f aca="false">(G58/F58)*100</f>
        <v>#DIV/0!</v>
      </c>
      <c r="J58" s="179"/>
      <c r="K58" s="179"/>
      <c r="L58" s="179"/>
    </row>
    <row r="59" customFormat="false" ht="15" hidden="false" customHeight="false" outlineLevel="0" collapsed="false">
      <c r="A59" s="186"/>
      <c r="B59" s="186"/>
      <c r="C59" s="186" t="s">
        <v>144</v>
      </c>
      <c r="D59" s="187"/>
      <c r="E59" s="188" t="n">
        <f aca="false">E61</f>
        <v>1878000</v>
      </c>
      <c r="F59" s="188" t="n">
        <v>1878000</v>
      </c>
      <c r="G59" s="188" t="n">
        <f aca="false">G61</f>
        <v>1828000</v>
      </c>
      <c r="H59" s="203" t="n">
        <f aca="false">(G59/E59)</f>
        <v>0.973375931842386</v>
      </c>
      <c r="I59" s="178" t="n">
        <f aca="false">(G59/F59)*100</f>
        <v>97.3375931842385</v>
      </c>
      <c r="J59" s="179"/>
      <c r="K59" s="179"/>
      <c r="L59" s="179"/>
    </row>
    <row r="60" customFormat="false" ht="15" hidden="false" customHeight="false" outlineLevel="0" collapsed="false">
      <c r="A60" s="189" t="s">
        <v>156</v>
      </c>
      <c r="B60" s="189"/>
      <c r="C60" s="189" t="s">
        <v>49</v>
      </c>
      <c r="D60" s="190"/>
      <c r="E60" s="191" t="n">
        <v>1878000</v>
      </c>
      <c r="F60" s="191" t="n">
        <v>1878000</v>
      </c>
      <c r="G60" s="191" t="n">
        <v>1828000</v>
      </c>
      <c r="H60" s="203" t="n">
        <f aca="false">(G60/E60)</f>
        <v>0.973375931842386</v>
      </c>
      <c r="I60" s="178" t="n">
        <f aca="false">(G60/F60)*100</f>
        <v>97.3375931842385</v>
      </c>
      <c r="J60" s="179"/>
      <c r="K60" s="179"/>
      <c r="L60" s="179"/>
    </row>
    <row r="61" s="157" customFormat="true" ht="15" hidden="false" customHeight="false" outlineLevel="0" collapsed="false">
      <c r="A61" s="64"/>
      <c r="B61" s="64"/>
      <c r="C61" s="64" t="n">
        <v>3</v>
      </c>
      <c r="D61" s="157" t="s">
        <v>17</v>
      </c>
      <c r="E61" s="198" t="n">
        <f aca="false">E62+E66</f>
        <v>1878000</v>
      </c>
      <c r="F61" s="198" t="n">
        <f aca="false">F62+F66</f>
        <v>1878000</v>
      </c>
      <c r="G61" s="198" t="n">
        <f aca="false">G62+G66</f>
        <v>1828000</v>
      </c>
      <c r="H61" s="203" t="n">
        <f aca="false">(G61/E61)</f>
        <v>0.973375931842386</v>
      </c>
      <c r="I61" s="178" t="n">
        <f aca="false">(G61/F61)*100</f>
        <v>97.3375931842385</v>
      </c>
      <c r="J61" s="195"/>
      <c r="K61" s="195"/>
      <c r="L61" s="195"/>
    </row>
    <row r="62" s="157" customFormat="true" ht="15" hidden="false" customHeight="false" outlineLevel="0" collapsed="false">
      <c r="A62" s="64"/>
      <c r="B62" s="64"/>
      <c r="C62" s="64" t="n">
        <v>31</v>
      </c>
      <c r="D62" s="157" t="s">
        <v>92</v>
      </c>
      <c r="E62" s="198" t="n">
        <f aca="false">E63+E64+E65</f>
        <v>898000</v>
      </c>
      <c r="F62" s="198" t="n">
        <v>898000</v>
      </c>
      <c r="G62" s="198" t="n">
        <v>898000</v>
      </c>
      <c r="H62" s="203" t="n">
        <f aca="false">(G62/E62)</f>
        <v>1</v>
      </c>
      <c r="I62" s="178" t="n">
        <f aca="false">(G62/F62)*100</f>
        <v>100</v>
      </c>
      <c r="J62" s="195"/>
      <c r="K62" s="195"/>
      <c r="L62" s="195"/>
    </row>
    <row r="63" s="157" customFormat="true" ht="15" hidden="false" customHeight="false" outlineLevel="0" collapsed="false">
      <c r="A63" s="67"/>
      <c r="B63" s="67"/>
      <c r="C63" s="64" t="n">
        <v>311</v>
      </c>
      <c r="D63" s="157" t="s">
        <v>93</v>
      </c>
      <c r="E63" s="198" t="n">
        <v>730000</v>
      </c>
      <c r="F63" s="198" t="n">
        <v>0</v>
      </c>
      <c r="G63" s="198" t="n">
        <v>0</v>
      </c>
      <c r="H63" s="203" t="n">
        <f aca="false">(G63/E63)</f>
        <v>0</v>
      </c>
      <c r="I63" s="178" t="e">
        <f aca="false">(G63/F63)*100</f>
        <v>#DIV/0!</v>
      </c>
      <c r="J63" s="195"/>
      <c r="K63" s="195"/>
      <c r="L63" s="195"/>
    </row>
    <row r="64" s="157" customFormat="true" ht="15" hidden="false" customHeight="false" outlineLevel="0" collapsed="false">
      <c r="A64" s="64"/>
      <c r="B64" s="64"/>
      <c r="C64" s="64" t="n">
        <v>312</v>
      </c>
      <c r="D64" s="157" t="s">
        <v>94</v>
      </c>
      <c r="E64" s="198" t="n">
        <v>22000</v>
      </c>
      <c r="F64" s="198" t="n">
        <v>0</v>
      </c>
      <c r="G64" s="198" t="n">
        <v>0</v>
      </c>
      <c r="H64" s="203" t="n">
        <f aca="false">(G64/E64)</f>
        <v>0</v>
      </c>
      <c r="I64" s="178" t="e">
        <f aca="false">(G64/F64)*100</f>
        <v>#DIV/0!</v>
      </c>
      <c r="J64" s="195"/>
      <c r="K64" s="195"/>
      <c r="L64" s="195"/>
    </row>
    <row r="65" s="157" customFormat="true" ht="15" hidden="false" customHeight="false" outlineLevel="0" collapsed="false">
      <c r="A65" s="64"/>
      <c r="B65" s="64"/>
      <c r="C65" s="64" t="n">
        <v>313</v>
      </c>
      <c r="D65" s="157" t="s">
        <v>95</v>
      </c>
      <c r="E65" s="198" t="n">
        <v>146000</v>
      </c>
      <c r="F65" s="198" t="n">
        <v>0</v>
      </c>
      <c r="G65" s="198" t="n">
        <v>0</v>
      </c>
      <c r="H65" s="203" t="n">
        <f aca="false">(G65/E65)</f>
        <v>0</v>
      </c>
      <c r="I65" s="178" t="e">
        <f aca="false">(G65/F65)*100</f>
        <v>#DIV/0!</v>
      </c>
      <c r="J65" s="195"/>
      <c r="K65" s="195"/>
      <c r="L65" s="195"/>
    </row>
    <row r="66" s="197" customFormat="true" ht="15" hidden="false" customHeight="false" outlineLevel="0" collapsed="false">
      <c r="A66" s="67"/>
      <c r="B66" s="67"/>
      <c r="C66" s="67" t="n">
        <v>32</v>
      </c>
      <c r="D66" s="192" t="s">
        <v>96</v>
      </c>
      <c r="E66" s="193" t="n">
        <f aca="false">E67+E68+E69+E70+E71</f>
        <v>980000</v>
      </c>
      <c r="F66" s="193" t="n">
        <v>980000</v>
      </c>
      <c r="G66" s="193" t="n">
        <v>930000</v>
      </c>
      <c r="H66" s="203" t="n">
        <f aca="false">(G66/E66)</f>
        <v>0.948979591836735</v>
      </c>
      <c r="I66" s="178" t="n">
        <f aca="false">(G66/F66)*100</f>
        <v>94.8979591836735</v>
      </c>
      <c r="J66" s="196"/>
      <c r="K66" s="196"/>
      <c r="L66" s="196"/>
    </row>
    <row r="67" s="157" customFormat="true" ht="15" hidden="false" customHeight="false" outlineLevel="0" collapsed="false">
      <c r="A67" s="64"/>
      <c r="B67" s="64"/>
      <c r="C67" s="64" t="n">
        <v>321</v>
      </c>
      <c r="D67" s="157" t="s">
        <v>171</v>
      </c>
      <c r="E67" s="198" t="n">
        <v>110000</v>
      </c>
      <c r="F67" s="198" t="n">
        <v>0</v>
      </c>
      <c r="G67" s="198" t="n">
        <v>0</v>
      </c>
      <c r="H67" s="203" t="n">
        <f aca="false">(G67/E67)</f>
        <v>0</v>
      </c>
      <c r="I67" s="178" t="e">
        <f aca="false">(G67/F67)*100</f>
        <v>#DIV/0!</v>
      </c>
      <c r="J67" s="195"/>
      <c r="K67" s="195"/>
      <c r="L67" s="195"/>
    </row>
    <row r="68" s="157" customFormat="true" ht="15" hidden="false" customHeight="false" outlineLevel="0" collapsed="false">
      <c r="A68" s="64"/>
      <c r="B68" s="64"/>
      <c r="C68" s="64" t="n">
        <v>322</v>
      </c>
      <c r="D68" s="157" t="s">
        <v>98</v>
      </c>
      <c r="E68" s="198" t="n">
        <v>100000</v>
      </c>
      <c r="F68" s="198" t="n">
        <v>0</v>
      </c>
      <c r="G68" s="198" t="n">
        <v>0</v>
      </c>
      <c r="H68" s="203" t="n">
        <f aca="false">(G68/E68)</f>
        <v>0</v>
      </c>
      <c r="I68" s="178" t="e">
        <f aca="false">(G68/F68)*100</f>
        <v>#DIV/0!</v>
      </c>
      <c r="J68" s="195"/>
      <c r="K68" s="195"/>
      <c r="L68" s="195"/>
    </row>
    <row r="69" customFormat="false" ht="15" hidden="false" customHeight="false" outlineLevel="0" collapsed="false">
      <c r="A69" s="64"/>
      <c r="B69" s="64"/>
      <c r="C69" s="64" t="n">
        <v>323</v>
      </c>
      <c r="D69" s="157" t="s">
        <v>99</v>
      </c>
      <c r="E69" s="198" t="n">
        <v>360000</v>
      </c>
      <c r="F69" s="198" t="n">
        <v>0</v>
      </c>
      <c r="G69" s="198" t="n">
        <v>0</v>
      </c>
      <c r="H69" s="203" t="n">
        <f aca="false">(G69/E69)</f>
        <v>0</v>
      </c>
      <c r="I69" s="178" t="e">
        <f aca="false">(G69/F69)*100</f>
        <v>#DIV/0!</v>
      </c>
      <c r="J69" s="179"/>
      <c r="K69" s="179"/>
      <c r="L69" s="179"/>
    </row>
    <row r="70" customFormat="false" ht="15" hidden="false" customHeight="false" outlineLevel="0" collapsed="false">
      <c r="A70" s="64"/>
      <c r="B70" s="64"/>
      <c r="C70" s="64" t="n">
        <v>324</v>
      </c>
      <c r="D70" s="157" t="s">
        <v>172</v>
      </c>
      <c r="E70" s="198" t="n">
        <v>10000</v>
      </c>
      <c r="F70" s="198" t="n">
        <v>0</v>
      </c>
      <c r="G70" s="198" t="n">
        <v>0</v>
      </c>
      <c r="H70" s="203" t="n">
        <f aca="false">(G70/E70)</f>
        <v>0</v>
      </c>
      <c r="I70" s="178" t="e">
        <f aca="false">(G70/F70)*100</f>
        <v>#DIV/0!</v>
      </c>
      <c r="J70" s="179"/>
      <c r="K70" s="179"/>
      <c r="L70" s="179"/>
    </row>
    <row r="71" s="157" customFormat="true" ht="15" hidden="false" customHeight="false" outlineLevel="0" collapsed="false">
      <c r="A71" s="210"/>
      <c r="B71" s="210"/>
      <c r="C71" s="210" t="n">
        <v>329</v>
      </c>
      <c r="D71" s="157" t="s">
        <v>151</v>
      </c>
      <c r="E71" s="198" t="n">
        <v>400000</v>
      </c>
      <c r="F71" s="198" t="n">
        <v>0</v>
      </c>
      <c r="G71" s="198" t="n">
        <v>0</v>
      </c>
      <c r="H71" s="203" t="n">
        <f aca="false">(G71/E71)</f>
        <v>0</v>
      </c>
      <c r="I71" s="178" t="e">
        <f aca="false">(G71/F71)*100</f>
        <v>#DIV/0!</v>
      </c>
      <c r="J71" s="195"/>
      <c r="K71" s="195"/>
      <c r="L71" s="195"/>
    </row>
    <row r="72" customFormat="false" ht="15" hidden="false" customHeight="false" outlineLevel="0" collapsed="false">
      <c r="A72" s="184" t="s">
        <v>173</v>
      </c>
      <c r="B72" s="184"/>
      <c r="C72" s="184" t="s">
        <v>174</v>
      </c>
      <c r="D72" s="185"/>
      <c r="E72" s="185" t="n">
        <f aca="false">E73</f>
        <v>60000</v>
      </c>
      <c r="F72" s="185" t="n">
        <f aca="false">F75</f>
        <v>70000</v>
      </c>
      <c r="G72" s="185" t="n">
        <f aca="false">G73</f>
        <v>70000</v>
      </c>
      <c r="H72" s="203" t="n">
        <f aca="false">(G72/E72)</f>
        <v>1.16666666666667</v>
      </c>
      <c r="I72" s="178" t="n">
        <f aca="false">(G72/F72)*100</f>
        <v>100</v>
      </c>
      <c r="J72" s="179"/>
      <c r="K72" s="179"/>
      <c r="L72" s="179"/>
    </row>
    <row r="73" customFormat="false" ht="15" hidden="false" customHeight="false" outlineLevel="0" collapsed="false">
      <c r="A73" s="186"/>
      <c r="B73" s="186"/>
      <c r="C73" s="186" t="s">
        <v>144</v>
      </c>
      <c r="D73" s="187"/>
      <c r="E73" s="188" t="n">
        <f aca="false">E75</f>
        <v>60000</v>
      </c>
      <c r="F73" s="188" t="n">
        <v>70000</v>
      </c>
      <c r="G73" s="188" t="n">
        <f aca="false">G75</f>
        <v>70000</v>
      </c>
      <c r="H73" s="203" t="n">
        <f aca="false">(G73/E73)</f>
        <v>1.16666666666667</v>
      </c>
      <c r="I73" s="178" t="n">
        <f aca="false">(G73/F73)*100</f>
        <v>100</v>
      </c>
      <c r="J73" s="179"/>
      <c r="K73" s="179"/>
      <c r="L73" s="179"/>
    </row>
    <row r="74" customFormat="false" ht="15" hidden="false" customHeight="false" outlineLevel="0" collapsed="false">
      <c r="A74" s="189" t="s">
        <v>156</v>
      </c>
      <c r="B74" s="189"/>
      <c r="C74" s="189" t="s">
        <v>49</v>
      </c>
      <c r="D74" s="190"/>
      <c r="E74" s="191" t="n">
        <v>60000</v>
      </c>
      <c r="F74" s="191" t="n">
        <v>70000</v>
      </c>
      <c r="G74" s="191" t="n">
        <v>70000</v>
      </c>
      <c r="H74" s="203" t="n">
        <f aca="false">(G74/E74)</f>
        <v>1.16666666666667</v>
      </c>
      <c r="I74" s="178" t="n">
        <f aca="false">(G74/F74)*100</f>
        <v>100</v>
      </c>
      <c r="J74" s="179"/>
      <c r="K74" s="179"/>
      <c r="L74" s="179"/>
    </row>
    <row r="75" customFormat="false" ht="15" hidden="false" customHeight="false" outlineLevel="0" collapsed="false">
      <c r="A75" s="67"/>
      <c r="B75" s="67"/>
      <c r="C75" s="67" t="n">
        <v>3</v>
      </c>
      <c r="D75" s="192" t="s">
        <v>17</v>
      </c>
      <c r="E75" s="193" t="n">
        <f aca="false">E76+E78</f>
        <v>60000</v>
      </c>
      <c r="F75" s="193" t="n">
        <f aca="false">F78</f>
        <v>70000</v>
      </c>
      <c r="G75" s="193" t="n">
        <f aca="false">G76+G78</f>
        <v>70000</v>
      </c>
      <c r="H75" s="203" t="n">
        <f aca="false">(G75/E75)</f>
        <v>1.16666666666667</v>
      </c>
      <c r="I75" s="178" t="n">
        <f aca="false">(G75/F75)*100</f>
        <v>100</v>
      </c>
      <c r="J75" s="179"/>
      <c r="K75" s="179"/>
      <c r="L75" s="179"/>
    </row>
    <row r="76" customFormat="false" ht="15" hidden="false" customHeight="false" outlineLevel="0" collapsed="false">
      <c r="A76" s="67"/>
      <c r="B76" s="67"/>
      <c r="C76" s="67" t="n">
        <v>32</v>
      </c>
      <c r="D76" s="192" t="s">
        <v>96</v>
      </c>
      <c r="E76" s="193" t="n">
        <v>0</v>
      </c>
      <c r="F76" s="193" t="n">
        <v>0</v>
      </c>
      <c r="G76" s="193" t="n">
        <f aca="false">G77</f>
        <v>0</v>
      </c>
      <c r="H76" s="203" t="e">
        <f aca="false">(G76/E76)</f>
        <v>#DIV/0!</v>
      </c>
      <c r="I76" s="178" t="e">
        <f aca="false">(G76/F76)*100</f>
        <v>#DIV/0!</v>
      </c>
      <c r="J76" s="179"/>
      <c r="K76" s="179"/>
      <c r="L76" s="179"/>
    </row>
    <row r="77" s="157" customFormat="true" ht="15" hidden="false" customHeight="false" outlineLevel="0" collapsed="false">
      <c r="A77" s="64"/>
      <c r="B77" s="64"/>
      <c r="C77" s="64" t="n">
        <v>329</v>
      </c>
      <c r="D77" s="157" t="s">
        <v>175</v>
      </c>
      <c r="E77" s="198" t="n">
        <v>0</v>
      </c>
      <c r="F77" s="198" t="n">
        <v>0</v>
      </c>
      <c r="G77" s="198" t="n">
        <v>0</v>
      </c>
      <c r="H77" s="203" t="e">
        <f aca="false">(G77/E77)</f>
        <v>#DIV/0!</v>
      </c>
      <c r="I77" s="178" t="e">
        <f aca="false">(G77/F77)*100</f>
        <v>#DIV/0!</v>
      </c>
      <c r="J77" s="195"/>
      <c r="K77" s="195"/>
      <c r="L77" s="195"/>
    </row>
    <row r="78" customFormat="false" ht="15" hidden="false" customHeight="false" outlineLevel="0" collapsed="false">
      <c r="A78" s="67"/>
      <c r="B78" s="67"/>
      <c r="C78" s="67" t="n">
        <v>34</v>
      </c>
      <c r="D78" s="192" t="s">
        <v>102</v>
      </c>
      <c r="E78" s="193" t="n">
        <f aca="false">E79</f>
        <v>60000</v>
      </c>
      <c r="F78" s="193" t="n">
        <v>70000</v>
      </c>
      <c r="G78" s="193" t="n">
        <v>70000</v>
      </c>
      <c r="H78" s="203" t="n">
        <f aca="false">(G78/E78)</f>
        <v>1.16666666666667</v>
      </c>
      <c r="I78" s="178" t="n">
        <f aca="false">(G78/F78)*100</f>
        <v>100</v>
      </c>
      <c r="J78" s="179"/>
      <c r="K78" s="179"/>
      <c r="L78" s="179"/>
    </row>
    <row r="79" customFormat="false" ht="15" hidden="false" customHeight="false" outlineLevel="0" collapsed="false">
      <c r="A79" s="67"/>
      <c r="B79" s="67"/>
      <c r="C79" s="67" t="n">
        <v>343</v>
      </c>
      <c r="D79" s="192" t="s">
        <v>104</v>
      </c>
      <c r="E79" s="193" t="n">
        <v>60000</v>
      </c>
      <c r="F79" s="193" t="n">
        <v>0</v>
      </c>
      <c r="G79" s="193" t="n">
        <v>0</v>
      </c>
      <c r="H79" s="203" t="n">
        <f aca="false">(G79/E79)</f>
        <v>0</v>
      </c>
      <c r="I79" s="178" t="e">
        <f aca="false">(G79/F79)*100</f>
        <v>#DIV/0!</v>
      </c>
      <c r="J79" s="179"/>
      <c r="K79" s="179"/>
      <c r="L79" s="179"/>
    </row>
    <row r="80" customFormat="false" ht="15" hidden="false" customHeight="false" outlineLevel="0" collapsed="false">
      <c r="A80" s="184" t="s">
        <v>176</v>
      </c>
      <c r="B80" s="184"/>
      <c r="C80" s="184" t="s">
        <v>177</v>
      </c>
      <c r="D80" s="185"/>
      <c r="E80" s="185" t="n">
        <f aca="false">E81</f>
        <v>4000</v>
      </c>
      <c r="F80" s="185" t="n">
        <f aca="false">F83</f>
        <v>4000</v>
      </c>
      <c r="G80" s="185" t="n">
        <f aca="false">G81</f>
        <v>4000</v>
      </c>
      <c r="H80" s="203" t="n">
        <f aca="false">(G80/E80)</f>
        <v>1</v>
      </c>
      <c r="I80" s="178" t="n">
        <f aca="false">(G80/F80)*100</f>
        <v>100</v>
      </c>
      <c r="J80" s="179"/>
      <c r="K80" s="179"/>
      <c r="L80" s="179"/>
    </row>
    <row r="81" customFormat="false" ht="15" hidden="false" customHeight="false" outlineLevel="0" collapsed="false">
      <c r="A81" s="211"/>
      <c r="B81" s="211"/>
      <c r="C81" s="211" t="s">
        <v>144</v>
      </c>
      <c r="D81" s="187"/>
      <c r="E81" s="188" t="n">
        <f aca="false">E83</f>
        <v>4000</v>
      </c>
      <c r="F81" s="188" t="n">
        <v>4000</v>
      </c>
      <c r="G81" s="188" t="n">
        <f aca="false">G83</f>
        <v>4000</v>
      </c>
      <c r="H81" s="203" t="n">
        <f aca="false">(G81/E81)</f>
        <v>1</v>
      </c>
      <c r="I81" s="178" t="n">
        <f aca="false">(G81/F81)*100</f>
        <v>100</v>
      </c>
      <c r="J81" s="179"/>
      <c r="K81" s="179"/>
      <c r="L81" s="179"/>
    </row>
    <row r="82" customFormat="false" ht="15" hidden="false" customHeight="false" outlineLevel="0" collapsed="false">
      <c r="A82" s="212" t="s">
        <v>150</v>
      </c>
      <c r="B82" s="212"/>
      <c r="C82" s="212" t="s">
        <v>61</v>
      </c>
      <c r="D82" s="190"/>
      <c r="E82" s="191" t="n">
        <v>4000</v>
      </c>
      <c r="F82" s="191" t="n">
        <v>4000</v>
      </c>
      <c r="G82" s="191" t="n">
        <v>4000</v>
      </c>
      <c r="H82" s="203" t="n">
        <f aca="false">(G82/E82)</f>
        <v>1</v>
      </c>
      <c r="I82" s="178" t="n">
        <f aca="false">(G82/F82)*100</f>
        <v>100</v>
      </c>
      <c r="J82" s="179"/>
      <c r="K82" s="179"/>
      <c r="L82" s="179"/>
    </row>
    <row r="83" customFormat="false" ht="15" hidden="false" customHeight="false" outlineLevel="0" collapsed="false">
      <c r="A83" s="67"/>
      <c r="B83" s="67"/>
      <c r="C83" s="67" t="n">
        <v>3</v>
      </c>
      <c r="D83" s="192" t="s">
        <v>17</v>
      </c>
      <c r="E83" s="193" t="n">
        <f aca="false">E84</f>
        <v>4000</v>
      </c>
      <c r="F83" s="193" t="n">
        <f aca="false">F84</f>
        <v>4000</v>
      </c>
      <c r="G83" s="193" t="n">
        <f aca="false">G84</f>
        <v>4000</v>
      </c>
      <c r="H83" s="203" t="n">
        <f aca="false">(G83/E83)</f>
        <v>1</v>
      </c>
      <c r="I83" s="178" t="n">
        <f aca="false">(G83/F83)*100</f>
        <v>100</v>
      </c>
      <c r="J83" s="179"/>
      <c r="K83" s="179"/>
      <c r="L83" s="179"/>
    </row>
    <row r="84" customFormat="false" ht="15" hidden="false" customHeight="false" outlineLevel="0" collapsed="false">
      <c r="A84" s="67"/>
      <c r="B84" s="67"/>
      <c r="C84" s="67" t="n">
        <v>32</v>
      </c>
      <c r="D84" s="192" t="s">
        <v>96</v>
      </c>
      <c r="E84" s="193" t="n">
        <f aca="false">E85</f>
        <v>4000</v>
      </c>
      <c r="F84" s="193" t="n">
        <v>4000</v>
      </c>
      <c r="G84" s="193" t="n">
        <v>4000</v>
      </c>
      <c r="H84" s="203" t="n">
        <f aca="false">(G84/E84)</f>
        <v>1</v>
      </c>
      <c r="I84" s="178" t="n">
        <f aca="false">(G84/F84)*100</f>
        <v>100</v>
      </c>
      <c r="J84" s="179"/>
      <c r="K84" s="179"/>
      <c r="L84" s="179"/>
    </row>
    <row r="85" customFormat="false" ht="15" hidden="false" customHeight="false" outlineLevel="0" collapsed="false">
      <c r="A85" s="67"/>
      <c r="B85" s="67"/>
      <c r="C85" s="67" t="n">
        <v>323</v>
      </c>
      <c r="D85" s="192" t="s">
        <v>99</v>
      </c>
      <c r="E85" s="198" t="n">
        <v>4000</v>
      </c>
      <c r="F85" s="198" t="n">
        <v>0</v>
      </c>
      <c r="G85" s="198" t="n">
        <v>0</v>
      </c>
      <c r="H85" s="203" t="n">
        <f aca="false">(G85/E85)</f>
        <v>0</v>
      </c>
      <c r="I85" s="178" t="e">
        <f aca="false">(G85/F85)*100</f>
        <v>#DIV/0!</v>
      </c>
      <c r="J85" s="179"/>
      <c r="K85" s="179"/>
      <c r="L85" s="179"/>
    </row>
    <row r="86" customFormat="false" ht="15" hidden="false" customHeight="false" outlineLevel="0" collapsed="false">
      <c r="A86" s="184" t="s">
        <v>178</v>
      </c>
      <c r="B86" s="184"/>
      <c r="C86" s="184" t="s">
        <v>179</v>
      </c>
      <c r="D86" s="185" t="s">
        <v>180</v>
      </c>
      <c r="E86" s="185" t="n">
        <f aca="false">E87</f>
        <v>30000</v>
      </c>
      <c r="F86" s="185" t="n">
        <f aca="false">F89</f>
        <v>30000</v>
      </c>
      <c r="G86" s="185" t="n">
        <f aca="false">G87</f>
        <v>30000</v>
      </c>
      <c r="H86" s="203" t="n">
        <f aca="false">(G86/E86)</f>
        <v>1</v>
      </c>
      <c r="I86" s="178" t="n">
        <f aca="false">(G86/F86)*100</f>
        <v>100</v>
      </c>
      <c r="J86" s="179"/>
      <c r="K86" s="179"/>
      <c r="L86" s="179"/>
    </row>
    <row r="87" s="214" customFormat="true" ht="15" hidden="false" customHeight="false" outlineLevel="0" collapsed="false">
      <c r="A87" s="211"/>
      <c r="B87" s="211"/>
      <c r="C87" s="211" t="s">
        <v>144</v>
      </c>
      <c r="D87" s="187"/>
      <c r="E87" s="188" t="n">
        <f aca="false">E89</f>
        <v>30000</v>
      </c>
      <c r="F87" s="188" t="n">
        <v>30000</v>
      </c>
      <c r="G87" s="188" t="n">
        <f aca="false">G89</f>
        <v>30000</v>
      </c>
      <c r="H87" s="203" t="n">
        <f aca="false">(G87/E87)</f>
        <v>1</v>
      </c>
      <c r="I87" s="178" t="n">
        <f aca="false">(G87/F87)*100</f>
        <v>100</v>
      </c>
      <c r="J87" s="213"/>
      <c r="K87" s="213"/>
      <c r="L87" s="213"/>
    </row>
    <row r="88" s="214" customFormat="true" ht="15" hidden="false" customHeight="false" outlineLevel="0" collapsed="false">
      <c r="A88" s="212" t="s">
        <v>181</v>
      </c>
      <c r="B88" s="212"/>
      <c r="C88" s="212" t="s">
        <v>56</v>
      </c>
      <c r="D88" s="190"/>
      <c r="E88" s="191" t="n">
        <v>30000</v>
      </c>
      <c r="F88" s="191" t="n">
        <v>30000</v>
      </c>
      <c r="G88" s="191" t="n">
        <v>30000</v>
      </c>
      <c r="H88" s="203" t="n">
        <f aca="false">(G88/E88)</f>
        <v>1</v>
      </c>
      <c r="I88" s="178" t="n">
        <f aca="false">(G88/F88)*100</f>
        <v>100</v>
      </c>
      <c r="J88" s="213"/>
      <c r="K88" s="213"/>
      <c r="L88" s="213"/>
    </row>
    <row r="89" s="157" customFormat="true" ht="15" hidden="false" customHeight="false" outlineLevel="0" collapsed="false">
      <c r="A89" s="67"/>
      <c r="B89" s="67"/>
      <c r="C89" s="67" t="n">
        <v>4</v>
      </c>
      <c r="D89" s="192" t="s">
        <v>182</v>
      </c>
      <c r="E89" s="193" t="n">
        <f aca="false">E90</f>
        <v>30000</v>
      </c>
      <c r="F89" s="193" t="n">
        <v>30000</v>
      </c>
      <c r="G89" s="193" t="n">
        <f aca="false">G90</f>
        <v>30000</v>
      </c>
      <c r="H89" s="203" t="n">
        <f aca="false">(G89/E89)</f>
        <v>1</v>
      </c>
      <c r="I89" s="178" t="n">
        <f aca="false">(G89/F89)*100</f>
        <v>100</v>
      </c>
      <c r="J89" s="195"/>
      <c r="K89" s="195"/>
      <c r="L89" s="195"/>
    </row>
    <row r="90" s="157" customFormat="true" ht="15" hidden="false" customHeight="false" outlineLevel="0" collapsed="false">
      <c r="A90" s="67"/>
      <c r="B90" s="67"/>
      <c r="C90" s="67" t="n">
        <v>42</v>
      </c>
      <c r="D90" s="192" t="s">
        <v>183</v>
      </c>
      <c r="E90" s="193" t="n">
        <f aca="false">E91</f>
        <v>30000</v>
      </c>
      <c r="F90" s="193" t="n">
        <v>30000</v>
      </c>
      <c r="G90" s="193" t="n">
        <v>30000</v>
      </c>
      <c r="H90" s="203" t="n">
        <f aca="false">(G90/E90)</f>
        <v>1</v>
      </c>
      <c r="I90" s="178" t="n">
        <f aca="false">(G90/F90)*100</f>
        <v>100</v>
      </c>
      <c r="J90" s="195"/>
      <c r="K90" s="195"/>
      <c r="L90" s="195"/>
    </row>
    <row r="91" s="157" customFormat="true" ht="15" hidden="false" customHeight="false" outlineLevel="0" collapsed="false">
      <c r="A91" s="67"/>
      <c r="B91" s="67"/>
      <c r="C91" s="67" t="n">
        <v>422</v>
      </c>
      <c r="D91" s="192" t="s">
        <v>184</v>
      </c>
      <c r="E91" s="198" t="n">
        <v>30000</v>
      </c>
      <c r="F91" s="198" t="n">
        <v>0</v>
      </c>
      <c r="G91" s="198" t="n">
        <v>0</v>
      </c>
      <c r="H91" s="203" t="n">
        <f aca="false">(G91/E91)</f>
        <v>0</v>
      </c>
      <c r="I91" s="178" t="e">
        <f aca="false">(G91/F91)*100</f>
        <v>#DIV/0!</v>
      </c>
      <c r="J91" s="195"/>
      <c r="K91" s="195"/>
      <c r="L91" s="195"/>
    </row>
    <row r="92" s="157" customFormat="true" ht="15" hidden="false" customHeight="false" outlineLevel="0" collapsed="false">
      <c r="A92" s="199" t="s">
        <v>185</v>
      </c>
      <c r="B92" s="199"/>
      <c r="C92" s="199" t="s">
        <v>186</v>
      </c>
      <c r="D92" s="183"/>
      <c r="E92" s="202" t="n">
        <v>625000</v>
      </c>
      <c r="F92" s="202"/>
      <c r="G92" s="202"/>
      <c r="H92" s="203" t="n">
        <f aca="false">(G92/E92)</f>
        <v>0</v>
      </c>
      <c r="I92" s="178" t="e">
        <f aca="false">(G92/F92)*100</f>
        <v>#DIV/0!</v>
      </c>
      <c r="J92" s="195"/>
      <c r="K92" s="195"/>
      <c r="L92" s="195"/>
    </row>
    <row r="93" s="157" customFormat="true" ht="15" hidden="false" customHeight="false" outlineLevel="0" collapsed="false">
      <c r="A93" s="67"/>
      <c r="B93" s="67"/>
      <c r="C93" s="215" t="s">
        <v>187</v>
      </c>
      <c r="D93" s="192"/>
      <c r="E93" s="198" t="n">
        <v>625000</v>
      </c>
      <c r="F93" s="198"/>
      <c r="G93" s="198"/>
      <c r="H93" s="203" t="n">
        <f aca="false">(G93/E93)</f>
        <v>0</v>
      </c>
      <c r="I93" s="178" t="e">
        <f aca="false">(G93/F93)*100</f>
        <v>#DIV/0!</v>
      </c>
      <c r="J93" s="195"/>
      <c r="K93" s="195"/>
      <c r="L93" s="195"/>
    </row>
    <row r="94" s="157" customFormat="true" ht="15" hidden="false" customHeight="false" outlineLevel="0" collapsed="false">
      <c r="A94" s="216" t="s">
        <v>188</v>
      </c>
      <c r="B94" s="217"/>
      <c r="C94" s="216" t="s">
        <v>56</v>
      </c>
      <c r="D94" s="181"/>
      <c r="E94" s="206" t="n">
        <v>625000</v>
      </c>
      <c r="F94" s="206"/>
      <c r="G94" s="206"/>
      <c r="H94" s="203" t="n">
        <f aca="false">(G94/E94)</f>
        <v>0</v>
      </c>
      <c r="I94" s="178" t="e">
        <f aca="false">(G94/F94)*100</f>
        <v>#DIV/0!</v>
      </c>
      <c r="J94" s="195"/>
      <c r="K94" s="195"/>
      <c r="L94" s="195"/>
    </row>
    <row r="95" s="157" customFormat="true" ht="15" hidden="false" customHeight="false" outlineLevel="0" collapsed="false">
      <c r="A95" s="67"/>
      <c r="B95" s="67"/>
      <c r="C95" s="67" t="n">
        <v>4</v>
      </c>
      <c r="D95" s="192" t="s">
        <v>182</v>
      </c>
      <c r="E95" s="198" t="n">
        <v>625000</v>
      </c>
      <c r="F95" s="198"/>
      <c r="G95" s="198"/>
      <c r="H95" s="203" t="n">
        <f aca="false">(G95/E95)</f>
        <v>0</v>
      </c>
      <c r="I95" s="178" t="e">
        <f aca="false">(G95/F95)*100</f>
        <v>#DIV/0!</v>
      </c>
      <c r="J95" s="195"/>
      <c r="K95" s="195"/>
      <c r="L95" s="195"/>
    </row>
    <row r="96" s="157" customFormat="true" ht="15" hidden="false" customHeight="false" outlineLevel="0" collapsed="false">
      <c r="A96" s="67"/>
      <c r="B96" s="67"/>
      <c r="C96" s="67" t="n">
        <v>45</v>
      </c>
      <c r="D96" s="192" t="s">
        <v>189</v>
      </c>
      <c r="E96" s="198" t="n">
        <v>625000</v>
      </c>
      <c r="F96" s="198"/>
      <c r="G96" s="198"/>
      <c r="H96" s="203" t="n">
        <f aca="false">(G96/E96)</f>
        <v>0</v>
      </c>
      <c r="I96" s="178" t="e">
        <f aca="false">(G96/F96)*100</f>
        <v>#DIV/0!</v>
      </c>
      <c r="J96" s="195"/>
      <c r="K96" s="195"/>
      <c r="L96" s="195"/>
    </row>
    <row r="97" s="157" customFormat="true" ht="15" hidden="false" customHeight="false" outlineLevel="0" collapsed="false">
      <c r="A97" s="67"/>
      <c r="B97" s="67"/>
      <c r="C97" s="67" t="n">
        <v>451</v>
      </c>
      <c r="D97" s="192" t="s">
        <v>190</v>
      </c>
      <c r="E97" s="198" t="n">
        <v>625000</v>
      </c>
      <c r="F97" s="198"/>
      <c r="G97" s="198"/>
      <c r="H97" s="203" t="n">
        <f aca="false">(G97/E97)</f>
        <v>0</v>
      </c>
      <c r="I97" s="178" t="e">
        <f aca="false">(G97/F97)*100</f>
        <v>#DIV/0!</v>
      </c>
      <c r="J97" s="195"/>
      <c r="K97" s="195"/>
      <c r="L97" s="195"/>
    </row>
    <row r="98" customFormat="false" ht="15" hidden="false" customHeight="false" outlineLevel="0" collapsed="false">
      <c r="A98" s="184" t="s">
        <v>191</v>
      </c>
      <c r="B98" s="184"/>
      <c r="C98" s="184" t="s">
        <v>192</v>
      </c>
      <c r="D98" s="185"/>
      <c r="E98" s="185" t="n">
        <f aca="false">E99</f>
        <v>360000</v>
      </c>
      <c r="F98" s="185" t="n">
        <f aca="false">F101+F104</f>
        <v>360000</v>
      </c>
      <c r="G98" s="185" t="n">
        <f aca="false">G101+G104</f>
        <v>360000</v>
      </c>
      <c r="H98" s="203" t="n">
        <f aca="false">(G98/E98)</f>
        <v>1</v>
      </c>
      <c r="I98" s="178" t="n">
        <f aca="false">(G98/F98)*100</f>
        <v>100</v>
      </c>
      <c r="J98" s="179"/>
      <c r="K98" s="179"/>
      <c r="L98" s="179"/>
    </row>
    <row r="99" customFormat="false" ht="15" hidden="false" customHeight="false" outlineLevel="0" collapsed="false">
      <c r="A99" s="211"/>
      <c r="B99" s="211"/>
      <c r="C99" s="211" t="s">
        <v>144</v>
      </c>
      <c r="D99" s="187"/>
      <c r="E99" s="188" t="n">
        <f aca="false">(E101+E104)</f>
        <v>360000</v>
      </c>
      <c r="F99" s="188" t="n">
        <v>360000</v>
      </c>
      <c r="G99" s="188" t="n">
        <f aca="false">G101+G104</f>
        <v>360000</v>
      </c>
      <c r="H99" s="203" t="n">
        <f aca="false">(G99/E99)</f>
        <v>1</v>
      </c>
      <c r="I99" s="178" t="n">
        <f aca="false">(G99/F99)*100</f>
        <v>100</v>
      </c>
      <c r="J99" s="179"/>
      <c r="K99" s="179"/>
      <c r="L99" s="179"/>
    </row>
    <row r="100" customFormat="false" ht="15" hidden="false" customHeight="false" outlineLevel="0" collapsed="false">
      <c r="A100" s="212" t="s">
        <v>145</v>
      </c>
      <c r="B100" s="212"/>
      <c r="C100" s="212" t="s">
        <v>79</v>
      </c>
      <c r="D100" s="190"/>
      <c r="E100" s="191" t="n">
        <v>360000</v>
      </c>
      <c r="F100" s="191" t="n">
        <v>360000</v>
      </c>
      <c r="G100" s="191" t="n">
        <v>360000</v>
      </c>
      <c r="H100" s="203" t="n">
        <f aca="false">(G100/E100)</f>
        <v>1</v>
      </c>
      <c r="I100" s="178" t="n">
        <f aca="false">(G100/F100)*100</f>
        <v>100</v>
      </c>
      <c r="J100" s="179"/>
      <c r="K100" s="179"/>
      <c r="L100" s="179"/>
    </row>
    <row r="101" customFormat="false" ht="15" hidden="false" customHeight="false" outlineLevel="0" collapsed="false">
      <c r="A101" s="218"/>
      <c r="B101" s="218"/>
      <c r="C101" s="67" t="n">
        <v>3</v>
      </c>
      <c r="D101" s="192" t="s">
        <v>17</v>
      </c>
      <c r="E101" s="198" t="n">
        <f aca="false">(E102)</f>
        <v>125000</v>
      </c>
      <c r="F101" s="198" t="n">
        <f aca="false">F102</f>
        <v>125000</v>
      </c>
      <c r="G101" s="198" t="n">
        <f aca="false">G102</f>
        <v>125000</v>
      </c>
      <c r="H101" s="203" t="n">
        <f aca="false">(G101/E101)</f>
        <v>1</v>
      </c>
      <c r="I101" s="178" t="n">
        <f aca="false">(G101/F101)*100</f>
        <v>100</v>
      </c>
      <c r="J101" s="179"/>
      <c r="K101" s="179"/>
      <c r="L101" s="179"/>
    </row>
    <row r="102" customFormat="false" ht="15" hidden="false" customHeight="false" outlineLevel="0" collapsed="false">
      <c r="A102" s="218"/>
      <c r="B102" s="218"/>
      <c r="C102" s="67" t="n">
        <v>34</v>
      </c>
      <c r="D102" s="192" t="s">
        <v>102</v>
      </c>
      <c r="E102" s="198" t="n">
        <f aca="false">(E103)</f>
        <v>125000</v>
      </c>
      <c r="F102" s="198" t="n">
        <v>125000</v>
      </c>
      <c r="G102" s="198" t="n">
        <v>125000</v>
      </c>
      <c r="H102" s="203" t="n">
        <f aca="false">(G102/E102)</f>
        <v>1</v>
      </c>
      <c r="I102" s="178" t="n">
        <f aca="false">(G102/F102)*100</f>
        <v>100</v>
      </c>
      <c r="J102" s="179"/>
      <c r="K102" s="179"/>
      <c r="L102" s="179"/>
    </row>
    <row r="103" customFormat="false" ht="15" hidden="false" customHeight="false" outlineLevel="0" collapsed="false">
      <c r="A103" s="67"/>
      <c r="B103" s="67"/>
      <c r="C103" s="67" t="n">
        <v>342</v>
      </c>
      <c r="D103" s="192" t="s">
        <v>103</v>
      </c>
      <c r="E103" s="198" t="n">
        <v>125000</v>
      </c>
      <c r="F103" s="198" t="n">
        <v>0</v>
      </c>
      <c r="G103" s="198" t="n">
        <v>0</v>
      </c>
      <c r="H103" s="203" t="n">
        <f aca="false">(G103/E103)</f>
        <v>0</v>
      </c>
      <c r="I103" s="178" t="e">
        <f aca="false">(G103/F103)*100</f>
        <v>#DIV/0!</v>
      </c>
      <c r="J103" s="179"/>
      <c r="K103" s="179"/>
      <c r="L103" s="179"/>
    </row>
    <row r="104" customFormat="false" ht="15" hidden="false" customHeight="false" outlineLevel="0" collapsed="false">
      <c r="A104" s="67"/>
      <c r="B104" s="67"/>
      <c r="C104" s="67" t="n">
        <v>5</v>
      </c>
      <c r="D104" s="192" t="s">
        <v>193</v>
      </c>
      <c r="E104" s="198" t="n">
        <f aca="false">(E105)</f>
        <v>235000</v>
      </c>
      <c r="F104" s="198" t="n">
        <f aca="false">F105</f>
        <v>235000</v>
      </c>
      <c r="G104" s="198" t="n">
        <f aca="false">G105</f>
        <v>235000</v>
      </c>
      <c r="H104" s="203" t="n">
        <f aca="false">(G104/E104)</f>
        <v>1</v>
      </c>
      <c r="I104" s="178" t="n">
        <f aca="false">(G104/F104)*100</f>
        <v>100</v>
      </c>
      <c r="J104" s="179"/>
      <c r="K104" s="179"/>
      <c r="L104" s="179"/>
    </row>
    <row r="105" customFormat="false" ht="15" hidden="false" customHeight="false" outlineLevel="0" collapsed="false">
      <c r="A105" s="67"/>
      <c r="B105" s="67"/>
      <c r="C105" s="67" t="n">
        <v>54</v>
      </c>
      <c r="D105" s="192" t="s">
        <v>123</v>
      </c>
      <c r="E105" s="198" t="n">
        <f aca="false">E106</f>
        <v>235000</v>
      </c>
      <c r="F105" s="198" t="n">
        <v>235000</v>
      </c>
      <c r="G105" s="198" t="n">
        <v>235000</v>
      </c>
      <c r="H105" s="203" t="n">
        <f aca="false">(G105/E105)</f>
        <v>1</v>
      </c>
      <c r="I105" s="178" t="n">
        <f aca="false">(G105/F105)*100</f>
        <v>100</v>
      </c>
      <c r="J105" s="179"/>
      <c r="K105" s="179"/>
      <c r="L105" s="179"/>
    </row>
    <row r="106" customFormat="false" ht="15" hidden="false" customHeight="false" outlineLevel="0" collapsed="false">
      <c r="A106" s="67"/>
      <c r="B106" s="67"/>
      <c r="C106" s="67" t="n">
        <v>544</v>
      </c>
      <c r="D106" s="192" t="s">
        <v>194</v>
      </c>
      <c r="E106" s="198" t="n">
        <v>235000</v>
      </c>
      <c r="F106" s="198" t="n">
        <v>0</v>
      </c>
      <c r="G106" s="198" t="n">
        <v>0</v>
      </c>
      <c r="H106" s="203" t="n">
        <f aca="false">(G106/E106)</f>
        <v>0</v>
      </c>
      <c r="I106" s="178" t="e">
        <f aca="false">(G106/F106)*100</f>
        <v>#DIV/0!</v>
      </c>
      <c r="J106" s="179"/>
      <c r="K106" s="179"/>
      <c r="L106" s="179"/>
    </row>
    <row r="107" customFormat="false" ht="15" hidden="false" customHeight="false" outlineLevel="0" collapsed="false">
      <c r="A107" s="184" t="s">
        <v>195</v>
      </c>
      <c r="B107" s="184"/>
      <c r="C107" s="184" t="s">
        <v>196</v>
      </c>
      <c r="D107" s="185"/>
      <c r="E107" s="185" t="n">
        <f aca="false">E108</f>
        <v>616000</v>
      </c>
      <c r="F107" s="185" t="n">
        <f aca="false">F110</f>
        <v>616000</v>
      </c>
      <c r="G107" s="185" t="n">
        <f aca="false">G110</f>
        <v>616000</v>
      </c>
      <c r="H107" s="203" t="n">
        <f aca="false">(G107/E107)</f>
        <v>1</v>
      </c>
      <c r="I107" s="178" t="n">
        <f aca="false">(G107/F107)*100</f>
        <v>100</v>
      </c>
      <c r="J107" s="179"/>
      <c r="K107" s="179"/>
      <c r="L107" s="179"/>
    </row>
    <row r="108" customFormat="false" ht="15" hidden="false" customHeight="false" outlineLevel="0" collapsed="false">
      <c r="A108" s="211"/>
      <c r="B108" s="211"/>
      <c r="C108" s="211" t="s">
        <v>197</v>
      </c>
      <c r="D108" s="187"/>
      <c r="E108" s="188" t="n">
        <f aca="false">E110</f>
        <v>616000</v>
      </c>
      <c r="F108" s="188" t="n">
        <v>606000</v>
      </c>
      <c r="G108" s="188" t="n">
        <f aca="false">G110</f>
        <v>616000</v>
      </c>
      <c r="H108" s="203" t="n">
        <f aca="false">(G108/E108)</f>
        <v>1</v>
      </c>
      <c r="I108" s="178" t="n">
        <f aca="false">(G108/F108)*100</f>
        <v>101.650165016502</v>
      </c>
      <c r="J108" s="179"/>
      <c r="K108" s="179"/>
      <c r="L108" s="179"/>
    </row>
    <row r="109" customFormat="false" ht="15" hidden="false" customHeight="false" outlineLevel="0" collapsed="false">
      <c r="A109" s="219" t="s">
        <v>150</v>
      </c>
      <c r="B109" s="219"/>
      <c r="C109" s="219" t="s">
        <v>61</v>
      </c>
      <c r="D109" s="220"/>
      <c r="E109" s="177" t="n">
        <v>616000</v>
      </c>
      <c r="F109" s="177" t="n">
        <f aca="false">F110</f>
        <v>616000</v>
      </c>
      <c r="G109" s="177" t="n">
        <v>259000</v>
      </c>
      <c r="H109" s="203" t="n">
        <f aca="false">(G109/E109)</f>
        <v>0.420454545454545</v>
      </c>
      <c r="I109" s="178" t="n">
        <f aca="false">(G109/F109)*100</f>
        <v>42.0454545454546</v>
      </c>
      <c r="J109" s="179"/>
      <c r="K109" s="179"/>
      <c r="L109" s="179"/>
    </row>
    <row r="110" customFormat="false" ht="15" hidden="false" customHeight="false" outlineLevel="0" collapsed="false">
      <c r="A110" s="67"/>
      <c r="B110" s="67"/>
      <c r="C110" s="67" t="n">
        <v>3</v>
      </c>
      <c r="D110" s="192" t="s">
        <v>17</v>
      </c>
      <c r="E110" s="193" t="n">
        <f aca="false">E111</f>
        <v>616000</v>
      </c>
      <c r="F110" s="193" t="n">
        <f aca="false">F111+F115</f>
        <v>616000</v>
      </c>
      <c r="G110" s="193" t="n">
        <f aca="false">G111+G115</f>
        <v>616000</v>
      </c>
      <c r="H110" s="203" t="n">
        <f aca="false">(G110/E110)</f>
        <v>1</v>
      </c>
      <c r="I110" s="178" t="n">
        <f aca="false">(G110/F110)*100</f>
        <v>100</v>
      </c>
      <c r="J110" s="179"/>
      <c r="K110" s="179"/>
      <c r="L110" s="179"/>
    </row>
    <row r="111" customFormat="false" ht="15" hidden="false" customHeight="false" outlineLevel="0" collapsed="false">
      <c r="A111" s="221"/>
      <c r="B111" s="221"/>
      <c r="C111" s="67" t="n">
        <v>31</v>
      </c>
      <c r="D111" s="192" t="s">
        <v>92</v>
      </c>
      <c r="E111" s="193" t="n">
        <f aca="false">E112+E114+E116+E113</f>
        <v>616000</v>
      </c>
      <c r="F111" s="193" t="n">
        <v>606000</v>
      </c>
      <c r="G111" s="193" t="n">
        <v>606000</v>
      </c>
      <c r="H111" s="203" t="n">
        <f aca="false">(G111/E111)</f>
        <v>0.983766233766234</v>
      </c>
      <c r="I111" s="178" t="n">
        <f aca="false">(G111/F111)*100</f>
        <v>100</v>
      </c>
      <c r="J111" s="179"/>
      <c r="K111" s="179"/>
      <c r="L111" s="179"/>
    </row>
    <row r="112" s="157" customFormat="true" ht="15" hidden="false" customHeight="false" outlineLevel="0" collapsed="false">
      <c r="A112" s="67"/>
      <c r="B112" s="67"/>
      <c r="C112" s="67" t="n">
        <v>311</v>
      </c>
      <c r="D112" s="192" t="s">
        <v>93</v>
      </c>
      <c r="E112" s="198" t="n">
        <v>500000</v>
      </c>
      <c r="F112" s="198" t="n">
        <v>0</v>
      </c>
      <c r="G112" s="198" t="n">
        <v>0</v>
      </c>
      <c r="H112" s="203" t="n">
        <f aca="false">(G112/E112)</f>
        <v>0</v>
      </c>
      <c r="I112" s="178" t="e">
        <f aca="false">(G112/F112)*100</f>
        <v>#DIV/0!</v>
      </c>
      <c r="J112" s="195"/>
      <c r="K112" s="195"/>
      <c r="L112" s="195"/>
    </row>
    <row r="113" s="157" customFormat="true" ht="15" hidden="false" customHeight="false" outlineLevel="0" collapsed="false">
      <c r="A113" s="67"/>
      <c r="B113" s="67"/>
      <c r="C113" s="67" t="n">
        <v>312</v>
      </c>
      <c r="D113" s="192" t="s">
        <v>94</v>
      </c>
      <c r="E113" s="198" t="n">
        <v>20000</v>
      </c>
      <c r="F113" s="198"/>
      <c r="G113" s="198"/>
      <c r="H113" s="203"/>
      <c r="I113" s="178"/>
      <c r="J113" s="195"/>
      <c r="K113" s="195"/>
      <c r="L113" s="195"/>
    </row>
    <row r="114" s="157" customFormat="true" ht="15" hidden="false" customHeight="false" outlineLevel="0" collapsed="false">
      <c r="A114" s="64"/>
      <c r="B114" s="64"/>
      <c r="C114" s="64" t="n">
        <v>313</v>
      </c>
      <c r="D114" s="157" t="s">
        <v>95</v>
      </c>
      <c r="E114" s="198" t="n">
        <v>86000</v>
      </c>
      <c r="F114" s="198" t="n">
        <v>0</v>
      </c>
      <c r="G114" s="198" t="n">
        <v>0</v>
      </c>
      <c r="H114" s="203" t="n">
        <f aca="false">(G114/E114)</f>
        <v>0</v>
      </c>
      <c r="I114" s="178" t="e">
        <f aca="false">(G114/F114)*100</f>
        <v>#DIV/0!</v>
      </c>
      <c r="J114" s="195"/>
      <c r="K114" s="195"/>
      <c r="L114" s="195"/>
    </row>
    <row r="115" s="157" customFormat="true" ht="15" hidden="false" customHeight="false" outlineLevel="0" collapsed="false">
      <c r="A115" s="64"/>
      <c r="B115" s="64"/>
      <c r="C115" s="64" t="n">
        <v>32</v>
      </c>
      <c r="D115" s="157" t="s">
        <v>96</v>
      </c>
      <c r="E115" s="198" t="n">
        <f aca="false">E116</f>
        <v>10000</v>
      </c>
      <c r="F115" s="198" t="n">
        <v>10000</v>
      </c>
      <c r="G115" s="198" t="n">
        <v>10000</v>
      </c>
      <c r="H115" s="203" t="n">
        <f aca="false">(G115/E115)</f>
        <v>1</v>
      </c>
      <c r="I115" s="178" t="n">
        <f aca="false">(G115/F115)*100</f>
        <v>100</v>
      </c>
      <c r="J115" s="195"/>
      <c r="K115" s="195"/>
      <c r="L115" s="195"/>
    </row>
    <row r="116" s="157" customFormat="true" ht="15" hidden="false" customHeight="false" outlineLevel="0" collapsed="false">
      <c r="A116" s="64"/>
      <c r="B116" s="64"/>
      <c r="C116" s="64" t="n">
        <v>321</v>
      </c>
      <c r="D116" s="157" t="s">
        <v>171</v>
      </c>
      <c r="E116" s="198" t="n">
        <v>10000</v>
      </c>
      <c r="F116" s="198"/>
      <c r="G116" s="198"/>
      <c r="H116" s="203" t="n">
        <f aca="false">(G116/E116)</f>
        <v>0</v>
      </c>
      <c r="I116" s="178" t="e">
        <f aca="false">(G116/F116)*100</f>
        <v>#DIV/0!</v>
      </c>
      <c r="J116" s="195"/>
      <c r="K116" s="195"/>
      <c r="L116" s="195"/>
    </row>
    <row r="117" s="157" customFormat="true" ht="15" hidden="false" customHeight="false" outlineLevel="0" collapsed="false">
      <c r="A117" s="200" t="s">
        <v>198</v>
      </c>
      <c r="B117" s="200"/>
      <c r="C117" s="200" t="s">
        <v>199</v>
      </c>
      <c r="D117" s="201"/>
      <c r="E117" s="202" t="n">
        <f aca="false">E120</f>
        <v>5000</v>
      </c>
      <c r="F117" s="202" t="n">
        <v>5000</v>
      </c>
      <c r="G117" s="202" t="n">
        <f aca="false">G120</f>
        <v>5000</v>
      </c>
      <c r="H117" s="203" t="n">
        <f aca="false">(G117/E117)</f>
        <v>1</v>
      </c>
      <c r="I117" s="178" t="n">
        <f aca="false">(G117/F117)*100</f>
        <v>100</v>
      </c>
      <c r="J117" s="195"/>
      <c r="K117" s="195"/>
      <c r="L117" s="195"/>
    </row>
    <row r="118" s="157" customFormat="true" ht="15" hidden="false" customHeight="false" outlineLevel="0" collapsed="false">
      <c r="A118" s="64"/>
      <c r="B118" s="64"/>
      <c r="C118" s="204" t="s">
        <v>200</v>
      </c>
      <c r="E118" s="198" t="n">
        <f aca="false">E120</f>
        <v>5000</v>
      </c>
      <c r="F118" s="198" t="n">
        <v>5000</v>
      </c>
      <c r="G118" s="198" t="n">
        <v>5000</v>
      </c>
      <c r="H118" s="203" t="n">
        <f aca="false">(G118/E118)</f>
        <v>1</v>
      </c>
      <c r="I118" s="178" t="n">
        <f aca="false">(G118/F118)*100</f>
        <v>100</v>
      </c>
      <c r="J118" s="195"/>
      <c r="K118" s="195"/>
      <c r="L118" s="195"/>
    </row>
    <row r="119" s="157" customFormat="true" ht="15" hidden="false" customHeight="false" outlineLevel="0" collapsed="false">
      <c r="A119" s="222" t="s">
        <v>156</v>
      </c>
      <c r="B119" s="223"/>
      <c r="C119" s="222" t="s">
        <v>49</v>
      </c>
      <c r="D119" s="224"/>
      <c r="E119" s="225" t="n">
        <v>5000</v>
      </c>
      <c r="F119" s="225" t="n">
        <v>5000</v>
      </c>
      <c r="G119" s="225" t="n">
        <v>5000</v>
      </c>
      <c r="H119" s="203" t="n">
        <f aca="false">(G119/E119)</f>
        <v>1</v>
      </c>
      <c r="I119" s="178" t="n">
        <f aca="false">(G119/F119)*100</f>
        <v>100</v>
      </c>
      <c r="J119" s="195"/>
      <c r="K119" s="195"/>
      <c r="L119" s="195"/>
    </row>
    <row r="120" s="157" customFormat="true" ht="15" hidden="false" customHeight="false" outlineLevel="0" collapsed="false">
      <c r="A120" s="204"/>
      <c r="B120" s="64"/>
      <c r="C120" s="64" t="n">
        <v>3</v>
      </c>
      <c r="D120" s="157" t="s">
        <v>113</v>
      </c>
      <c r="E120" s="198" t="n">
        <f aca="false">E121</f>
        <v>5000</v>
      </c>
      <c r="F120" s="198" t="n">
        <f aca="false">F121</f>
        <v>5000</v>
      </c>
      <c r="G120" s="198" t="n">
        <f aca="false">G121</f>
        <v>5000</v>
      </c>
      <c r="H120" s="203" t="n">
        <f aca="false">(G120/E120)</f>
        <v>1</v>
      </c>
      <c r="I120" s="178" t="n">
        <f aca="false">(G120/F120)*100</f>
        <v>100</v>
      </c>
      <c r="J120" s="195"/>
      <c r="K120" s="195"/>
      <c r="L120" s="195"/>
    </row>
    <row r="121" s="157" customFormat="true" ht="15" hidden="false" customHeight="false" outlineLevel="0" collapsed="false">
      <c r="A121" s="204"/>
      <c r="B121" s="64"/>
      <c r="C121" s="64" t="n">
        <v>38</v>
      </c>
      <c r="D121" s="157" t="s">
        <v>113</v>
      </c>
      <c r="E121" s="198" t="n">
        <f aca="false">E122</f>
        <v>5000</v>
      </c>
      <c r="F121" s="198" t="n">
        <v>5000</v>
      </c>
      <c r="G121" s="198" t="n">
        <v>5000</v>
      </c>
      <c r="H121" s="203" t="n">
        <f aca="false">(G121/E121)</f>
        <v>1</v>
      </c>
      <c r="I121" s="178" t="n">
        <f aca="false">(G121/F121)*100</f>
        <v>100</v>
      </c>
      <c r="J121" s="195"/>
      <c r="K121" s="195"/>
      <c r="L121" s="195"/>
    </row>
    <row r="122" s="157" customFormat="true" ht="15" hidden="false" customHeight="false" outlineLevel="0" collapsed="false">
      <c r="A122" s="64"/>
      <c r="B122" s="64"/>
      <c r="C122" s="64" t="n">
        <v>385</v>
      </c>
      <c r="D122" s="157" t="s">
        <v>113</v>
      </c>
      <c r="E122" s="198" t="n">
        <v>5000</v>
      </c>
      <c r="F122" s="198" t="n">
        <v>0</v>
      </c>
      <c r="G122" s="198" t="n">
        <v>0</v>
      </c>
      <c r="H122" s="203" t="n">
        <f aca="false">(G122/E122)</f>
        <v>0</v>
      </c>
      <c r="I122" s="178" t="e">
        <f aca="false">(G122/F122)*100</f>
        <v>#DIV/0!</v>
      </c>
      <c r="J122" s="195"/>
      <c r="K122" s="195"/>
      <c r="L122" s="195"/>
    </row>
    <row r="123" s="157" customFormat="true" ht="15" hidden="false" customHeight="false" outlineLevel="0" collapsed="false">
      <c r="A123" s="200" t="s">
        <v>201</v>
      </c>
      <c r="B123" s="200"/>
      <c r="C123" s="200" t="s">
        <v>160</v>
      </c>
      <c r="D123" s="201" t="s">
        <v>202</v>
      </c>
      <c r="E123" s="202" t="n">
        <f aca="false">E126+E129</f>
        <v>520000</v>
      </c>
      <c r="F123" s="202" t="n">
        <v>0</v>
      </c>
      <c r="G123" s="202" t="n">
        <v>0</v>
      </c>
      <c r="H123" s="203" t="n">
        <f aca="false">(G123/E123)</f>
        <v>0</v>
      </c>
      <c r="I123" s="178" t="e">
        <f aca="false">(G123/F123)*100</f>
        <v>#DIV/0!</v>
      </c>
      <c r="J123" s="195"/>
      <c r="K123" s="195"/>
      <c r="L123" s="195"/>
    </row>
    <row r="124" s="157" customFormat="true" ht="15" hidden="false" customHeight="false" outlineLevel="0" collapsed="false">
      <c r="A124" s="64"/>
      <c r="B124" s="64"/>
      <c r="C124" s="204" t="s">
        <v>203</v>
      </c>
      <c r="D124" s="226" t="s">
        <v>204</v>
      </c>
      <c r="E124" s="198" t="n">
        <v>520000</v>
      </c>
      <c r="F124" s="198" t="n">
        <v>0</v>
      </c>
      <c r="G124" s="198" t="n">
        <v>0</v>
      </c>
      <c r="H124" s="203" t="n">
        <f aca="false">(G124/E124)</f>
        <v>0</v>
      </c>
      <c r="I124" s="178" t="e">
        <f aca="false">(G124/F124)*100</f>
        <v>#DIV/0!</v>
      </c>
      <c r="J124" s="195"/>
      <c r="K124" s="195"/>
      <c r="L124" s="195"/>
    </row>
    <row r="125" s="157" customFormat="true" ht="15" hidden="false" customHeight="false" outlineLevel="0" collapsed="false">
      <c r="A125" s="222" t="s">
        <v>205</v>
      </c>
      <c r="B125" s="223"/>
      <c r="C125" s="223" t="s">
        <v>206</v>
      </c>
      <c r="D125" s="227"/>
      <c r="E125" s="225" t="n">
        <v>520000</v>
      </c>
      <c r="F125" s="225" t="n">
        <v>0</v>
      </c>
      <c r="G125" s="225" t="n">
        <v>0</v>
      </c>
      <c r="H125" s="203" t="n">
        <f aca="false">(G125/E125)</f>
        <v>0</v>
      </c>
      <c r="I125" s="178" t="e">
        <f aca="false">(G125/F125)*100</f>
        <v>#DIV/0!</v>
      </c>
      <c r="J125" s="195"/>
      <c r="K125" s="195"/>
      <c r="L125" s="195"/>
    </row>
    <row r="126" s="157" customFormat="true" ht="15" hidden="false" customHeight="false" outlineLevel="0" collapsed="false">
      <c r="A126" s="204"/>
      <c r="B126" s="64"/>
      <c r="C126" s="64" t="n">
        <v>3</v>
      </c>
      <c r="D126" s="157" t="s">
        <v>17</v>
      </c>
      <c r="E126" s="198" t="n">
        <f aca="false">E127</f>
        <v>20000</v>
      </c>
      <c r="F126" s="198" t="n">
        <f aca="false">F127</f>
        <v>0</v>
      </c>
      <c r="G126" s="198" t="n">
        <v>0</v>
      </c>
      <c r="H126" s="203" t="n">
        <f aca="false">(G126/E126)</f>
        <v>0</v>
      </c>
      <c r="I126" s="178" t="e">
        <f aca="false">(G126/F126)*100</f>
        <v>#DIV/0!</v>
      </c>
      <c r="J126" s="195"/>
      <c r="K126" s="195"/>
      <c r="L126" s="195"/>
    </row>
    <row r="127" s="157" customFormat="true" ht="15" hidden="false" customHeight="false" outlineLevel="0" collapsed="false">
      <c r="A127" s="204"/>
      <c r="B127" s="64"/>
      <c r="C127" s="64" t="n">
        <v>34</v>
      </c>
      <c r="D127" s="157" t="s">
        <v>102</v>
      </c>
      <c r="E127" s="198" t="n">
        <f aca="false">E128</f>
        <v>20000</v>
      </c>
      <c r="F127" s="198" t="n">
        <f aca="false">F128</f>
        <v>0</v>
      </c>
      <c r="G127" s="198" t="n">
        <v>0</v>
      </c>
      <c r="H127" s="203" t="n">
        <f aca="false">(G127/E127)</f>
        <v>0</v>
      </c>
      <c r="I127" s="178" t="e">
        <f aca="false">(G127/F127)*100</f>
        <v>#DIV/0!</v>
      </c>
      <c r="J127" s="195"/>
      <c r="K127" s="195"/>
      <c r="L127" s="195"/>
    </row>
    <row r="128" s="157" customFormat="true" ht="15" hidden="false" customHeight="false" outlineLevel="0" collapsed="false">
      <c r="A128" s="204"/>
      <c r="B128" s="64"/>
      <c r="C128" s="64" t="n">
        <v>342</v>
      </c>
      <c r="D128" s="157" t="s">
        <v>103</v>
      </c>
      <c r="E128" s="198" t="n">
        <v>20000</v>
      </c>
      <c r="F128" s="198" t="n">
        <v>0</v>
      </c>
      <c r="G128" s="198" t="n">
        <v>0</v>
      </c>
      <c r="H128" s="203" t="n">
        <f aca="false">(G128/E128)</f>
        <v>0</v>
      </c>
      <c r="I128" s="178" t="e">
        <f aca="false">(G128/F128)*100</f>
        <v>#DIV/0!</v>
      </c>
      <c r="J128" s="195"/>
      <c r="K128" s="195"/>
      <c r="L128" s="195"/>
    </row>
    <row r="129" s="157" customFormat="true" ht="15" hidden="false" customHeight="false" outlineLevel="0" collapsed="false">
      <c r="A129" s="204"/>
      <c r="B129" s="64"/>
      <c r="C129" s="64" t="n">
        <v>5</v>
      </c>
      <c r="D129" s="157" t="s">
        <v>123</v>
      </c>
      <c r="E129" s="198" t="n">
        <f aca="false">E130</f>
        <v>500000</v>
      </c>
      <c r="F129" s="198" t="n">
        <f aca="false">F130</f>
        <v>0</v>
      </c>
      <c r="G129" s="198" t="n">
        <v>0</v>
      </c>
      <c r="H129" s="203" t="n">
        <f aca="false">(G129/E129)</f>
        <v>0</v>
      </c>
      <c r="I129" s="178" t="e">
        <f aca="false">(G129/F129)*100</f>
        <v>#DIV/0!</v>
      </c>
      <c r="J129" s="195"/>
      <c r="K129" s="195"/>
      <c r="L129" s="195"/>
    </row>
    <row r="130" s="157" customFormat="true" ht="15" hidden="false" customHeight="false" outlineLevel="0" collapsed="false">
      <c r="A130" s="204"/>
      <c r="B130" s="64"/>
      <c r="C130" s="64" t="n">
        <v>54</v>
      </c>
      <c r="D130" s="157" t="s">
        <v>123</v>
      </c>
      <c r="E130" s="198" t="n">
        <f aca="false">E131</f>
        <v>500000</v>
      </c>
      <c r="F130" s="198" t="n">
        <f aca="false">F131</f>
        <v>0</v>
      </c>
      <c r="G130" s="198" t="n">
        <v>0</v>
      </c>
      <c r="H130" s="203" t="n">
        <f aca="false">(G130/E130)</f>
        <v>0</v>
      </c>
      <c r="I130" s="178" t="e">
        <f aca="false">(G130/F130)*100</f>
        <v>#DIV/0!</v>
      </c>
      <c r="J130" s="195"/>
      <c r="K130" s="195"/>
      <c r="L130" s="195"/>
    </row>
    <row r="131" s="157" customFormat="true" ht="15" hidden="false" customHeight="false" outlineLevel="0" collapsed="false">
      <c r="A131" s="64"/>
      <c r="B131" s="64"/>
      <c r="C131" s="64" t="n">
        <v>544</v>
      </c>
      <c r="D131" s="157" t="s">
        <v>194</v>
      </c>
      <c r="E131" s="198" t="n">
        <v>500000</v>
      </c>
      <c r="F131" s="198"/>
      <c r="G131" s="198"/>
      <c r="H131" s="203" t="n">
        <f aca="false">(G131/E131)</f>
        <v>0</v>
      </c>
      <c r="I131" s="178" t="e">
        <f aca="false">(G131/F131)*100</f>
        <v>#DIV/0!</v>
      </c>
      <c r="J131" s="195"/>
      <c r="K131" s="195"/>
      <c r="L131" s="195"/>
    </row>
    <row r="132" s="157" customFormat="true" ht="15" hidden="false" customHeight="false" outlineLevel="0" collapsed="false">
      <c r="A132" s="64" t="s">
        <v>207</v>
      </c>
      <c r="B132" s="200"/>
      <c r="C132" s="200" t="s">
        <v>160</v>
      </c>
      <c r="D132" s="201" t="s">
        <v>208</v>
      </c>
      <c r="E132" s="202" t="n">
        <f aca="false">E136</f>
        <v>565000</v>
      </c>
      <c r="F132" s="202" t="n">
        <v>0</v>
      </c>
      <c r="G132" s="202" t="n">
        <v>0</v>
      </c>
      <c r="H132" s="203" t="n">
        <f aca="false">(G132/E132)</f>
        <v>0</v>
      </c>
      <c r="I132" s="178" t="e">
        <f aca="false">(G132/F132)*100</f>
        <v>#DIV/0!</v>
      </c>
      <c r="J132" s="195"/>
      <c r="K132" s="195"/>
      <c r="L132" s="195"/>
    </row>
    <row r="133" s="157" customFormat="true" ht="15" hidden="false" customHeight="false" outlineLevel="0" collapsed="false">
      <c r="A133" s="64"/>
      <c r="B133" s="64"/>
      <c r="C133" s="228" t="s">
        <v>162</v>
      </c>
      <c r="E133" s="198" t="n">
        <v>565000</v>
      </c>
      <c r="F133" s="198" t="n">
        <v>0</v>
      </c>
      <c r="G133" s="198" t="n">
        <v>0</v>
      </c>
      <c r="H133" s="203" t="n">
        <f aca="false">(G133/E133)</f>
        <v>0</v>
      </c>
      <c r="I133" s="178" t="e">
        <f aca="false">(G133/F133)*100</f>
        <v>#DIV/0!</v>
      </c>
      <c r="J133" s="195"/>
      <c r="K133" s="195"/>
      <c r="L133" s="195"/>
    </row>
    <row r="134" s="157" customFormat="true" ht="15" hidden="false" customHeight="false" outlineLevel="0" collapsed="false">
      <c r="A134" s="228" t="s">
        <v>205</v>
      </c>
      <c r="B134" s="229"/>
      <c r="C134" s="229" t="s">
        <v>209</v>
      </c>
      <c r="D134" s="230"/>
      <c r="E134" s="231" t="n">
        <v>565000</v>
      </c>
      <c r="F134" s="231" t="n">
        <v>0</v>
      </c>
      <c r="G134" s="231" t="n">
        <v>0</v>
      </c>
      <c r="H134" s="203" t="n">
        <f aca="false">(G134/E134)</f>
        <v>0</v>
      </c>
      <c r="I134" s="178" t="e">
        <f aca="false">(G134/F134)*100</f>
        <v>#DIV/0!</v>
      </c>
      <c r="J134" s="195"/>
      <c r="K134" s="195"/>
      <c r="L134" s="195"/>
    </row>
    <row r="135" s="157" customFormat="true" ht="15" hidden="false" customHeight="false" outlineLevel="0" collapsed="false">
      <c r="A135" s="64"/>
      <c r="B135" s="64"/>
      <c r="C135" s="64" t="n">
        <v>3</v>
      </c>
      <c r="D135" s="157" t="s">
        <v>17</v>
      </c>
      <c r="E135" s="198" t="n">
        <f aca="false">E136</f>
        <v>565000</v>
      </c>
      <c r="F135" s="198" t="n">
        <v>0</v>
      </c>
      <c r="G135" s="198" t="n">
        <v>0</v>
      </c>
      <c r="H135" s="203" t="n">
        <f aca="false">(G135/E135)</f>
        <v>0</v>
      </c>
      <c r="I135" s="178" t="e">
        <f aca="false">(G135/F135)*100</f>
        <v>#DIV/0!</v>
      </c>
      <c r="J135" s="195"/>
      <c r="K135" s="195"/>
      <c r="L135" s="195"/>
    </row>
    <row r="136" s="157" customFormat="true" ht="15" hidden="false" customHeight="false" outlineLevel="0" collapsed="false">
      <c r="A136" s="64"/>
      <c r="B136" s="64"/>
      <c r="C136" s="64" t="n">
        <v>32</v>
      </c>
      <c r="D136" s="157" t="s">
        <v>96</v>
      </c>
      <c r="E136" s="198" t="n">
        <f aca="false">E137</f>
        <v>565000</v>
      </c>
      <c r="F136" s="198" t="n">
        <v>0</v>
      </c>
      <c r="G136" s="198" t="n">
        <v>0</v>
      </c>
      <c r="H136" s="203" t="n">
        <f aca="false">(G136/E136)</f>
        <v>0</v>
      </c>
      <c r="I136" s="178" t="e">
        <f aca="false">(G136/F136)*100</f>
        <v>#DIV/0!</v>
      </c>
      <c r="J136" s="195"/>
      <c r="K136" s="195"/>
      <c r="L136" s="195"/>
    </row>
    <row r="137" s="157" customFormat="true" ht="15" hidden="false" customHeight="false" outlineLevel="0" collapsed="false">
      <c r="A137" s="64"/>
      <c r="B137" s="64"/>
      <c r="C137" s="64" t="n">
        <v>329</v>
      </c>
      <c r="D137" s="157" t="s">
        <v>151</v>
      </c>
      <c r="E137" s="198" t="n">
        <v>565000</v>
      </c>
      <c r="F137" s="198"/>
      <c r="G137" s="198"/>
      <c r="H137" s="203" t="n">
        <f aca="false">(G137/E137)</f>
        <v>0</v>
      </c>
      <c r="I137" s="178" t="e">
        <f aca="false">(G137/F137)*100</f>
        <v>#DIV/0!</v>
      </c>
      <c r="J137" s="195"/>
      <c r="K137" s="195"/>
      <c r="L137" s="195"/>
    </row>
    <row r="138" customFormat="false" ht="15" hidden="false" customHeight="true" outlineLevel="0" collapsed="false">
      <c r="A138" s="182" t="s">
        <v>210</v>
      </c>
      <c r="B138" s="182"/>
      <c r="C138" s="232" t="s">
        <v>211</v>
      </c>
      <c r="D138" s="232"/>
      <c r="E138" s="183" t="n">
        <f aca="false">E139+E145+E151+E163+E157</f>
        <v>386000</v>
      </c>
      <c r="F138" s="183" t="n">
        <f aca="false">F139+F145+F151+F163</f>
        <v>422000</v>
      </c>
      <c r="G138" s="183" t="n">
        <f aca="false">G139+G145+G151+G163</f>
        <v>422000</v>
      </c>
      <c r="H138" s="203" t="n">
        <f aca="false">(G138/E138)</f>
        <v>1.09326424870466</v>
      </c>
      <c r="I138" s="178" t="n">
        <f aca="false">(G138/F138)*100</f>
        <v>100</v>
      </c>
      <c r="J138" s="179"/>
      <c r="K138" s="179"/>
      <c r="L138" s="179"/>
    </row>
    <row r="139" customFormat="false" ht="15" hidden="false" customHeight="false" outlineLevel="0" collapsed="false">
      <c r="A139" s="184" t="s">
        <v>212</v>
      </c>
      <c r="B139" s="184"/>
      <c r="C139" s="184" t="s">
        <v>213</v>
      </c>
      <c r="D139" s="185"/>
      <c r="E139" s="185" t="n">
        <f aca="false">(E140)</f>
        <v>350000</v>
      </c>
      <c r="F139" s="185" t="n">
        <f aca="false">F142</f>
        <v>400000</v>
      </c>
      <c r="G139" s="185" t="n">
        <f aca="false">G140</f>
        <v>400000</v>
      </c>
      <c r="H139" s="203" t="n">
        <f aca="false">(G139/E139)</f>
        <v>1.14285714285714</v>
      </c>
      <c r="I139" s="178" t="n">
        <f aca="false">(G139/F139)*100</f>
        <v>100</v>
      </c>
      <c r="J139" s="179"/>
      <c r="K139" s="179"/>
      <c r="L139" s="179"/>
    </row>
    <row r="140" customFormat="false" ht="15" hidden="false" customHeight="false" outlineLevel="0" collapsed="false">
      <c r="A140" s="186"/>
      <c r="B140" s="186"/>
      <c r="C140" s="186" t="s">
        <v>214</v>
      </c>
      <c r="D140" s="187"/>
      <c r="E140" s="188" t="n">
        <f aca="false">(E142)</f>
        <v>350000</v>
      </c>
      <c r="F140" s="188" t="n">
        <v>400000</v>
      </c>
      <c r="G140" s="188" t="n">
        <f aca="false">G142</f>
        <v>400000</v>
      </c>
      <c r="H140" s="203" t="n">
        <f aca="false">(G140/E140)</f>
        <v>1.14285714285714</v>
      </c>
      <c r="I140" s="178" t="n">
        <f aca="false">(G140/F140)*100</f>
        <v>100</v>
      </c>
      <c r="J140" s="179"/>
      <c r="K140" s="179"/>
      <c r="L140" s="179"/>
    </row>
    <row r="141" customFormat="false" ht="15" hidden="false" customHeight="false" outlineLevel="0" collapsed="false">
      <c r="A141" s="189" t="s">
        <v>215</v>
      </c>
      <c r="B141" s="189"/>
      <c r="C141" s="189" t="s">
        <v>216</v>
      </c>
      <c r="D141" s="190"/>
      <c r="E141" s="191" t="n">
        <v>350000</v>
      </c>
      <c r="F141" s="191" t="n">
        <v>400000</v>
      </c>
      <c r="G141" s="191" t="n">
        <v>400000</v>
      </c>
      <c r="H141" s="203" t="n">
        <f aca="false">(G141/E141)</f>
        <v>1.14285714285714</v>
      </c>
      <c r="I141" s="178" t="n">
        <f aca="false">(G141/F141)*100</f>
        <v>100</v>
      </c>
      <c r="J141" s="179"/>
      <c r="K141" s="179"/>
      <c r="L141" s="179"/>
    </row>
    <row r="142" customFormat="false" ht="15" hidden="false" customHeight="false" outlineLevel="0" collapsed="false">
      <c r="A142" s="67"/>
      <c r="B142" s="67"/>
      <c r="C142" s="67" t="n">
        <v>3</v>
      </c>
      <c r="D142" s="192" t="s">
        <v>17</v>
      </c>
      <c r="E142" s="193" t="n">
        <f aca="false">(E143)</f>
        <v>350000</v>
      </c>
      <c r="F142" s="193" t="n">
        <f aca="false">F143</f>
        <v>400000</v>
      </c>
      <c r="G142" s="193" t="n">
        <f aca="false">G143</f>
        <v>400000</v>
      </c>
      <c r="H142" s="203" t="n">
        <f aca="false">(G142/E142)</f>
        <v>1.14285714285714</v>
      </c>
      <c r="I142" s="178" t="n">
        <f aca="false">(G142/F142)*100</f>
        <v>100</v>
      </c>
      <c r="J142" s="179"/>
      <c r="K142" s="179"/>
      <c r="L142" s="179"/>
    </row>
    <row r="143" customFormat="false" ht="15" hidden="false" customHeight="false" outlineLevel="0" collapsed="false">
      <c r="A143" s="67"/>
      <c r="B143" s="67"/>
      <c r="C143" s="67" t="n">
        <v>38</v>
      </c>
      <c r="D143" s="192" t="s">
        <v>110</v>
      </c>
      <c r="E143" s="193" t="n">
        <f aca="false">(E144)</f>
        <v>350000</v>
      </c>
      <c r="F143" s="193" t="n">
        <v>400000</v>
      </c>
      <c r="G143" s="193" t="n">
        <v>400000</v>
      </c>
      <c r="H143" s="203" t="n">
        <f aca="false">(G143/E143)</f>
        <v>1.14285714285714</v>
      </c>
      <c r="I143" s="178" t="n">
        <f aca="false">(G143/F143)*100</f>
        <v>100</v>
      </c>
      <c r="J143" s="179"/>
      <c r="K143" s="179"/>
      <c r="L143" s="179"/>
    </row>
    <row r="144" customFormat="false" ht="15" hidden="false" customHeight="false" outlineLevel="0" collapsed="false">
      <c r="A144" s="67"/>
      <c r="B144" s="67"/>
      <c r="C144" s="67" t="n">
        <v>381</v>
      </c>
      <c r="D144" s="192" t="s">
        <v>111</v>
      </c>
      <c r="E144" s="233" t="n">
        <v>350000</v>
      </c>
      <c r="F144" s="233" t="n">
        <v>0</v>
      </c>
      <c r="G144" s="233" t="n">
        <v>0</v>
      </c>
      <c r="H144" s="203" t="n">
        <f aca="false">(G144/E144)</f>
        <v>0</v>
      </c>
      <c r="I144" s="178" t="e">
        <f aca="false">(G144/F144)*100</f>
        <v>#DIV/0!</v>
      </c>
      <c r="J144" s="179"/>
      <c r="K144" s="179"/>
      <c r="L144" s="179"/>
    </row>
    <row r="145" customFormat="false" ht="15" hidden="false" customHeight="false" outlineLevel="0" collapsed="false">
      <c r="A145" s="184" t="s">
        <v>217</v>
      </c>
      <c r="B145" s="184"/>
      <c r="C145" s="184" t="s">
        <v>218</v>
      </c>
      <c r="D145" s="185"/>
      <c r="E145" s="185" t="n">
        <v>10000</v>
      </c>
      <c r="F145" s="185" t="n">
        <f aca="false">F148</f>
        <v>10000</v>
      </c>
      <c r="G145" s="185" t="n">
        <f aca="false">G146</f>
        <v>10000</v>
      </c>
      <c r="H145" s="203" t="n">
        <f aca="false">(G145/E145)</f>
        <v>1</v>
      </c>
      <c r="I145" s="178" t="n">
        <f aca="false">(G145/F145)*100</f>
        <v>100</v>
      </c>
      <c r="J145" s="179"/>
      <c r="K145" s="179"/>
      <c r="L145" s="179"/>
    </row>
    <row r="146" customFormat="false" ht="15" hidden="false" customHeight="false" outlineLevel="0" collapsed="false">
      <c r="A146" s="186"/>
      <c r="B146" s="186"/>
      <c r="C146" s="186" t="s">
        <v>214</v>
      </c>
      <c r="D146" s="187"/>
      <c r="E146" s="188" t="n">
        <v>10000</v>
      </c>
      <c r="F146" s="188" t="n">
        <v>10000</v>
      </c>
      <c r="G146" s="188" t="n">
        <f aca="false">G148</f>
        <v>10000</v>
      </c>
      <c r="H146" s="203" t="n">
        <f aca="false">(G146/E146)</f>
        <v>1</v>
      </c>
      <c r="I146" s="178" t="n">
        <f aca="false">(G146/F146)*100</f>
        <v>100</v>
      </c>
      <c r="J146" s="179"/>
      <c r="K146" s="179"/>
      <c r="L146" s="179"/>
    </row>
    <row r="147" customFormat="false" ht="15" hidden="false" customHeight="false" outlineLevel="0" collapsed="false">
      <c r="A147" s="189" t="s">
        <v>150</v>
      </c>
      <c r="B147" s="189"/>
      <c r="C147" s="189" t="s">
        <v>61</v>
      </c>
      <c r="D147" s="190"/>
      <c r="E147" s="191" t="n">
        <v>10000</v>
      </c>
      <c r="F147" s="191" t="n">
        <v>10000</v>
      </c>
      <c r="G147" s="191" t="n">
        <v>10000</v>
      </c>
      <c r="H147" s="203" t="n">
        <f aca="false">(G147/E147)</f>
        <v>1</v>
      </c>
      <c r="I147" s="178" t="n">
        <f aca="false">(G147/F147)*100</f>
        <v>100</v>
      </c>
      <c r="J147" s="179"/>
      <c r="K147" s="179"/>
      <c r="L147" s="179"/>
    </row>
    <row r="148" customFormat="false" ht="15" hidden="false" customHeight="false" outlineLevel="0" collapsed="false">
      <c r="A148" s="67"/>
      <c r="B148" s="67"/>
      <c r="C148" s="67" t="n">
        <v>4</v>
      </c>
      <c r="D148" s="192" t="s">
        <v>182</v>
      </c>
      <c r="E148" s="193" t="n">
        <v>10000</v>
      </c>
      <c r="F148" s="193" t="n">
        <f aca="false">F149</f>
        <v>10000</v>
      </c>
      <c r="G148" s="193" t="n">
        <f aca="false">G149</f>
        <v>10000</v>
      </c>
      <c r="H148" s="203" t="n">
        <f aca="false">(G148/E148)</f>
        <v>1</v>
      </c>
      <c r="I148" s="178" t="n">
        <f aca="false">(G148/F148)*100</f>
        <v>100</v>
      </c>
      <c r="J148" s="179"/>
      <c r="K148" s="179"/>
      <c r="L148" s="179"/>
    </row>
    <row r="149" customFormat="false" ht="15" hidden="false" customHeight="false" outlineLevel="0" collapsed="false">
      <c r="A149" s="67"/>
      <c r="B149" s="67"/>
      <c r="C149" s="67" t="n">
        <v>42</v>
      </c>
      <c r="D149" s="192" t="s">
        <v>183</v>
      </c>
      <c r="E149" s="193" t="n">
        <v>10000</v>
      </c>
      <c r="F149" s="193" t="n">
        <v>10000</v>
      </c>
      <c r="G149" s="193" t="n">
        <v>10000</v>
      </c>
      <c r="H149" s="203" t="n">
        <f aca="false">(G149/E149)</f>
        <v>1</v>
      </c>
      <c r="I149" s="178" t="n">
        <f aca="false">(G149/F149)*100</f>
        <v>100</v>
      </c>
      <c r="J149" s="179"/>
      <c r="K149" s="179"/>
      <c r="L149" s="179"/>
    </row>
    <row r="150" customFormat="false" ht="15" hidden="false" customHeight="false" outlineLevel="0" collapsed="false">
      <c r="A150" s="67"/>
      <c r="B150" s="67"/>
      <c r="C150" s="67" t="n">
        <v>426</v>
      </c>
      <c r="D150" s="192" t="s">
        <v>120</v>
      </c>
      <c r="E150" s="233" t="n">
        <v>10000</v>
      </c>
      <c r="F150" s="233" t="n">
        <v>0</v>
      </c>
      <c r="G150" s="233" t="n">
        <v>0</v>
      </c>
      <c r="H150" s="203" t="n">
        <f aca="false">(G150/E150)</f>
        <v>0</v>
      </c>
      <c r="I150" s="178" t="e">
        <f aca="false">(G150/F150)*100</f>
        <v>#DIV/0!</v>
      </c>
      <c r="J150" s="179"/>
      <c r="K150" s="179"/>
      <c r="L150" s="179"/>
    </row>
    <row r="151" customFormat="false" ht="15" hidden="false" customHeight="false" outlineLevel="0" collapsed="false">
      <c r="A151" s="184" t="s">
        <v>219</v>
      </c>
      <c r="B151" s="184"/>
      <c r="C151" s="184" t="s">
        <v>220</v>
      </c>
      <c r="D151" s="185"/>
      <c r="E151" s="185" t="n">
        <v>10000</v>
      </c>
      <c r="F151" s="185" t="n">
        <f aca="false">F154</f>
        <v>10000</v>
      </c>
      <c r="G151" s="185" t="n">
        <f aca="false">G152</f>
        <v>10000</v>
      </c>
      <c r="H151" s="203" t="n">
        <f aca="false">(G151/E151)</f>
        <v>1</v>
      </c>
      <c r="I151" s="178" t="n">
        <f aca="false">(G151/F151)*100</f>
        <v>100</v>
      </c>
      <c r="J151" s="179"/>
      <c r="K151" s="179"/>
      <c r="L151" s="179"/>
    </row>
    <row r="152" customFormat="false" ht="15" hidden="false" customHeight="false" outlineLevel="0" collapsed="false">
      <c r="A152" s="186"/>
      <c r="B152" s="186"/>
      <c r="C152" s="186" t="s">
        <v>221</v>
      </c>
      <c r="D152" s="187"/>
      <c r="E152" s="188" t="n">
        <v>10000</v>
      </c>
      <c r="F152" s="188" t="n">
        <v>10000</v>
      </c>
      <c r="G152" s="188" t="n">
        <f aca="false">G154</f>
        <v>10000</v>
      </c>
      <c r="H152" s="203" t="n">
        <f aca="false">(G152/E152)</f>
        <v>1</v>
      </c>
      <c r="I152" s="178" t="n">
        <f aca="false">(G152/F152)*100</f>
        <v>100</v>
      </c>
      <c r="J152" s="179"/>
      <c r="K152" s="179"/>
      <c r="L152" s="179"/>
    </row>
    <row r="153" customFormat="false" ht="15" hidden="false" customHeight="false" outlineLevel="0" collapsed="false">
      <c r="A153" s="189" t="s">
        <v>150</v>
      </c>
      <c r="B153" s="189"/>
      <c r="C153" s="189" t="s">
        <v>61</v>
      </c>
      <c r="D153" s="190"/>
      <c r="E153" s="191" t="n">
        <v>10000</v>
      </c>
      <c r="F153" s="191" t="n">
        <v>10000</v>
      </c>
      <c r="G153" s="191" t="n">
        <v>10000</v>
      </c>
      <c r="H153" s="203" t="n">
        <f aca="false">(G153/E153)</f>
        <v>1</v>
      </c>
      <c r="I153" s="178" t="n">
        <f aca="false">(G153/F153)*100</f>
        <v>100</v>
      </c>
      <c r="J153" s="179"/>
      <c r="K153" s="179"/>
      <c r="L153" s="179"/>
    </row>
    <row r="154" customFormat="false" ht="15" hidden="false" customHeight="false" outlineLevel="0" collapsed="false">
      <c r="A154" s="67"/>
      <c r="B154" s="67"/>
      <c r="C154" s="67" t="n">
        <v>4</v>
      </c>
      <c r="D154" s="192" t="s">
        <v>182</v>
      </c>
      <c r="E154" s="193" t="n">
        <v>10000</v>
      </c>
      <c r="F154" s="193" t="n">
        <f aca="false">F155</f>
        <v>10000</v>
      </c>
      <c r="G154" s="193" t="n">
        <f aca="false">G155</f>
        <v>10000</v>
      </c>
      <c r="H154" s="203" t="n">
        <f aca="false">(G154/E154)</f>
        <v>1</v>
      </c>
      <c r="I154" s="178" t="n">
        <f aca="false">(G154/F154)*100</f>
        <v>100</v>
      </c>
      <c r="J154" s="179"/>
      <c r="K154" s="179"/>
      <c r="L154" s="179"/>
    </row>
    <row r="155" customFormat="false" ht="15" hidden="false" customHeight="false" outlineLevel="0" collapsed="false">
      <c r="A155" s="67"/>
      <c r="B155" s="67"/>
      <c r="C155" s="67" t="n">
        <v>42</v>
      </c>
      <c r="D155" s="192" t="s">
        <v>183</v>
      </c>
      <c r="E155" s="193" t="n">
        <v>10000</v>
      </c>
      <c r="F155" s="193" t="n">
        <v>10000</v>
      </c>
      <c r="G155" s="193" t="n">
        <v>10000</v>
      </c>
      <c r="H155" s="203" t="n">
        <f aca="false">(G155/E155)</f>
        <v>1</v>
      </c>
      <c r="I155" s="178" t="n">
        <f aca="false">(G155/F155)*100</f>
        <v>100</v>
      </c>
      <c r="J155" s="179"/>
      <c r="K155" s="179"/>
      <c r="L155" s="179"/>
    </row>
    <row r="156" customFormat="false" ht="15" hidden="false" customHeight="false" outlineLevel="0" collapsed="false">
      <c r="A156" s="67"/>
      <c r="B156" s="67"/>
      <c r="C156" s="67" t="n">
        <v>422</v>
      </c>
      <c r="D156" s="192" t="s">
        <v>119</v>
      </c>
      <c r="E156" s="198" t="n">
        <v>10000</v>
      </c>
      <c r="F156" s="198" t="n">
        <v>0</v>
      </c>
      <c r="G156" s="198" t="n">
        <v>0</v>
      </c>
      <c r="H156" s="203" t="n">
        <f aca="false">(G156/E156)</f>
        <v>0</v>
      </c>
      <c r="I156" s="178" t="e">
        <f aca="false">(G156/F156)*100</f>
        <v>#DIV/0!</v>
      </c>
      <c r="J156" s="179"/>
      <c r="K156" s="179"/>
      <c r="L156" s="179"/>
    </row>
    <row r="157" customFormat="false" ht="15" hidden="false" customHeight="false" outlineLevel="0" collapsed="false">
      <c r="A157" s="199" t="s">
        <v>222</v>
      </c>
      <c r="B157" s="199"/>
      <c r="C157" s="199" t="s">
        <v>223</v>
      </c>
      <c r="D157" s="183" t="s">
        <v>224</v>
      </c>
      <c r="E157" s="202" t="n">
        <f aca="false">E161</f>
        <v>14000</v>
      </c>
      <c r="F157" s="202" t="n">
        <f aca="false">F161</f>
        <v>0</v>
      </c>
      <c r="G157" s="202" t="n">
        <f aca="false">G161</f>
        <v>0</v>
      </c>
      <c r="H157" s="203" t="n">
        <f aca="false">(G157/E157)</f>
        <v>0</v>
      </c>
      <c r="I157" s="178" t="e">
        <f aca="false">(G157/F157)*100</f>
        <v>#DIV/0!</v>
      </c>
      <c r="J157" s="179"/>
      <c r="K157" s="179"/>
      <c r="L157" s="179"/>
    </row>
    <row r="158" customFormat="false" ht="15" hidden="false" customHeight="false" outlineLevel="0" collapsed="false">
      <c r="A158" s="67"/>
      <c r="B158" s="67"/>
      <c r="C158" s="215" t="s">
        <v>225</v>
      </c>
      <c r="D158" s="192"/>
      <c r="E158" s="198" t="n">
        <v>14000</v>
      </c>
      <c r="F158" s="198" t="n">
        <v>0</v>
      </c>
      <c r="G158" s="198" t="n">
        <v>0</v>
      </c>
      <c r="H158" s="203" t="n">
        <f aca="false">(G158/E158)</f>
        <v>0</v>
      </c>
      <c r="I158" s="178" t="e">
        <f aca="false">(G158/F158)*100</f>
        <v>#DIV/0!</v>
      </c>
      <c r="J158" s="179"/>
      <c r="K158" s="179"/>
      <c r="L158" s="179"/>
    </row>
    <row r="159" customFormat="false" ht="15" hidden="false" customHeight="false" outlineLevel="0" collapsed="false">
      <c r="A159" s="234" t="s">
        <v>156</v>
      </c>
      <c r="B159" s="235"/>
      <c r="C159" s="234" t="s">
        <v>49</v>
      </c>
      <c r="D159" s="236"/>
      <c r="E159" s="237" t="n">
        <v>14000</v>
      </c>
      <c r="F159" s="237" t="n">
        <v>0</v>
      </c>
      <c r="G159" s="237" t="n">
        <v>0</v>
      </c>
      <c r="H159" s="203" t="n">
        <f aca="false">(G159/E159)</f>
        <v>0</v>
      </c>
      <c r="I159" s="178" t="e">
        <f aca="false">(G159/F159)*100</f>
        <v>#DIV/0!</v>
      </c>
      <c r="J159" s="179"/>
      <c r="K159" s="179"/>
      <c r="L159" s="179"/>
    </row>
    <row r="160" customFormat="false" ht="15" hidden="false" customHeight="false" outlineLevel="0" collapsed="false">
      <c r="A160" s="67"/>
      <c r="B160" s="67"/>
      <c r="C160" s="67" t="n">
        <v>4</v>
      </c>
      <c r="D160" s="192" t="s">
        <v>226</v>
      </c>
      <c r="E160" s="198" t="n">
        <v>14000</v>
      </c>
      <c r="F160" s="198" t="n">
        <v>0</v>
      </c>
      <c r="G160" s="198" t="n">
        <v>0</v>
      </c>
      <c r="H160" s="203" t="n">
        <f aca="false">(G160/E160)</f>
        <v>0</v>
      </c>
      <c r="I160" s="178" t="e">
        <f aca="false">(G160/F160)*100</f>
        <v>#DIV/0!</v>
      </c>
      <c r="J160" s="179"/>
      <c r="K160" s="179"/>
      <c r="L160" s="179"/>
    </row>
    <row r="161" customFormat="false" ht="15" hidden="false" customHeight="false" outlineLevel="0" collapsed="false">
      <c r="A161" s="67"/>
      <c r="B161" s="67"/>
      <c r="C161" s="67" t="n">
        <v>42</v>
      </c>
      <c r="D161" s="192" t="s">
        <v>183</v>
      </c>
      <c r="E161" s="198" t="n">
        <f aca="false">E162</f>
        <v>14000</v>
      </c>
      <c r="F161" s="198" t="n">
        <f aca="false">F162</f>
        <v>0</v>
      </c>
      <c r="G161" s="198" t="n">
        <f aca="false">G162</f>
        <v>0</v>
      </c>
      <c r="H161" s="203" t="n">
        <f aca="false">(G161/E161)</f>
        <v>0</v>
      </c>
      <c r="I161" s="178" t="e">
        <f aca="false">(G161/F161)*100</f>
        <v>#DIV/0!</v>
      </c>
      <c r="J161" s="179"/>
      <c r="K161" s="179"/>
      <c r="L161" s="179"/>
    </row>
    <row r="162" customFormat="false" ht="15" hidden="false" customHeight="false" outlineLevel="0" collapsed="false">
      <c r="A162" s="67"/>
      <c r="B162" s="67"/>
      <c r="C162" s="67" t="n">
        <v>426</v>
      </c>
      <c r="D162" s="192" t="s">
        <v>227</v>
      </c>
      <c r="E162" s="198" t="n">
        <v>14000</v>
      </c>
      <c r="F162" s="198"/>
      <c r="G162" s="198"/>
      <c r="H162" s="203" t="n">
        <f aca="false">(G162/E162)</f>
        <v>0</v>
      </c>
      <c r="I162" s="178" t="e">
        <f aca="false">(G162/F162)*100</f>
        <v>#DIV/0!</v>
      </c>
      <c r="J162" s="179"/>
      <c r="K162" s="179"/>
      <c r="L162" s="179"/>
    </row>
    <row r="163" s="243" customFormat="true" ht="15" hidden="false" customHeight="false" outlineLevel="0" collapsed="false">
      <c r="A163" s="238" t="s">
        <v>228</v>
      </c>
      <c r="B163" s="238"/>
      <c r="C163" s="238" t="s">
        <v>160</v>
      </c>
      <c r="D163" s="239" t="s">
        <v>229</v>
      </c>
      <c r="E163" s="231" t="n">
        <f aca="false">E166</f>
        <v>2000</v>
      </c>
      <c r="F163" s="231" t="n">
        <f aca="false">F166</f>
        <v>2000</v>
      </c>
      <c r="G163" s="231" t="n">
        <f aca="false">G166</f>
        <v>2000</v>
      </c>
      <c r="H163" s="203" t="n">
        <f aca="false">(G163/E163)</f>
        <v>1</v>
      </c>
      <c r="I163" s="178" t="n">
        <f aca="false">(G163/F163)*100</f>
        <v>100</v>
      </c>
      <c r="J163" s="240"/>
      <c r="K163" s="240"/>
      <c r="L163" s="241"/>
      <c r="M163" s="242"/>
      <c r="N163" s="242"/>
      <c r="O163" s="242"/>
      <c r="P163" s="242"/>
    </row>
    <row r="164" customFormat="false" ht="15" hidden="false" customHeight="false" outlineLevel="0" collapsed="false">
      <c r="A164" s="67"/>
      <c r="B164" s="67"/>
      <c r="C164" s="205" t="s">
        <v>230</v>
      </c>
      <c r="D164" s="244" t="s">
        <v>231</v>
      </c>
      <c r="E164" s="198" t="n">
        <f aca="false">E166</f>
        <v>2000</v>
      </c>
      <c r="F164" s="198" t="n">
        <v>2000</v>
      </c>
      <c r="G164" s="198" t="n">
        <f aca="false">G166</f>
        <v>2000</v>
      </c>
      <c r="H164" s="203" t="n">
        <f aca="false">(G164/E164)</f>
        <v>1</v>
      </c>
      <c r="I164" s="178" t="n">
        <f aca="false">(G164/F164)*100</f>
        <v>100</v>
      </c>
      <c r="J164" s="179"/>
      <c r="K164" s="179"/>
      <c r="L164" s="179"/>
    </row>
    <row r="165" customFormat="false" ht="15" hidden="false" customHeight="false" outlineLevel="0" collapsed="false">
      <c r="A165" s="245" t="s">
        <v>150</v>
      </c>
      <c r="B165" s="245"/>
      <c r="C165" s="245" t="s">
        <v>61</v>
      </c>
      <c r="D165" s="190"/>
      <c r="E165" s="246" t="n">
        <v>2000</v>
      </c>
      <c r="F165" s="246" t="n">
        <v>2000</v>
      </c>
      <c r="G165" s="246" t="n">
        <v>2000</v>
      </c>
      <c r="H165" s="203" t="n">
        <f aca="false">(G165/E165)</f>
        <v>1</v>
      </c>
      <c r="I165" s="178" t="n">
        <f aca="false">(G165/F165)*100</f>
        <v>100</v>
      </c>
      <c r="J165" s="179"/>
      <c r="K165" s="179"/>
      <c r="L165" s="179"/>
    </row>
    <row r="166" customFormat="false" ht="15" hidden="false" customHeight="false" outlineLevel="0" collapsed="false">
      <c r="A166" s="67"/>
      <c r="B166" s="67"/>
      <c r="C166" s="67" t="n">
        <v>3</v>
      </c>
      <c r="D166" s="192" t="s">
        <v>232</v>
      </c>
      <c r="E166" s="198" t="n">
        <v>2000</v>
      </c>
      <c r="F166" s="198" t="n">
        <f aca="false">F167</f>
        <v>2000</v>
      </c>
      <c r="G166" s="198" t="n">
        <v>2000</v>
      </c>
      <c r="H166" s="203" t="n">
        <f aca="false">(G166/E166)</f>
        <v>1</v>
      </c>
      <c r="I166" s="178" t="n">
        <f aca="false">(G166/F166)*100</f>
        <v>100</v>
      </c>
      <c r="J166" s="179"/>
      <c r="K166" s="179"/>
      <c r="L166" s="179"/>
    </row>
    <row r="167" customFormat="false" ht="15" hidden="false" customHeight="false" outlineLevel="0" collapsed="false">
      <c r="A167" s="67"/>
      <c r="B167" s="67"/>
      <c r="C167" s="67" t="n">
        <v>38</v>
      </c>
      <c r="D167" s="192" t="s">
        <v>110</v>
      </c>
      <c r="E167" s="198" t="n">
        <f aca="false">(E168)</f>
        <v>2000</v>
      </c>
      <c r="F167" s="198" t="n">
        <v>2000</v>
      </c>
      <c r="G167" s="198" t="n">
        <v>2000</v>
      </c>
      <c r="H167" s="203" t="n">
        <f aca="false">(G167/E167)</f>
        <v>1</v>
      </c>
      <c r="I167" s="178" t="n">
        <f aca="false">(G167/F167)*100</f>
        <v>100</v>
      </c>
      <c r="J167" s="179"/>
      <c r="K167" s="179"/>
      <c r="L167" s="179"/>
    </row>
    <row r="168" customFormat="false" ht="15" hidden="false" customHeight="false" outlineLevel="0" collapsed="false">
      <c r="A168" s="67"/>
      <c r="B168" s="67"/>
      <c r="C168" s="67" t="n">
        <v>381</v>
      </c>
      <c r="D168" s="192" t="s">
        <v>111</v>
      </c>
      <c r="E168" s="198" t="n">
        <v>2000</v>
      </c>
      <c r="F168" s="198" t="n">
        <v>0</v>
      </c>
      <c r="G168" s="198" t="n">
        <v>0</v>
      </c>
      <c r="H168" s="203" t="n">
        <f aca="false">(G168/E168)</f>
        <v>0</v>
      </c>
      <c r="I168" s="178" t="e">
        <f aca="false">(G168/F168)*100</f>
        <v>#DIV/0!</v>
      </c>
      <c r="J168" s="179"/>
      <c r="K168" s="179"/>
      <c r="L168" s="179"/>
    </row>
    <row r="169" s="197" customFormat="true" ht="15" hidden="false" customHeight="false" outlineLevel="0" collapsed="false">
      <c r="A169" s="182" t="s">
        <v>233</v>
      </c>
      <c r="B169" s="182"/>
      <c r="C169" s="182" t="s">
        <v>234</v>
      </c>
      <c r="D169" s="183"/>
      <c r="E169" s="183" t="n">
        <f aca="false">(E171+E190+E196+E208+E214+E202+E220)</f>
        <v>3231500</v>
      </c>
      <c r="F169" s="183" t="n">
        <f aca="false">F171+F190+F196+F202+F208+F214</f>
        <v>2092000</v>
      </c>
      <c r="G169" s="183" t="n">
        <f aca="false">G171+G190+G196+G202+G208+G214</f>
        <v>2079000</v>
      </c>
      <c r="H169" s="203" t="n">
        <f aca="false">(G169/E169)</f>
        <v>0.643354479343958</v>
      </c>
      <c r="I169" s="178" t="n">
        <f aca="false">(G169/F169)*100</f>
        <v>99.3785850860421</v>
      </c>
      <c r="J169" s="196"/>
      <c r="K169" s="196"/>
      <c r="L169" s="196"/>
    </row>
    <row r="170" s="251" customFormat="true" ht="15" hidden="false" customHeight="false" outlineLevel="0" collapsed="false">
      <c r="A170" s="247" t="s">
        <v>235</v>
      </c>
      <c r="B170" s="247"/>
      <c r="C170" s="247" t="s">
        <v>236</v>
      </c>
      <c r="D170" s="248"/>
      <c r="E170" s="249" t="n">
        <f aca="false">E171</f>
        <v>681500</v>
      </c>
      <c r="F170" s="249" t="n">
        <f aca="false">F174+F187</f>
        <v>682000</v>
      </c>
      <c r="G170" s="249" t="n">
        <f aca="false">G171</f>
        <v>689000</v>
      </c>
      <c r="H170" s="203" t="n">
        <f aca="false">(G170/E170)</f>
        <v>1.01100513573001</v>
      </c>
      <c r="I170" s="178" t="n">
        <f aca="false">(G170/F170)*100</f>
        <v>101.026392961877</v>
      </c>
      <c r="J170" s="250"/>
      <c r="K170" s="250"/>
      <c r="L170" s="250"/>
    </row>
    <row r="171" s="251" customFormat="true" ht="15" hidden="false" customHeight="false" outlineLevel="0" collapsed="false">
      <c r="A171" s="184" t="s">
        <v>237</v>
      </c>
      <c r="B171" s="184"/>
      <c r="C171" s="184" t="s">
        <v>238</v>
      </c>
      <c r="D171" s="185"/>
      <c r="E171" s="185" t="n">
        <f aca="false">E174+E187</f>
        <v>681500</v>
      </c>
      <c r="F171" s="185" t="n">
        <f aca="false">F174+F187</f>
        <v>682000</v>
      </c>
      <c r="G171" s="185" t="n">
        <f aca="false">G174+G187</f>
        <v>689000</v>
      </c>
      <c r="H171" s="203" t="n">
        <f aca="false">(G171/E171)</f>
        <v>1.01100513573001</v>
      </c>
      <c r="I171" s="178" t="n">
        <f aca="false">(G171/F171)*100</f>
        <v>101.026392961877</v>
      </c>
      <c r="J171" s="250"/>
      <c r="K171" s="250"/>
      <c r="L171" s="250"/>
    </row>
    <row r="172" s="251" customFormat="true" ht="15" hidden="false" customHeight="false" outlineLevel="0" collapsed="false">
      <c r="A172" s="186"/>
      <c r="B172" s="186"/>
      <c r="C172" s="186" t="s">
        <v>239</v>
      </c>
      <c r="D172" s="187"/>
      <c r="E172" s="188" t="n">
        <f aca="false">E174</f>
        <v>671500</v>
      </c>
      <c r="F172" s="188" t="n">
        <f aca="false">F174</f>
        <v>672000</v>
      </c>
      <c r="G172" s="188" t="n">
        <f aca="false">G174</f>
        <v>679000</v>
      </c>
      <c r="H172" s="203" t="n">
        <f aca="false">(G172/E172)</f>
        <v>1.01116902457185</v>
      </c>
      <c r="I172" s="178" t="n">
        <f aca="false">(G172/F172)*100</f>
        <v>101.041666666667</v>
      </c>
      <c r="J172" s="250"/>
      <c r="K172" s="250"/>
      <c r="L172" s="250"/>
    </row>
    <row r="173" s="251" customFormat="true" ht="15" hidden="false" customHeight="false" outlineLevel="0" collapsed="false">
      <c r="A173" s="189" t="s">
        <v>156</v>
      </c>
      <c r="B173" s="189"/>
      <c r="C173" s="189" t="s">
        <v>49</v>
      </c>
      <c r="D173" s="190"/>
      <c r="E173" s="191" t="n">
        <v>671500</v>
      </c>
      <c r="F173" s="191" t="n">
        <v>672000</v>
      </c>
      <c r="G173" s="191" t="n">
        <v>679000</v>
      </c>
      <c r="H173" s="203" t="n">
        <f aca="false">(G173/E173)</f>
        <v>1.01116902457185</v>
      </c>
      <c r="I173" s="178" t="n">
        <f aca="false">(G173/F173)*100</f>
        <v>101.041666666667</v>
      </c>
      <c r="J173" s="250"/>
      <c r="K173" s="250"/>
      <c r="L173" s="250"/>
    </row>
    <row r="174" s="251" customFormat="true" ht="15" hidden="false" customHeight="false" outlineLevel="0" collapsed="false">
      <c r="A174" s="67"/>
      <c r="B174" s="67"/>
      <c r="C174" s="67" t="n">
        <v>3</v>
      </c>
      <c r="D174" s="192" t="s">
        <v>17</v>
      </c>
      <c r="E174" s="193" t="n">
        <f aca="false">E175+E179+E185</f>
        <v>671500</v>
      </c>
      <c r="F174" s="193" t="n">
        <f aca="false">F175+F185+F179</f>
        <v>672000</v>
      </c>
      <c r="G174" s="193" t="n">
        <f aca="false">G175+G179+G185</f>
        <v>679000</v>
      </c>
      <c r="H174" s="203" t="n">
        <f aca="false">(G174/E174)</f>
        <v>1.01116902457185</v>
      </c>
      <c r="I174" s="178" t="n">
        <f aca="false">(G174/F174)*100</f>
        <v>101.041666666667</v>
      </c>
      <c r="J174" s="250"/>
      <c r="K174" s="250"/>
      <c r="L174" s="250"/>
    </row>
    <row r="175" s="251" customFormat="true" ht="15" hidden="false" customHeight="false" outlineLevel="0" collapsed="false">
      <c r="A175" s="67"/>
      <c r="B175" s="67"/>
      <c r="C175" s="67" t="n">
        <v>31</v>
      </c>
      <c r="D175" s="192" t="s">
        <v>92</v>
      </c>
      <c r="E175" s="193" t="n">
        <f aca="false">E176+E177+E178</f>
        <v>490500</v>
      </c>
      <c r="F175" s="193" t="n">
        <v>491000</v>
      </c>
      <c r="G175" s="193" t="n">
        <v>491000</v>
      </c>
      <c r="H175" s="203" t="n">
        <f aca="false">(G175/E175)</f>
        <v>1.00101936799185</v>
      </c>
      <c r="I175" s="178" t="n">
        <f aca="false">(G175/F175)*100</f>
        <v>100</v>
      </c>
      <c r="J175" s="250"/>
      <c r="K175" s="250"/>
      <c r="L175" s="250"/>
    </row>
    <row r="176" s="254" customFormat="true" ht="15" hidden="false" customHeight="false" outlineLevel="0" collapsed="false">
      <c r="A176" s="64"/>
      <c r="B176" s="64"/>
      <c r="C176" s="64" t="n">
        <v>311</v>
      </c>
      <c r="D176" s="157" t="s">
        <v>93</v>
      </c>
      <c r="E176" s="252" t="n">
        <v>410000</v>
      </c>
      <c r="F176" s="252" t="n">
        <v>0</v>
      </c>
      <c r="G176" s="252" t="n">
        <v>0</v>
      </c>
      <c r="H176" s="203" t="n">
        <f aca="false">(G176/E176)</f>
        <v>0</v>
      </c>
      <c r="I176" s="178" t="e">
        <f aca="false">(G176/F176)*100</f>
        <v>#DIV/0!</v>
      </c>
      <c r="J176" s="253"/>
      <c r="K176" s="253"/>
      <c r="L176" s="253"/>
    </row>
    <row r="177" s="254" customFormat="true" ht="15" hidden="false" customHeight="false" outlineLevel="0" collapsed="false">
      <c r="A177" s="64"/>
      <c r="B177" s="64"/>
      <c r="C177" s="64" t="n">
        <v>312</v>
      </c>
      <c r="D177" s="157" t="s">
        <v>94</v>
      </c>
      <c r="E177" s="252" t="n">
        <v>10000</v>
      </c>
      <c r="F177" s="252" t="n">
        <v>0</v>
      </c>
      <c r="G177" s="252" t="n">
        <v>0</v>
      </c>
      <c r="H177" s="203" t="n">
        <f aca="false">(G177/E177)</f>
        <v>0</v>
      </c>
      <c r="I177" s="178" t="e">
        <f aca="false">(G177/F177)*100</f>
        <v>#DIV/0!</v>
      </c>
      <c r="J177" s="253"/>
      <c r="K177" s="253"/>
      <c r="L177" s="253"/>
    </row>
    <row r="178" s="254" customFormat="true" ht="15" hidden="false" customHeight="false" outlineLevel="0" collapsed="false">
      <c r="A178" s="64"/>
      <c r="B178" s="64"/>
      <c r="C178" s="64" t="n">
        <v>313</v>
      </c>
      <c r="D178" s="157" t="s">
        <v>95</v>
      </c>
      <c r="E178" s="252" t="n">
        <v>70500</v>
      </c>
      <c r="F178" s="252" t="n">
        <v>0</v>
      </c>
      <c r="G178" s="252" t="n">
        <v>0</v>
      </c>
      <c r="H178" s="203" t="n">
        <f aca="false">(G178/E178)</f>
        <v>0</v>
      </c>
      <c r="I178" s="178" t="e">
        <f aca="false">(G178/F178)*100</f>
        <v>#DIV/0!</v>
      </c>
      <c r="J178" s="253"/>
      <c r="K178" s="253"/>
      <c r="L178" s="253"/>
    </row>
    <row r="179" s="254" customFormat="true" ht="15" hidden="false" customHeight="false" outlineLevel="0" collapsed="false">
      <c r="A179" s="64"/>
      <c r="B179" s="64"/>
      <c r="C179" s="64" t="n">
        <v>32</v>
      </c>
      <c r="D179" s="157" t="s">
        <v>96</v>
      </c>
      <c r="E179" s="198" t="n">
        <f aca="false">E180+E181+E182+E184+E183</f>
        <v>176000</v>
      </c>
      <c r="F179" s="198" t="n">
        <v>176000</v>
      </c>
      <c r="G179" s="198" t="n">
        <v>183000</v>
      </c>
      <c r="H179" s="203" t="n">
        <f aca="false">(G179/E179)</f>
        <v>1.03977272727273</v>
      </c>
      <c r="I179" s="178" t="n">
        <f aca="false">(G179/F179)*100</f>
        <v>103.977272727273</v>
      </c>
      <c r="J179" s="253"/>
      <c r="K179" s="253"/>
      <c r="L179" s="253"/>
    </row>
    <row r="180" s="251" customFormat="true" ht="15" hidden="false" customHeight="false" outlineLevel="0" collapsed="false">
      <c r="A180" s="64"/>
      <c r="B180" s="64"/>
      <c r="C180" s="64" t="n">
        <v>321</v>
      </c>
      <c r="D180" s="157" t="s">
        <v>171</v>
      </c>
      <c r="E180" s="252" t="n">
        <v>24000</v>
      </c>
      <c r="F180" s="252" t="n">
        <v>0</v>
      </c>
      <c r="G180" s="252" t="n">
        <v>0</v>
      </c>
      <c r="H180" s="203" t="n">
        <f aca="false">(G180/E180)</f>
        <v>0</v>
      </c>
      <c r="I180" s="178" t="e">
        <f aca="false">(G180/F180)*100</f>
        <v>#DIV/0!</v>
      </c>
      <c r="J180" s="250"/>
      <c r="K180" s="250"/>
      <c r="L180" s="250"/>
    </row>
    <row r="181" s="254" customFormat="true" ht="15" hidden="false" customHeight="false" outlineLevel="0" collapsed="false">
      <c r="A181" s="64"/>
      <c r="B181" s="64"/>
      <c r="C181" s="64" t="n">
        <v>322</v>
      </c>
      <c r="D181" s="157" t="s">
        <v>240</v>
      </c>
      <c r="E181" s="198" t="n">
        <v>85000</v>
      </c>
      <c r="F181" s="198" t="n">
        <v>0</v>
      </c>
      <c r="G181" s="198" t="n">
        <v>0</v>
      </c>
      <c r="H181" s="203" t="n">
        <f aca="false">(G181/E181)</f>
        <v>0</v>
      </c>
      <c r="I181" s="178" t="e">
        <f aca="false">(G181/F181)*100</f>
        <v>#DIV/0!</v>
      </c>
      <c r="J181" s="253"/>
      <c r="K181" s="253"/>
      <c r="L181" s="253"/>
    </row>
    <row r="182" s="254" customFormat="true" ht="15" hidden="false" customHeight="false" outlineLevel="0" collapsed="false">
      <c r="A182" s="64"/>
      <c r="B182" s="64"/>
      <c r="C182" s="64" t="n">
        <v>323</v>
      </c>
      <c r="D182" s="157" t="s">
        <v>99</v>
      </c>
      <c r="E182" s="198" t="n">
        <v>50000</v>
      </c>
      <c r="F182" s="198" t="n">
        <v>0</v>
      </c>
      <c r="G182" s="198" t="n">
        <v>0</v>
      </c>
      <c r="H182" s="203" t="n">
        <f aca="false">(G182/E182)</f>
        <v>0</v>
      </c>
      <c r="I182" s="178" t="e">
        <f aca="false">(G182/F182)*100</f>
        <v>#DIV/0!</v>
      </c>
      <c r="J182" s="253"/>
      <c r="K182" s="253"/>
      <c r="L182" s="253"/>
    </row>
    <row r="183" s="254" customFormat="true" ht="15" hidden="false" customHeight="false" outlineLevel="0" collapsed="false">
      <c r="A183" s="64"/>
      <c r="B183" s="64"/>
      <c r="C183" s="64" t="n">
        <v>324</v>
      </c>
      <c r="D183" s="157" t="s">
        <v>172</v>
      </c>
      <c r="E183" s="198" t="n">
        <v>7000</v>
      </c>
      <c r="F183" s="198" t="n">
        <v>0</v>
      </c>
      <c r="G183" s="198" t="n">
        <v>0</v>
      </c>
      <c r="H183" s="203" t="n">
        <f aca="false">(G183/E183)</f>
        <v>0</v>
      </c>
      <c r="I183" s="178" t="e">
        <f aca="false">(G183/F183)*100</f>
        <v>#DIV/0!</v>
      </c>
      <c r="J183" s="253"/>
      <c r="K183" s="253"/>
      <c r="L183" s="253"/>
    </row>
    <row r="184" s="254" customFormat="true" ht="15" hidden="false" customHeight="false" outlineLevel="0" collapsed="false">
      <c r="A184" s="64"/>
      <c r="B184" s="64"/>
      <c r="C184" s="64" t="n">
        <v>329</v>
      </c>
      <c r="D184" s="157" t="s">
        <v>241</v>
      </c>
      <c r="E184" s="198" t="n">
        <v>10000</v>
      </c>
      <c r="F184" s="198" t="n">
        <v>0</v>
      </c>
      <c r="G184" s="198" t="n">
        <v>0</v>
      </c>
      <c r="H184" s="203" t="n">
        <f aca="false">(G184/E184)</f>
        <v>0</v>
      </c>
      <c r="I184" s="178" t="e">
        <f aca="false">(G184/F184)*100</f>
        <v>#DIV/0!</v>
      </c>
      <c r="J184" s="253"/>
      <c r="K184" s="253"/>
      <c r="L184" s="253"/>
    </row>
    <row r="185" s="254" customFormat="true" ht="15" hidden="false" customHeight="false" outlineLevel="0" collapsed="false">
      <c r="A185" s="64"/>
      <c r="B185" s="64"/>
      <c r="C185" s="64" t="n">
        <v>34</v>
      </c>
      <c r="D185" s="157" t="s">
        <v>242</v>
      </c>
      <c r="E185" s="198" t="n">
        <f aca="false">E186</f>
        <v>5000</v>
      </c>
      <c r="F185" s="198" t="n">
        <v>5000</v>
      </c>
      <c r="G185" s="198" t="n">
        <v>5000</v>
      </c>
      <c r="H185" s="203" t="n">
        <f aca="false">(G185/E185)</f>
        <v>1</v>
      </c>
      <c r="I185" s="178" t="n">
        <f aca="false">(G185/F185)*100</f>
        <v>100</v>
      </c>
      <c r="J185" s="253"/>
      <c r="K185" s="253"/>
      <c r="L185" s="253"/>
    </row>
    <row r="186" s="254" customFormat="true" ht="15" hidden="false" customHeight="false" outlineLevel="0" collapsed="false">
      <c r="A186" s="64"/>
      <c r="B186" s="64"/>
      <c r="C186" s="64" t="n">
        <v>343</v>
      </c>
      <c r="D186" s="157" t="s">
        <v>104</v>
      </c>
      <c r="E186" s="198" t="n">
        <v>5000</v>
      </c>
      <c r="F186" s="198" t="n">
        <v>0</v>
      </c>
      <c r="G186" s="198" t="n">
        <v>0</v>
      </c>
      <c r="H186" s="203" t="n">
        <f aca="false">(G186/E186)</f>
        <v>0</v>
      </c>
      <c r="I186" s="178" t="e">
        <f aca="false">(G186/F186)*100</f>
        <v>#DIV/0!</v>
      </c>
      <c r="J186" s="253"/>
      <c r="K186" s="253"/>
      <c r="L186" s="253"/>
    </row>
    <row r="187" s="254" customFormat="true" ht="15" hidden="false" customHeight="false" outlineLevel="0" collapsed="false">
      <c r="A187" s="255"/>
      <c r="B187" s="255"/>
      <c r="C187" s="255" t="n">
        <v>4</v>
      </c>
      <c r="D187" s="256" t="s">
        <v>182</v>
      </c>
      <c r="E187" s="237" t="n">
        <f aca="false">E188</f>
        <v>10000</v>
      </c>
      <c r="F187" s="237" t="n">
        <f aca="false">F188</f>
        <v>10000</v>
      </c>
      <c r="G187" s="237" t="n">
        <f aca="false">G188</f>
        <v>10000</v>
      </c>
      <c r="H187" s="203" t="n">
        <f aca="false">(G187/E187)</f>
        <v>1</v>
      </c>
      <c r="I187" s="178" t="n">
        <f aca="false">(G187/F187)*100</f>
        <v>100</v>
      </c>
      <c r="J187" s="253"/>
      <c r="K187" s="253"/>
      <c r="L187" s="253"/>
    </row>
    <row r="188" s="254" customFormat="true" ht="15" hidden="false" customHeight="false" outlineLevel="0" collapsed="false">
      <c r="A188" s="64"/>
      <c r="B188" s="64"/>
      <c r="C188" s="64" t="n">
        <v>42</v>
      </c>
      <c r="D188" s="157" t="s">
        <v>183</v>
      </c>
      <c r="E188" s="198" t="n">
        <f aca="false">E189</f>
        <v>10000</v>
      </c>
      <c r="F188" s="198" t="n">
        <v>10000</v>
      </c>
      <c r="G188" s="198" t="n">
        <v>10000</v>
      </c>
      <c r="H188" s="203" t="n">
        <f aca="false">(G188/E188)</f>
        <v>1</v>
      </c>
      <c r="I188" s="178" t="n">
        <f aca="false">(G188/F188)*100</f>
        <v>100</v>
      </c>
      <c r="J188" s="253"/>
      <c r="K188" s="253"/>
      <c r="L188" s="253"/>
    </row>
    <row r="189" s="254" customFormat="true" ht="15" hidden="false" customHeight="false" outlineLevel="0" collapsed="false">
      <c r="A189" s="64"/>
      <c r="B189" s="64"/>
      <c r="C189" s="64" t="n">
        <v>422</v>
      </c>
      <c r="D189" s="157" t="s">
        <v>119</v>
      </c>
      <c r="E189" s="198" t="n">
        <v>10000</v>
      </c>
      <c r="F189" s="198" t="n">
        <v>0</v>
      </c>
      <c r="G189" s="198" t="n">
        <v>0</v>
      </c>
      <c r="H189" s="203" t="n">
        <f aca="false">(G189/E189)</f>
        <v>0</v>
      </c>
      <c r="I189" s="178" t="e">
        <f aca="false">(G189/F189)*100</f>
        <v>#DIV/0!</v>
      </c>
      <c r="J189" s="253"/>
      <c r="K189" s="253"/>
      <c r="L189" s="253"/>
    </row>
    <row r="190" customFormat="false" ht="12.75" hidden="false" customHeight="true" outlineLevel="0" collapsed="false">
      <c r="A190" s="184" t="s">
        <v>243</v>
      </c>
      <c r="B190" s="184"/>
      <c r="C190" s="257" t="s">
        <v>244</v>
      </c>
      <c r="D190" s="257"/>
      <c r="E190" s="185" t="n">
        <f aca="false">E193</f>
        <v>2000000</v>
      </c>
      <c r="F190" s="185" t="n">
        <f aca="false">F193</f>
        <v>1000000</v>
      </c>
      <c r="G190" s="185" t="n">
        <f aca="false">G191</f>
        <v>1000000</v>
      </c>
      <c r="H190" s="203" t="n">
        <f aca="false">(G190/E190)</f>
        <v>0.5</v>
      </c>
      <c r="I190" s="178" t="n">
        <f aca="false">(G190/F190)*100</f>
        <v>100</v>
      </c>
      <c r="J190" s="179"/>
      <c r="K190" s="179"/>
      <c r="L190" s="179"/>
    </row>
    <row r="191" s="214" customFormat="true" ht="15" hidden="false" customHeight="false" outlineLevel="0" collapsed="false">
      <c r="A191" s="186"/>
      <c r="B191" s="186"/>
      <c r="C191" s="186" t="s">
        <v>239</v>
      </c>
      <c r="D191" s="187"/>
      <c r="E191" s="188" t="n">
        <f aca="false">E193</f>
        <v>2000000</v>
      </c>
      <c r="F191" s="188" t="n">
        <v>1000000</v>
      </c>
      <c r="G191" s="188" t="n">
        <f aca="false">G193</f>
        <v>1000000</v>
      </c>
      <c r="H191" s="203" t="n">
        <f aca="false">(G191/E191)</f>
        <v>0.5</v>
      </c>
      <c r="I191" s="178" t="n">
        <f aca="false">(G191/F191)*100</f>
        <v>100</v>
      </c>
      <c r="J191" s="213"/>
      <c r="K191" s="213"/>
      <c r="L191" s="213"/>
    </row>
    <row r="192" s="214" customFormat="true" ht="15" hidden="false" customHeight="false" outlineLevel="0" collapsed="false">
      <c r="A192" s="189" t="s">
        <v>145</v>
      </c>
      <c r="B192" s="189"/>
      <c r="C192" s="189" t="s">
        <v>79</v>
      </c>
      <c r="D192" s="190"/>
      <c r="E192" s="191" t="n">
        <v>2000000</v>
      </c>
      <c r="F192" s="191" t="n">
        <v>1000000</v>
      </c>
      <c r="G192" s="191" t="n">
        <v>1000000</v>
      </c>
      <c r="H192" s="203" t="n">
        <f aca="false">(G192/E192)</f>
        <v>0.5</v>
      </c>
      <c r="I192" s="178" t="n">
        <f aca="false">(G192/F192)*100</f>
        <v>100</v>
      </c>
      <c r="J192" s="213"/>
      <c r="K192" s="213"/>
      <c r="L192" s="213"/>
    </row>
    <row r="193" customFormat="false" ht="15" hidden="false" customHeight="false" outlineLevel="0" collapsed="false">
      <c r="A193" s="67"/>
      <c r="B193" s="67"/>
      <c r="C193" s="67" t="n">
        <v>4</v>
      </c>
      <c r="D193" s="192" t="s">
        <v>182</v>
      </c>
      <c r="E193" s="198" t="n">
        <f aca="false">E194</f>
        <v>2000000</v>
      </c>
      <c r="F193" s="198" t="n">
        <f aca="false">F194</f>
        <v>1000000</v>
      </c>
      <c r="G193" s="198" t="n">
        <f aca="false">G194</f>
        <v>1000000</v>
      </c>
      <c r="H193" s="203" t="n">
        <f aca="false">(G193/E193)</f>
        <v>0.5</v>
      </c>
      <c r="I193" s="178" t="n">
        <f aca="false">(G193/F193)*100</f>
        <v>100</v>
      </c>
      <c r="J193" s="179"/>
      <c r="K193" s="179"/>
      <c r="L193" s="179"/>
    </row>
    <row r="194" customFormat="false" ht="15" hidden="false" customHeight="false" outlineLevel="0" collapsed="false">
      <c r="A194" s="67"/>
      <c r="B194" s="67"/>
      <c r="C194" s="67" t="n">
        <v>42</v>
      </c>
      <c r="D194" s="192" t="s">
        <v>183</v>
      </c>
      <c r="E194" s="198" t="n">
        <f aca="false">E195</f>
        <v>2000000</v>
      </c>
      <c r="F194" s="198" t="n">
        <v>1000000</v>
      </c>
      <c r="G194" s="198" t="n">
        <v>1000000</v>
      </c>
      <c r="H194" s="203" t="n">
        <f aca="false">(G194/E194)</f>
        <v>0.5</v>
      </c>
      <c r="I194" s="178" t="n">
        <f aca="false">(G194/F194)*100</f>
        <v>100</v>
      </c>
      <c r="J194" s="179"/>
      <c r="K194" s="179"/>
      <c r="L194" s="179"/>
    </row>
    <row r="195" customFormat="false" ht="15" hidden="false" customHeight="false" outlineLevel="0" collapsed="false">
      <c r="A195" s="67"/>
      <c r="B195" s="67"/>
      <c r="C195" s="67" t="n">
        <v>421</v>
      </c>
      <c r="D195" s="192" t="s">
        <v>118</v>
      </c>
      <c r="E195" s="233" t="n">
        <v>2000000</v>
      </c>
      <c r="F195" s="233" t="n">
        <v>0</v>
      </c>
      <c r="G195" s="233" t="n">
        <v>0</v>
      </c>
      <c r="H195" s="203" t="n">
        <f aca="false">(G195/E195)</f>
        <v>0</v>
      </c>
      <c r="I195" s="178" t="e">
        <f aca="false">(G195/F195)*100</f>
        <v>#DIV/0!</v>
      </c>
      <c r="J195" s="179"/>
      <c r="K195" s="179"/>
      <c r="L195" s="179"/>
    </row>
    <row r="196" customFormat="false" ht="15" hidden="false" customHeight="false" outlineLevel="0" collapsed="false">
      <c r="A196" s="184" t="s">
        <v>245</v>
      </c>
      <c r="B196" s="184"/>
      <c r="C196" s="184" t="s">
        <v>246</v>
      </c>
      <c r="D196" s="185"/>
      <c r="E196" s="185" t="n">
        <f aca="false">E199</f>
        <v>20000</v>
      </c>
      <c r="F196" s="185" t="n">
        <f aca="false">F199</f>
        <v>20000</v>
      </c>
      <c r="G196" s="185" t="n">
        <f aca="false">G197</f>
        <v>20000</v>
      </c>
      <c r="H196" s="203" t="n">
        <f aca="false">(G196/E196)</f>
        <v>1</v>
      </c>
      <c r="I196" s="178" t="n">
        <f aca="false">(G196/F196)*100</f>
        <v>100</v>
      </c>
      <c r="J196" s="179"/>
      <c r="K196" s="179"/>
      <c r="L196" s="179"/>
    </row>
    <row r="197" customFormat="false" ht="15" hidden="false" customHeight="false" outlineLevel="0" collapsed="false">
      <c r="A197" s="186"/>
      <c r="B197" s="186"/>
      <c r="C197" s="186" t="s">
        <v>247</v>
      </c>
      <c r="D197" s="187"/>
      <c r="E197" s="188" t="n">
        <f aca="false">E199</f>
        <v>20000</v>
      </c>
      <c r="F197" s="188" t="n">
        <v>20000</v>
      </c>
      <c r="G197" s="188" t="n">
        <f aca="false">G199</f>
        <v>20000</v>
      </c>
      <c r="H197" s="203" t="n">
        <f aca="false">(G197/E197)</f>
        <v>1</v>
      </c>
      <c r="I197" s="178" t="n">
        <f aca="false">(G197/F197)*100</f>
        <v>100</v>
      </c>
      <c r="J197" s="179"/>
      <c r="K197" s="179"/>
      <c r="L197" s="179"/>
    </row>
    <row r="198" customFormat="false" ht="15" hidden="false" customHeight="false" outlineLevel="0" collapsed="false">
      <c r="A198" s="189" t="s">
        <v>215</v>
      </c>
      <c r="B198" s="189"/>
      <c r="C198" s="189" t="s">
        <v>66</v>
      </c>
      <c r="D198" s="190"/>
      <c r="E198" s="191" t="n">
        <v>20000</v>
      </c>
      <c r="F198" s="191" t="n">
        <v>20000</v>
      </c>
      <c r="G198" s="191" t="n">
        <v>20000</v>
      </c>
      <c r="H198" s="203" t="n">
        <f aca="false">(G198/E198)</f>
        <v>1</v>
      </c>
      <c r="I198" s="178" t="n">
        <f aca="false">(G198/F198)*100</f>
        <v>100</v>
      </c>
      <c r="J198" s="179"/>
      <c r="K198" s="179"/>
      <c r="L198" s="179"/>
    </row>
    <row r="199" customFormat="false" ht="15" hidden="false" customHeight="false" outlineLevel="0" collapsed="false">
      <c r="A199" s="67"/>
      <c r="B199" s="67"/>
      <c r="C199" s="67" t="n">
        <v>3</v>
      </c>
      <c r="D199" s="192" t="s">
        <v>17</v>
      </c>
      <c r="E199" s="193" t="n">
        <f aca="false">E200</f>
        <v>20000</v>
      </c>
      <c r="F199" s="193" t="n">
        <f aca="false">F200</f>
        <v>20000</v>
      </c>
      <c r="G199" s="193" t="n">
        <f aca="false">G200</f>
        <v>20000</v>
      </c>
      <c r="H199" s="203" t="n">
        <f aca="false">(G199/E199)</f>
        <v>1</v>
      </c>
      <c r="I199" s="178" t="n">
        <f aca="false">(G199/F199)*100</f>
        <v>100</v>
      </c>
      <c r="J199" s="179"/>
      <c r="K199" s="179"/>
      <c r="L199" s="179"/>
    </row>
    <row r="200" customFormat="false" ht="15" hidden="false" customHeight="false" outlineLevel="0" collapsed="false">
      <c r="A200" s="67"/>
      <c r="B200" s="67"/>
      <c r="C200" s="67" t="n">
        <v>36</v>
      </c>
      <c r="D200" s="192" t="s">
        <v>110</v>
      </c>
      <c r="E200" s="193" t="n">
        <f aca="false">E201</f>
        <v>20000</v>
      </c>
      <c r="F200" s="193" t="n">
        <v>20000</v>
      </c>
      <c r="G200" s="193" t="n">
        <v>20000</v>
      </c>
      <c r="H200" s="203" t="n">
        <f aca="false">(G200/E200)</f>
        <v>1</v>
      </c>
      <c r="I200" s="178" t="n">
        <f aca="false">(G200/F200)*100</f>
        <v>100</v>
      </c>
      <c r="J200" s="179"/>
      <c r="K200" s="179"/>
      <c r="L200" s="179"/>
    </row>
    <row r="201" s="157" customFormat="true" ht="15" hidden="false" customHeight="false" outlineLevel="0" collapsed="false">
      <c r="A201" s="67"/>
      <c r="B201" s="67"/>
      <c r="C201" s="67" t="n">
        <v>366</v>
      </c>
      <c r="D201" s="192" t="s">
        <v>248</v>
      </c>
      <c r="E201" s="233" t="n">
        <v>20000</v>
      </c>
      <c r="F201" s="233" t="n">
        <v>0</v>
      </c>
      <c r="G201" s="233" t="n">
        <v>0</v>
      </c>
      <c r="H201" s="203" t="n">
        <f aca="false">(G201/E201)</f>
        <v>0</v>
      </c>
      <c r="I201" s="178" t="e">
        <f aca="false">(G201/F201)*100</f>
        <v>#DIV/0!</v>
      </c>
      <c r="J201" s="195"/>
      <c r="K201" s="195"/>
      <c r="L201" s="195"/>
    </row>
    <row r="202" s="230" customFormat="true" ht="15" hidden="false" customHeight="false" outlineLevel="0" collapsed="false">
      <c r="A202" s="238" t="s">
        <v>249</v>
      </c>
      <c r="B202" s="238"/>
      <c r="C202" s="238" t="s">
        <v>160</v>
      </c>
      <c r="D202" s="239" t="s">
        <v>250</v>
      </c>
      <c r="E202" s="258" t="n">
        <f aca="false">E203</f>
        <v>20000</v>
      </c>
      <c r="F202" s="258" t="n">
        <f aca="false">F205</f>
        <v>20000</v>
      </c>
      <c r="G202" s="258" t="n">
        <f aca="false">G203</f>
        <v>20000</v>
      </c>
      <c r="H202" s="203" t="n">
        <f aca="false">(G202/E202)</f>
        <v>1</v>
      </c>
      <c r="I202" s="178" t="n">
        <f aca="false">(G202/F202)*100</f>
        <v>100</v>
      </c>
      <c r="J202" s="259"/>
      <c r="K202" s="259"/>
      <c r="L202" s="260"/>
      <c r="M202" s="261"/>
      <c r="N202" s="261"/>
      <c r="O202" s="261"/>
      <c r="P202" s="261"/>
    </row>
    <row r="203" s="157" customFormat="true" ht="15" hidden="false" customHeight="false" outlineLevel="0" collapsed="false">
      <c r="A203" s="67"/>
      <c r="B203" s="67"/>
      <c r="C203" s="67" t="s">
        <v>247</v>
      </c>
      <c r="D203" s="192"/>
      <c r="E203" s="233" t="n">
        <f aca="false">E205</f>
        <v>20000</v>
      </c>
      <c r="F203" s="233" t="n">
        <v>20000</v>
      </c>
      <c r="G203" s="233" t="n">
        <f aca="false">G205</f>
        <v>20000</v>
      </c>
      <c r="H203" s="203" t="n">
        <f aca="false">(G203/E203)</f>
        <v>1</v>
      </c>
      <c r="I203" s="178" t="n">
        <f aca="false">(G203/F203)*100</f>
        <v>100</v>
      </c>
      <c r="J203" s="195"/>
      <c r="K203" s="195"/>
      <c r="L203" s="195"/>
    </row>
    <row r="204" s="157" customFormat="true" ht="15" hidden="false" customHeight="false" outlineLevel="0" collapsed="false">
      <c r="A204" s="245" t="s">
        <v>181</v>
      </c>
      <c r="B204" s="245"/>
      <c r="C204" s="245" t="s">
        <v>56</v>
      </c>
      <c r="D204" s="190"/>
      <c r="E204" s="262" t="n">
        <v>20000</v>
      </c>
      <c r="F204" s="262" t="n">
        <v>20000</v>
      </c>
      <c r="G204" s="262" t="n">
        <v>20000</v>
      </c>
      <c r="H204" s="203" t="n">
        <f aca="false">(G204/E204)</f>
        <v>1</v>
      </c>
      <c r="I204" s="178" t="n">
        <f aca="false">(G204/F204)*100</f>
        <v>100</v>
      </c>
      <c r="J204" s="195"/>
      <c r="K204" s="195"/>
      <c r="L204" s="195"/>
    </row>
    <row r="205" s="157" customFormat="true" ht="15" hidden="false" customHeight="false" outlineLevel="0" collapsed="false">
      <c r="A205" s="67"/>
      <c r="B205" s="67"/>
      <c r="C205" s="67" t="n">
        <v>3</v>
      </c>
      <c r="D205" s="192" t="s">
        <v>17</v>
      </c>
      <c r="E205" s="233" t="n">
        <f aca="false">E206</f>
        <v>20000</v>
      </c>
      <c r="F205" s="233" t="n">
        <f aca="false">F206</f>
        <v>20000</v>
      </c>
      <c r="G205" s="233" t="n">
        <f aca="false">G206</f>
        <v>20000</v>
      </c>
      <c r="H205" s="203" t="n">
        <f aca="false">(G205/E205)</f>
        <v>1</v>
      </c>
      <c r="I205" s="178" t="n">
        <f aca="false">(G205/F205)*100</f>
        <v>100</v>
      </c>
      <c r="J205" s="195"/>
      <c r="K205" s="195"/>
      <c r="L205" s="195"/>
    </row>
    <row r="206" s="157" customFormat="true" ht="15" hidden="false" customHeight="false" outlineLevel="0" collapsed="false">
      <c r="A206" s="67"/>
      <c r="B206" s="67"/>
      <c r="C206" s="67" t="n">
        <v>36</v>
      </c>
      <c r="D206" s="192" t="s">
        <v>110</v>
      </c>
      <c r="E206" s="233" t="n">
        <f aca="false">E207</f>
        <v>20000</v>
      </c>
      <c r="F206" s="233" t="n">
        <v>20000</v>
      </c>
      <c r="G206" s="233" t="n">
        <v>20000</v>
      </c>
      <c r="H206" s="203" t="n">
        <f aca="false">(G206/E206)</f>
        <v>1</v>
      </c>
      <c r="I206" s="178" t="n">
        <f aca="false">(G206/F206)*100</f>
        <v>100</v>
      </c>
      <c r="J206" s="195"/>
      <c r="K206" s="195"/>
      <c r="L206" s="195"/>
    </row>
    <row r="207" s="157" customFormat="true" ht="15" hidden="false" customHeight="false" outlineLevel="0" collapsed="false">
      <c r="A207" s="67"/>
      <c r="B207" s="67"/>
      <c r="C207" s="67" t="n">
        <v>366</v>
      </c>
      <c r="D207" s="192" t="s">
        <v>111</v>
      </c>
      <c r="E207" s="233" t="n">
        <v>20000</v>
      </c>
      <c r="F207" s="233" t="n">
        <v>0</v>
      </c>
      <c r="G207" s="233" t="n">
        <v>0</v>
      </c>
      <c r="H207" s="203" t="n">
        <f aca="false">(G207/E207)</f>
        <v>0</v>
      </c>
      <c r="I207" s="178" t="e">
        <f aca="false">(G207/F207)*100</f>
        <v>#DIV/0!</v>
      </c>
      <c r="J207" s="195"/>
      <c r="K207" s="195"/>
      <c r="L207" s="195"/>
    </row>
    <row r="208" customFormat="false" ht="12.75" hidden="false" customHeight="true" outlineLevel="0" collapsed="false">
      <c r="A208" s="184" t="s">
        <v>251</v>
      </c>
      <c r="B208" s="184"/>
      <c r="C208" s="257" t="s">
        <v>252</v>
      </c>
      <c r="D208" s="257"/>
      <c r="E208" s="185" t="n">
        <f aca="false">E209</f>
        <v>120000</v>
      </c>
      <c r="F208" s="185" t="n">
        <f aca="false">F211</f>
        <v>120000</v>
      </c>
      <c r="G208" s="185" t="n">
        <f aca="false">G209</f>
        <v>120000</v>
      </c>
      <c r="H208" s="203" t="n">
        <f aca="false">(G208/E208)</f>
        <v>1</v>
      </c>
      <c r="I208" s="178" t="n">
        <f aca="false">(G208/F208)*100</f>
        <v>100</v>
      </c>
      <c r="J208" s="179"/>
      <c r="K208" s="179"/>
      <c r="L208" s="179"/>
    </row>
    <row r="209" customFormat="false" ht="15" hidden="false" customHeight="false" outlineLevel="0" collapsed="false">
      <c r="A209" s="211"/>
      <c r="B209" s="211"/>
      <c r="C209" s="211" t="s">
        <v>253</v>
      </c>
      <c r="D209" s="187"/>
      <c r="E209" s="188" t="n">
        <f aca="false">E211</f>
        <v>120000</v>
      </c>
      <c r="F209" s="188" t="n">
        <v>120000</v>
      </c>
      <c r="G209" s="188" t="n">
        <f aca="false">G211</f>
        <v>120000</v>
      </c>
      <c r="H209" s="203" t="n">
        <f aca="false">(G209/E209)</f>
        <v>1</v>
      </c>
      <c r="I209" s="178" t="n">
        <f aca="false">(G209/F209)*100</f>
        <v>100</v>
      </c>
      <c r="J209" s="179"/>
      <c r="K209" s="179"/>
      <c r="L209" s="179"/>
    </row>
    <row r="210" customFormat="false" ht="15" hidden="false" customHeight="false" outlineLevel="0" collapsed="false">
      <c r="A210" s="212" t="s">
        <v>215</v>
      </c>
      <c r="B210" s="212"/>
      <c r="C210" s="212" t="s">
        <v>66</v>
      </c>
      <c r="D210" s="190"/>
      <c r="E210" s="191" t="n">
        <v>120000</v>
      </c>
      <c r="F210" s="191" t="n">
        <v>120000</v>
      </c>
      <c r="G210" s="191" t="n">
        <v>120000</v>
      </c>
      <c r="H210" s="203" t="n">
        <f aca="false">(G210/E210)</f>
        <v>1</v>
      </c>
      <c r="I210" s="178" t="n">
        <f aca="false">(G210/F210)*100</f>
        <v>100</v>
      </c>
      <c r="J210" s="179"/>
      <c r="K210" s="179"/>
      <c r="L210" s="179"/>
    </row>
    <row r="211" customFormat="false" ht="15" hidden="false" customHeight="false" outlineLevel="0" collapsed="false">
      <c r="A211" s="67"/>
      <c r="B211" s="67"/>
      <c r="C211" s="67" t="n">
        <v>3</v>
      </c>
      <c r="D211" s="192" t="s">
        <v>17</v>
      </c>
      <c r="E211" s="193" t="n">
        <f aca="false">E212</f>
        <v>120000</v>
      </c>
      <c r="F211" s="193" t="n">
        <f aca="false">F212</f>
        <v>120000</v>
      </c>
      <c r="G211" s="193" t="n">
        <f aca="false">G212</f>
        <v>120000</v>
      </c>
      <c r="H211" s="203" t="n">
        <f aca="false">(G211/E211)</f>
        <v>1</v>
      </c>
      <c r="I211" s="178" t="n">
        <f aca="false">(G211/F211)*100</f>
        <v>100</v>
      </c>
      <c r="J211" s="179"/>
      <c r="K211" s="179"/>
      <c r="L211" s="179"/>
    </row>
    <row r="212" customFormat="false" ht="15" hidden="false" customHeight="false" outlineLevel="0" collapsed="false">
      <c r="A212" s="67"/>
      <c r="B212" s="67"/>
      <c r="C212" s="67" t="n">
        <v>37</v>
      </c>
      <c r="D212" s="192" t="s">
        <v>254</v>
      </c>
      <c r="E212" s="193" t="n">
        <f aca="false">E213</f>
        <v>120000</v>
      </c>
      <c r="F212" s="193" t="n">
        <v>120000</v>
      </c>
      <c r="G212" s="193" t="n">
        <v>120000</v>
      </c>
      <c r="H212" s="203" t="n">
        <f aca="false">(G212/E212)</f>
        <v>1</v>
      </c>
      <c r="I212" s="178" t="n">
        <f aca="false">(G212/F212)*100</f>
        <v>100</v>
      </c>
      <c r="J212" s="179"/>
      <c r="K212" s="179"/>
      <c r="L212" s="179"/>
    </row>
    <row r="213" customFormat="false" ht="15" hidden="false" customHeight="false" outlineLevel="0" collapsed="false">
      <c r="A213" s="67"/>
      <c r="B213" s="67"/>
      <c r="C213" s="67" t="n">
        <v>372</v>
      </c>
      <c r="D213" s="192" t="s">
        <v>109</v>
      </c>
      <c r="E213" s="233" t="n">
        <v>120000</v>
      </c>
      <c r="F213" s="233" t="n">
        <v>0</v>
      </c>
      <c r="G213" s="233" t="n">
        <v>0</v>
      </c>
      <c r="H213" s="203" t="n">
        <f aca="false">(G213/E213)</f>
        <v>0</v>
      </c>
      <c r="I213" s="178" t="e">
        <f aca="false">(G213/F213)*100</f>
        <v>#DIV/0!</v>
      </c>
      <c r="J213" s="179"/>
      <c r="K213" s="179"/>
      <c r="L213" s="179"/>
    </row>
    <row r="214" customFormat="false" ht="15" hidden="false" customHeight="true" outlineLevel="0" collapsed="false">
      <c r="A214" s="184" t="s">
        <v>255</v>
      </c>
      <c r="B214" s="184"/>
      <c r="C214" s="257" t="s">
        <v>256</v>
      </c>
      <c r="D214" s="257"/>
      <c r="E214" s="185" t="n">
        <f aca="false">E215</f>
        <v>240000</v>
      </c>
      <c r="F214" s="185" t="n">
        <f aca="false">F217</f>
        <v>250000</v>
      </c>
      <c r="G214" s="185" t="n">
        <f aca="false">G215</f>
        <v>230000</v>
      </c>
      <c r="H214" s="203" t="n">
        <f aca="false">(G214/E214)</f>
        <v>0.958333333333333</v>
      </c>
      <c r="I214" s="178" t="n">
        <f aca="false">(G214/F214)*100</f>
        <v>92</v>
      </c>
      <c r="J214" s="179"/>
      <c r="K214" s="179"/>
      <c r="L214" s="179"/>
    </row>
    <row r="215" customFormat="false" ht="15" hidden="false" customHeight="false" outlineLevel="0" collapsed="false">
      <c r="A215" s="211"/>
      <c r="B215" s="211"/>
      <c r="C215" s="211" t="s">
        <v>253</v>
      </c>
      <c r="D215" s="187"/>
      <c r="E215" s="188" t="n">
        <f aca="false">E217</f>
        <v>240000</v>
      </c>
      <c r="F215" s="188" t="n">
        <v>250000</v>
      </c>
      <c r="G215" s="188" t="n">
        <f aca="false">G217</f>
        <v>230000</v>
      </c>
      <c r="H215" s="203" t="n">
        <f aca="false">(G215/E215)</f>
        <v>0.958333333333333</v>
      </c>
      <c r="I215" s="178" t="n">
        <f aca="false">(G215/F215)*100</f>
        <v>92</v>
      </c>
      <c r="J215" s="179"/>
      <c r="K215" s="179"/>
      <c r="L215" s="179"/>
    </row>
    <row r="216" customFormat="false" ht="15" hidden="false" customHeight="false" outlineLevel="0" collapsed="false">
      <c r="A216" s="212" t="s">
        <v>215</v>
      </c>
      <c r="B216" s="212"/>
      <c r="C216" s="212" t="s">
        <v>66</v>
      </c>
      <c r="D216" s="190"/>
      <c r="E216" s="191" t="n">
        <v>240000</v>
      </c>
      <c r="F216" s="191" t="n">
        <v>250000</v>
      </c>
      <c r="G216" s="191" t="n">
        <v>230000</v>
      </c>
      <c r="H216" s="203" t="n">
        <f aca="false">(G216/E216)</f>
        <v>0.958333333333333</v>
      </c>
      <c r="I216" s="178" t="n">
        <f aca="false">(G216/F216)*100</f>
        <v>92</v>
      </c>
      <c r="J216" s="179"/>
      <c r="K216" s="179"/>
      <c r="L216" s="179"/>
    </row>
    <row r="217" customFormat="false" ht="15" hidden="false" customHeight="false" outlineLevel="0" collapsed="false">
      <c r="A217" s="67"/>
      <c r="B217" s="67"/>
      <c r="C217" s="67" t="n">
        <v>3</v>
      </c>
      <c r="D217" s="192" t="s">
        <v>17</v>
      </c>
      <c r="E217" s="198" t="n">
        <f aca="false">E218</f>
        <v>240000</v>
      </c>
      <c r="F217" s="198" t="n">
        <f aca="false">F218</f>
        <v>250000</v>
      </c>
      <c r="G217" s="198" t="n">
        <f aca="false">G218</f>
        <v>230000</v>
      </c>
      <c r="H217" s="203" t="n">
        <f aca="false">(G217/E217)</f>
        <v>0.958333333333333</v>
      </c>
      <c r="I217" s="178" t="n">
        <f aca="false">(G217/F217)*100</f>
        <v>92</v>
      </c>
      <c r="J217" s="179"/>
      <c r="K217" s="179"/>
      <c r="L217" s="179"/>
    </row>
    <row r="218" customFormat="false" ht="15" hidden="false" customHeight="false" outlineLevel="0" collapsed="false">
      <c r="A218" s="67"/>
      <c r="B218" s="67"/>
      <c r="C218" s="67" t="n">
        <v>37</v>
      </c>
      <c r="D218" s="192" t="s">
        <v>254</v>
      </c>
      <c r="E218" s="198" t="n">
        <f aca="false">E219</f>
        <v>240000</v>
      </c>
      <c r="F218" s="198" t="n">
        <v>250000</v>
      </c>
      <c r="G218" s="198" t="n">
        <v>230000</v>
      </c>
      <c r="H218" s="203" t="n">
        <f aca="false">(G218/E218)</f>
        <v>0.958333333333333</v>
      </c>
      <c r="I218" s="178" t="n">
        <f aca="false">(G218/F218)*100</f>
        <v>92</v>
      </c>
      <c r="J218" s="179"/>
      <c r="K218" s="179"/>
      <c r="L218" s="179"/>
    </row>
    <row r="219" customFormat="false" ht="15" hidden="false" customHeight="false" outlineLevel="0" collapsed="false">
      <c r="A219" s="67"/>
      <c r="B219" s="67"/>
      <c r="C219" s="67" t="n">
        <v>372</v>
      </c>
      <c r="D219" s="192" t="s">
        <v>109</v>
      </c>
      <c r="E219" s="198" t="n">
        <v>240000</v>
      </c>
      <c r="F219" s="198" t="n">
        <v>0</v>
      </c>
      <c r="G219" s="198" t="n">
        <v>0</v>
      </c>
      <c r="H219" s="203" t="n">
        <f aca="false">(G219/E219)</f>
        <v>0</v>
      </c>
      <c r="I219" s="178" t="e">
        <f aca="false">(G219/F219)*100</f>
        <v>#DIV/0!</v>
      </c>
      <c r="J219" s="179"/>
      <c r="K219" s="179"/>
      <c r="L219" s="179"/>
    </row>
    <row r="220" customFormat="false" ht="15" hidden="false" customHeight="false" outlineLevel="0" collapsed="false">
      <c r="A220" s="199" t="s">
        <v>249</v>
      </c>
      <c r="B220" s="199"/>
      <c r="C220" s="199" t="s">
        <v>257</v>
      </c>
      <c r="D220" s="183" t="s">
        <v>258</v>
      </c>
      <c r="E220" s="202" t="n">
        <f aca="false">E224</f>
        <v>150000</v>
      </c>
      <c r="F220" s="202" t="n">
        <f aca="false">F224</f>
        <v>0</v>
      </c>
      <c r="G220" s="202" t="n">
        <f aca="false">G224</f>
        <v>0</v>
      </c>
      <c r="H220" s="203" t="n">
        <f aca="false">(G220/E220)</f>
        <v>0</v>
      </c>
      <c r="I220" s="178" t="e">
        <f aca="false">(G220/F220)*100</f>
        <v>#DIV/0!</v>
      </c>
      <c r="J220" s="179"/>
      <c r="K220" s="179"/>
      <c r="L220" s="179"/>
    </row>
    <row r="221" customFormat="false" ht="15" hidden="false" customHeight="false" outlineLevel="0" collapsed="false">
      <c r="A221" s="67"/>
      <c r="B221" s="67"/>
      <c r="C221" s="215" t="s">
        <v>259</v>
      </c>
      <c r="D221" s="192"/>
      <c r="E221" s="198" t="n">
        <v>150000</v>
      </c>
      <c r="F221" s="198" t="n">
        <v>0</v>
      </c>
      <c r="G221" s="198" t="n">
        <v>0</v>
      </c>
      <c r="H221" s="203" t="n">
        <f aca="false">(G221/E221)</f>
        <v>0</v>
      </c>
      <c r="I221" s="178" t="e">
        <f aca="false">(G221/F221)*100</f>
        <v>#DIV/0!</v>
      </c>
      <c r="J221" s="179"/>
      <c r="K221" s="179"/>
      <c r="L221" s="179"/>
    </row>
    <row r="222" customFormat="false" ht="15" hidden="false" customHeight="false" outlineLevel="0" collapsed="false">
      <c r="A222" s="234" t="s">
        <v>156</v>
      </c>
      <c r="B222" s="235"/>
      <c r="C222" s="234" t="s">
        <v>49</v>
      </c>
      <c r="D222" s="236"/>
      <c r="E222" s="237" t="n">
        <v>150000</v>
      </c>
      <c r="F222" s="237" t="n">
        <v>0</v>
      </c>
      <c r="G222" s="237" t="n">
        <v>0</v>
      </c>
      <c r="H222" s="203" t="n">
        <f aca="false">(G222/E222)</f>
        <v>0</v>
      </c>
      <c r="I222" s="178" t="e">
        <f aca="false">(G222/F222)*100</f>
        <v>#DIV/0!</v>
      </c>
      <c r="J222" s="179"/>
      <c r="K222" s="179"/>
      <c r="L222" s="179"/>
    </row>
    <row r="223" customFormat="false" ht="15" hidden="false" customHeight="false" outlineLevel="0" collapsed="false">
      <c r="A223" s="67"/>
      <c r="B223" s="67"/>
      <c r="C223" s="67" t="n">
        <v>3</v>
      </c>
      <c r="D223" s="192" t="s">
        <v>17</v>
      </c>
      <c r="E223" s="198" t="n">
        <v>150000</v>
      </c>
      <c r="F223" s="198" t="n">
        <v>0</v>
      </c>
      <c r="G223" s="198" t="n">
        <v>0</v>
      </c>
      <c r="H223" s="203" t="n">
        <f aca="false">(G223/E223)</f>
        <v>0</v>
      </c>
      <c r="I223" s="178" t="e">
        <f aca="false">(G223/F223)*100</f>
        <v>#DIV/0!</v>
      </c>
      <c r="J223" s="179"/>
      <c r="K223" s="179"/>
      <c r="L223" s="179"/>
    </row>
    <row r="224" customFormat="false" ht="15" hidden="false" customHeight="false" outlineLevel="0" collapsed="false">
      <c r="A224" s="67"/>
      <c r="B224" s="67"/>
      <c r="C224" s="67" t="n">
        <v>37</v>
      </c>
      <c r="D224" s="192" t="s">
        <v>260</v>
      </c>
      <c r="E224" s="198" t="n">
        <f aca="false">E225</f>
        <v>150000</v>
      </c>
      <c r="F224" s="198" t="n">
        <v>0</v>
      </c>
      <c r="G224" s="198" t="n">
        <v>0</v>
      </c>
      <c r="H224" s="203" t="n">
        <f aca="false">(G224/E224)</f>
        <v>0</v>
      </c>
      <c r="I224" s="178" t="e">
        <f aca="false">(G224/F224)*100</f>
        <v>#DIV/0!</v>
      </c>
      <c r="J224" s="179"/>
      <c r="K224" s="179"/>
      <c r="L224" s="179"/>
    </row>
    <row r="225" customFormat="false" ht="15" hidden="false" customHeight="false" outlineLevel="0" collapsed="false">
      <c r="A225" s="67"/>
      <c r="B225" s="67"/>
      <c r="C225" s="67" t="n">
        <v>372</v>
      </c>
      <c r="D225" s="192" t="s">
        <v>109</v>
      </c>
      <c r="E225" s="198" t="n">
        <v>150000</v>
      </c>
      <c r="F225" s="198" t="n">
        <v>0</v>
      </c>
      <c r="G225" s="198" t="n">
        <v>0</v>
      </c>
      <c r="H225" s="203" t="n">
        <f aca="false">(G225/E225)</f>
        <v>0</v>
      </c>
      <c r="I225" s="178" t="e">
        <f aca="false">(G225/F225)*100</f>
        <v>#DIV/0!</v>
      </c>
      <c r="J225" s="179"/>
      <c r="K225" s="179"/>
      <c r="L225" s="179"/>
    </row>
    <row r="226" customFormat="false" ht="15" hidden="false" customHeight="false" outlineLevel="0" collapsed="false">
      <c r="A226" s="182" t="s">
        <v>261</v>
      </c>
      <c r="B226" s="182"/>
      <c r="C226" s="182" t="s">
        <v>262</v>
      </c>
      <c r="D226" s="183"/>
      <c r="E226" s="183" t="n">
        <f aca="false">(E227+E245+E251+E257+E263+E269+E275+E281+E287+E233+E239+E293+E299+E311+E317+E305+E323+E329)</f>
        <v>5758000</v>
      </c>
      <c r="F226" s="183" t="n">
        <f aca="false">F227+F233+F239+F245+F251+F257+F263+F269+F275+F281+F287+F293+F299+F323+F329</f>
        <v>1968000</v>
      </c>
      <c r="G226" s="183" t="n">
        <f aca="false">G227+G245+G251+G257+G263+G269+G275+G281+G287+G233+G239+G293+G299+G323+G329</f>
        <v>1838000</v>
      </c>
      <c r="H226" s="203" t="n">
        <f aca="false">(G226/E226)</f>
        <v>0.319208058353595</v>
      </c>
      <c r="I226" s="178" t="n">
        <f aca="false">(G226/F226)*100</f>
        <v>93.3943089430894</v>
      </c>
      <c r="J226" s="179"/>
      <c r="K226" s="179"/>
      <c r="L226" s="179"/>
    </row>
    <row r="227" customFormat="false" ht="12.75" hidden="false" customHeight="true" outlineLevel="0" collapsed="false">
      <c r="A227" s="184" t="s">
        <v>263</v>
      </c>
      <c r="B227" s="184"/>
      <c r="C227" s="184" t="s">
        <v>264</v>
      </c>
      <c r="D227" s="185"/>
      <c r="E227" s="185" t="n">
        <f aca="false">E228</f>
        <v>350000</v>
      </c>
      <c r="F227" s="185" t="n">
        <f aca="false">F230</f>
        <v>360000</v>
      </c>
      <c r="G227" s="185" t="n">
        <f aca="false">G228</f>
        <v>240000</v>
      </c>
      <c r="H227" s="203" t="n">
        <f aca="false">(G227/E227)</f>
        <v>0.685714285714286</v>
      </c>
      <c r="I227" s="178" t="n">
        <f aca="false">(G227/F227)*100</f>
        <v>66.6666666666667</v>
      </c>
      <c r="J227" s="179"/>
      <c r="K227" s="179"/>
      <c r="L227" s="179"/>
    </row>
    <row r="228" customFormat="false" ht="12.75" hidden="false" customHeight="true" outlineLevel="0" collapsed="false">
      <c r="A228" s="186"/>
      <c r="B228" s="186"/>
      <c r="C228" s="186" t="s">
        <v>265</v>
      </c>
      <c r="D228" s="187"/>
      <c r="E228" s="188" t="n">
        <f aca="false">E230</f>
        <v>350000</v>
      </c>
      <c r="F228" s="188" t="n">
        <v>360000</v>
      </c>
      <c r="G228" s="188" t="n">
        <f aca="false">G230</f>
        <v>240000</v>
      </c>
      <c r="H228" s="203" t="n">
        <f aca="false">(G228/E228)</f>
        <v>0.685714285714286</v>
      </c>
      <c r="I228" s="178" t="n">
        <f aca="false">(G228/F228)*100</f>
        <v>66.6666666666667</v>
      </c>
      <c r="J228" s="179"/>
      <c r="K228" s="179"/>
      <c r="L228" s="179"/>
    </row>
    <row r="229" customFormat="false" ht="12.75" hidden="false" customHeight="true" outlineLevel="0" collapsed="false">
      <c r="A229" s="189" t="s">
        <v>215</v>
      </c>
      <c r="B229" s="189"/>
      <c r="C229" s="189" t="s">
        <v>66</v>
      </c>
      <c r="D229" s="190"/>
      <c r="E229" s="191" t="n">
        <v>350000</v>
      </c>
      <c r="F229" s="191" t="n">
        <v>360000</v>
      </c>
      <c r="G229" s="191" t="n">
        <v>240000</v>
      </c>
      <c r="H229" s="203" t="n">
        <f aca="false">(G229/E229)</f>
        <v>0.685714285714286</v>
      </c>
      <c r="I229" s="178" t="n">
        <f aca="false">(G229/F229)*100</f>
        <v>66.6666666666667</v>
      </c>
      <c r="J229" s="179"/>
      <c r="K229" s="179"/>
      <c r="L229" s="179"/>
    </row>
    <row r="230" customFormat="false" ht="15" hidden="false" customHeight="false" outlineLevel="0" collapsed="false">
      <c r="A230" s="67"/>
      <c r="B230" s="67"/>
      <c r="C230" s="67" t="n">
        <v>3</v>
      </c>
      <c r="D230" s="192" t="s">
        <v>17</v>
      </c>
      <c r="E230" s="193" t="n">
        <f aca="false">E231</f>
        <v>350000</v>
      </c>
      <c r="F230" s="193" t="n">
        <f aca="false">F231</f>
        <v>360000</v>
      </c>
      <c r="G230" s="193" t="n">
        <f aca="false">G231</f>
        <v>240000</v>
      </c>
      <c r="H230" s="203" t="n">
        <f aca="false">(G230/E230)</f>
        <v>0.685714285714286</v>
      </c>
      <c r="I230" s="178" t="n">
        <f aca="false">(G230/F230)*100</f>
        <v>66.6666666666667</v>
      </c>
      <c r="J230" s="179"/>
      <c r="K230" s="179"/>
      <c r="L230" s="179"/>
    </row>
    <row r="231" customFormat="false" ht="15" hidden="false" customHeight="false" outlineLevel="0" collapsed="false">
      <c r="A231" s="67"/>
      <c r="B231" s="67"/>
      <c r="C231" s="67" t="n">
        <v>32</v>
      </c>
      <c r="D231" s="192" t="s">
        <v>96</v>
      </c>
      <c r="E231" s="193" t="n">
        <f aca="false">E232</f>
        <v>350000</v>
      </c>
      <c r="F231" s="193" t="n">
        <v>360000</v>
      </c>
      <c r="G231" s="193" t="n">
        <v>240000</v>
      </c>
      <c r="H231" s="203" t="n">
        <f aca="false">(G231/E231)</f>
        <v>0.685714285714286</v>
      </c>
      <c r="I231" s="178" t="n">
        <f aca="false">(G231/F231)*100</f>
        <v>66.6666666666667</v>
      </c>
      <c r="J231" s="179"/>
      <c r="K231" s="179"/>
      <c r="L231" s="179"/>
    </row>
    <row r="232" s="157" customFormat="true" ht="15" hidden="false" customHeight="false" outlineLevel="0" collapsed="false">
      <c r="A232" s="67"/>
      <c r="B232" s="67"/>
      <c r="C232" s="67" t="n">
        <v>323</v>
      </c>
      <c r="D232" s="192" t="s">
        <v>99</v>
      </c>
      <c r="E232" s="233" t="n">
        <v>350000</v>
      </c>
      <c r="F232" s="233" t="n">
        <v>0</v>
      </c>
      <c r="G232" s="233" t="n">
        <v>0</v>
      </c>
      <c r="H232" s="203" t="n">
        <f aca="false">(G232/E232)</f>
        <v>0</v>
      </c>
      <c r="I232" s="178" t="e">
        <f aca="false">(G232/F232)*100</f>
        <v>#DIV/0!</v>
      </c>
      <c r="J232" s="195"/>
      <c r="K232" s="195"/>
      <c r="L232" s="195"/>
    </row>
    <row r="233" s="157" customFormat="true" ht="15" hidden="false" customHeight="false" outlineLevel="0" collapsed="false">
      <c r="A233" s="238" t="s">
        <v>266</v>
      </c>
      <c r="B233" s="238"/>
      <c r="C233" s="229" t="s">
        <v>160</v>
      </c>
      <c r="D233" s="230" t="s">
        <v>267</v>
      </c>
      <c r="E233" s="231" t="n">
        <f aca="false">E234</f>
        <v>300000</v>
      </c>
      <c r="F233" s="231" t="n">
        <f aca="false">F236</f>
        <v>80000</v>
      </c>
      <c r="G233" s="231" t="n">
        <f aca="false">G236</f>
        <v>80000</v>
      </c>
      <c r="H233" s="203" t="n">
        <f aca="false">(G233/E233)</f>
        <v>0.266666666666667</v>
      </c>
      <c r="I233" s="178" t="n">
        <f aca="false">(G233/F233)*100</f>
        <v>100</v>
      </c>
      <c r="J233" s="195"/>
      <c r="K233" s="195"/>
      <c r="L233" s="195"/>
    </row>
    <row r="234" s="157" customFormat="true" ht="15" hidden="false" customHeight="false" outlineLevel="0" collapsed="false">
      <c r="A234" s="263"/>
      <c r="B234" s="263"/>
      <c r="C234" s="264" t="s">
        <v>268</v>
      </c>
      <c r="D234" s="265" t="s">
        <v>269</v>
      </c>
      <c r="E234" s="266" t="n">
        <f aca="false">E236</f>
        <v>300000</v>
      </c>
      <c r="F234" s="266" t="n">
        <v>80000</v>
      </c>
      <c r="G234" s="266" t="n">
        <v>80000</v>
      </c>
      <c r="H234" s="203" t="n">
        <f aca="false">(G234/E234)</f>
        <v>0.266666666666667</v>
      </c>
      <c r="I234" s="178" t="n">
        <f aca="false">(G234/F234)*100</f>
        <v>100</v>
      </c>
      <c r="J234" s="195"/>
      <c r="K234" s="195"/>
      <c r="L234" s="195"/>
    </row>
    <row r="235" s="157" customFormat="true" ht="15" hidden="false" customHeight="false" outlineLevel="0" collapsed="false">
      <c r="A235" s="245" t="s">
        <v>145</v>
      </c>
      <c r="B235" s="267"/>
      <c r="C235" s="268" t="s">
        <v>79</v>
      </c>
      <c r="D235" s="269"/>
      <c r="E235" s="246" t="n">
        <v>300000</v>
      </c>
      <c r="F235" s="246" t="n">
        <v>80000</v>
      </c>
      <c r="G235" s="246" t="n">
        <v>80000</v>
      </c>
      <c r="H235" s="203" t="n">
        <f aca="false">(G235/E235)</f>
        <v>0.266666666666667</v>
      </c>
      <c r="I235" s="178" t="n">
        <f aca="false">(G235/F235)*100</f>
        <v>100</v>
      </c>
      <c r="J235" s="195"/>
      <c r="K235" s="195"/>
      <c r="L235" s="195"/>
    </row>
    <row r="236" s="157" customFormat="true" ht="15" hidden="false" customHeight="false" outlineLevel="0" collapsed="false">
      <c r="A236" s="67"/>
      <c r="B236" s="67"/>
      <c r="C236" s="64" t="n">
        <v>3</v>
      </c>
      <c r="D236" s="157" t="s">
        <v>17</v>
      </c>
      <c r="E236" s="198" t="n">
        <f aca="false">E237</f>
        <v>300000</v>
      </c>
      <c r="F236" s="198" t="n">
        <f aca="false">F237</f>
        <v>80000</v>
      </c>
      <c r="G236" s="198" t="n">
        <f aca="false">G237</f>
        <v>80000</v>
      </c>
      <c r="H236" s="203" t="n">
        <f aca="false">(G236/E236)</f>
        <v>0.266666666666667</v>
      </c>
      <c r="I236" s="178" t="n">
        <f aca="false">(G236/F236)*100</f>
        <v>100</v>
      </c>
      <c r="J236" s="195"/>
      <c r="K236" s="195"/>
      <c r="L236" s="195"/>
    </row>
    <row r="237" s="157" customFormat="true" ht="15" hidden="false" customHeight="false" outlineLevel="0" collapsed="false">
      <c r="A237" s="67"/>
      <c r="B237" s="67"/>
      <c r="C237" s="64" t="n">
        <v>32</v>
      </c>
      <c r="D237" s="157" t="s">
        <v>96</v>
      </c>
      <c r="E237" s="198" t="n">
        <f aca="false">E238</f>
        <v>300000</v>
      </c>
      <c r="F237" s="198" t="n">
        <v>80000</v>
      </c>
      <c r="G237" s="198" t="n">
        <v>80000</v>
      </c>
      <c r="H237" s="203" t="n">
        <f aca="false">(G237/E237)</f>
        <v>0.266666666666667</v>
      </c>
      <c r="I237" s="178" t="n">
        <f aca="false">(G237/F237)*100</f>
        <v>100</v>
      </c>
      <c r="J237" s="195"/>
      <c r="K237" s="195"/>
      <c r="L237" s="195"/>
    </row>
    <row r="238" s="157" customFormat="true" ht="15" hidden="false" customHeight="false" outlineLevel="0" collapsed="false">
      <c r="A238" s="67"/>
      <c r="B238" s="67"/>
      <c r="C238" s="64" t="n">
        <v>323</v>
      </c>
      <c r="D238" s="157" t="s">
        <v>99</v>
      </c>
      <c r="E238" s="198" t="n">
        <v>300000</v>
      </c>
      <c r="F238" s="198" t="n">
        <v>0</v>
      </c>
      <c r="G238" s="198" t="n">
        <v>0</v>
      </c>
      <c r="H238" s="203" t="n">
        <f aca="false">(G238/E238)</f>
        <v>0</v>
      </c>
      <c r="I238" s="178" t="e">
        <f aca="false">(G238/F238)*100</f>
        <v>#DIV/0!</v>
      </c>
      <c r="J238" s="195"/>
      <c r="K238" s="195"/>
      <c r="L238" s="195"/>
    </row>
    <row r="239" s="157" customFormat="true" ht="15" hidden="false" customHeight="false" outlineLevel="0" collapsed="false">
      <c r="A239" s="238" t="s">
        <v>270</v>
      </c>
      <c r="B239" s="238"/>
      <c r="C239" s="229" t="s">
        <v>160</v>
      </c>
      <c r="D239" s="230" t="s">
        <v>271</v>
      </c>
      <c r="E239" s="231" t="n">
        <f aca="false">E240</f>
        <v>200000</v>
      </c>
      <c r="F239" s="231" t="n">
        <f aca="false">F242</f>
        <v>20000</v>
      </c>
      <c r="G239" s="231" t="n">
        <f aca="false">G240</f>
        <v>10000</v>
      </c>
      <c r="H239" s="203" t="n">
        <f aca="false">(G239/E239)</f>
        <v>0.05</v>
      </c>
      <c r="I239" s="178" t="n">
        <f aca="false">(G239/F239)*100</f>
        <v>50</v>
      </c>
      <c r="J239" s="195"/>
      <c r="K239" s="195"/>
      <c r="L239" s="195"/>
    </row>
    <row r="240" s="157" customFormat="true" ht="15" hidden="false" customHeight="false" outlineLevel="0" collapsed="false">
      <c r="A240" s="67"/>
      <c r="B240" s="67"/>
      <c r="C240" s="228" t="s">
        <v>268</v>
      </c>
      <c r="D240" s="270" t="s">
        <v>272</v>
      </c>
      <c r="E240" s="198" t="n">
        <f aca="false">E242</f>
        <v>200000</v>
      </c>
      <c r="F240" s="198" t="n">
        <v>20000</v>
      </c>
      <c r="G240" s="198" t="n">
        <f aca="false">G242</f>
        <v>10000</v>
      </c>
      <c r="H240" s="203" t="n">
        <f aca="false">(G240/E240)</f>
        <v>0.05</v>
      </c>
      <c r="I240" s="178" t="n">
        <f aca="false">(G240/F240)*100</f>
        <v>50</v>
      </c>
      <c r="J240" s="195"/>
      <c r="K240" s="195"/>
      <c r="L240" s="195"/>
    </row>
    <row r="241" s="157" customFormat="true" ht="15" hidden="false" customHeight="false" outlineLevel="0" collapsed="false">
      <c r="A241" s="245" t="s">
        <v>145</v>
      </c>
      <c r="B241" s="245"/>
      <c r="C241" s="268" t="s">
        <v>79</v>
      </c>
      <c r="D241" s="271"/>
      <c r="E241" s="246" t="n">
        <v>200000</v>
      </c>
      <c r="F241" s="246" t="n">
        <v>20000</v>
      </c>
      <c r="G241" s="246" t="n">
        <v>10000</v>
      </c>
      <c r="H241" s="203" t="n">
        <f aca="false">(G241/E241)</f>
        <v>0.05</v>
      </c>
      <c r="I241" s="178" t="n">
        <f aca="false">(G241/F241)*100</f>
        <v>50</v>
      </c>
      <c r="J241" s="195"/>
      <c r="K241" s="195"/>
      <c r="L241" s="195"/>
    </row>
    <row r="242" s="157" customFormat="true" ht="15" hidden="false" customHeight="false" outlineLevel="0" collapsed="false">
      <c r="A242" s="67"/>
      <c r="B242" s="67"/>
      <c r="C242" s="64" t="n">
        <v>3</v>
      </c>
      <c r="D242" s="157" t="s">
        <v>273</v>
      </c>
      <c r="E242" s="198" t="n">
        <f aca="false">E243</f>
        <v>200000</v>
      </c>
      <c r="F242" s="198" t="n">
        <f aca="false">F243</f>
        <v>20000</v>
      </c>
      <c r="G242" s="198" t="n">
        <f aca="false">G243</f>
        <v>10000</v>
      </c>
      <c r="H242" s="203" t="n">
        <f aca="false">(G242/E242)</f>
        <v>0.05</v>
      </c>
      <c r="I242" s="178" t="n">
        <f aca="false">(G242/F242)*100</f>
        <v>50</v>
      </c>
      <c r="J242" s="195"/>
      <c r="K242" s="195"/>
      <c r="L242" s="195"/>
    </row>
    <row r="243" s="157" customFormat="true" ht="15" hidden="false" customHeight="false" outlineLevel="0" collapsed="false">
      <c r="A243" s="67"/>
      <c r="B243" s="67"/>
      <c r="C243" s="64" t="n">
        <v>32</v>
      </c>
      <c r="D243" s="157" t="s">
        <v>96</v>
      </c>
      <c r="E243" s="198" t="n">
        <f aca="false">E244</f>
        <v>200000</v>
      </c>
      <c r="F243" s="198" t="n">
        <v>20000</v>
      </c>
      <c r="G243" s="198" t="n">
        <v>10000</v>
      </c>
      <c r="H243" s="203" t="n">
        <f aca="false">(G243/E243)</f>
        <v>0.05</v>
      </c>
      <c r="I243" s="178" t="n">
        <f aca="false">(G243/F243)*100</f>
        <v>50</v>
      </c>
      <c r="J243" s="195"/>
      <c r="K243" s="195"/>
      <c r="L243" s="195"/>
    </row>
    <row r="244" s="157" customFormat="true" ht="15" hidden="false" customHeight="false" outlineLevel="0" collapsed="false">
      <c r="A244" s="67"/>
      <c r="B244" s="67"/>
      <c r="C244" s="64" t="n">
        <v>323</v>
      </c>
      <c r="D244" s="157" t="s">
        <v>99</v>
      </c>
      <c r="E244" s="198" t="n">
        <v>200000</v>
      </c>
      <c r="F244" s="198" t="n">
        <v>0</v>
      </c>
      <c r="G244" s="198" t="n">
        <v>0</v>
      </c>
      <c r="H244" s="203" t="n">
        <f aca="false">(G244/E244)</f>
        <v>0</v>
      </c>
      <c r="I244" s="178" t="e">
        <f aca="false">(G244/F244)*100</f>
        <v>#DIV/0!</v>
      </c>
      <c r="J244" s="195"/>
      <c r="K244" s="195"/>
      <c r="L244" s="195"/>
    </row>
    <row r="245" customFormat="false" ht="15" hidden="false" customHeight="false" outlineLevel="0" collapsed="false">
      <c r="A245" s="184" t="s">
        <v>274</v>
      </c>
      <c r="B245" s="184"/>
      <c r="C245" s="184" t="s">
        <v>275</v>
      </c>
      <c r="D245" s="185"/>
      <c r="E245" s="185" t="n">
        <f aca="false">E249</f>
        <v>400000</v>
      </c>
      <c r="F245" s="185" t="n">
        <f aca="false">F248</f>
        <v>80000</v>
      </c>
      <c r="G245" s="185" t="n">
        <f aca="false">G246</f>
        <v>80000</v>
      </c>
      <c r="H245" s="203" t="n">
        <f aca="false">(G245/E245)</f>
        <v>0.2</v>
      </c>
      <c r="I245" s="178" t="n">
        <f aca="false">(G245/F245)*100</f>
        <v>100</v>
      </c>
      <c r="J245" s="179"/>
      <c r="K245" s="179"/>
      <c r="L245" s="179"/>
    </row>
    <row r="246" customFormat="false" ht="15" hidden="false" customHeight="false" outlineLevel="0" collapsed="false">
      <c r="A246" s="186"/>
      <c r="B246" s="186"/>
      <c r="C246" s="186" t="s">
        <v>276</v>
      </c>
      <c r="D246" s="187"/>
      <c r="E246" s="188" t="n">
        <v>400000</v>
      </c>
      <c r="F246" s="188" t="n">
        <v>80000</v>
      </c>
      <c r="G246" s="188" t="n">
        <f aca="false">G248</f>
        <v>80000</v>
      </c>
      <c r="H246" s="203" t="n">
        <f aca="false">(G246/E246)</f>
        <v>0.2</v>
      </c>
      <c r="I246" s="178" t="n">
        <f aca="false">(G246/F246)*100</f>
        <v>100</v>
      </c>
      <c r="J246" s="179"/>
      <c r="K246" s="179"/>
      <c r="L246" s="179"/>
    </row>
    <row r="247" customFormat="false" ht="15" hidden="false" customHeight="false" outlineLevel="0" collapsed="false">
      <c r="A247" s="189" t="s">
        <v>181</v>
      </c>
      <c r="B247" s="189"/>
      <c r="C247" s="189" t="s">
        <v>277</v>
      </c>
      <c r="D247" s="190"/>
      <c r="E247" s="191" t="n">
        <v>400000</v>
      </c>
      <c r="F247" s="191" t="n">
        <v>80000</v>
      </c>
      <c r="G247" s="191" t="n">
        <v>80000</v>
      </c>
      <c r="H247" s="203" t="n">
        <f aca="false">(G247/E247)</f>
        <v>0.2</v>
      </c>
      <c r="I247" s="178" t="n">
        <f aca="false">(G247/F247)*100</f>
        <v>100</v>
      </c>
      <c r="J247" s="179"/>
      <c r="K247" s="179"/>
      <c r="L247" s="179"/>
    </row>
    <row r="248" customFormat="false" ht="15" hidden="false" customHeight="false" outlineLevel="0" collapsed="false">
      <c r="A248" s="67"/>
      <c r="B248" s="67"/>
      <c r="C248" s="67" t="n">
        <v>3</v>
      </c>
      <c r="D248" s="192" t="s">
        <v>17</v>
      </c>
      <c r="E248" s="193" t="n">
        <v>400000</v>
      </c>
      <c r="F248" s="193" t="n">
        <f aca="false">F249</f>
        <v>80000</v>
      </c>
      <c r="G248" s="193" t="n">
        <f aca="false">G249</f>
        <v>80000</v>
      </c>
      <c r="H248" s="203" t="n">
        <f aca="false">(G248/E248)</f>
        <v>0.2</v>
      </c>
      <c r="I248" s="178" t="n">
        <f aca="false">(G248/F248)*100</f>
        <v>100</v>
      </c>
      <c r="J248" s="179"/>
      <c r="K248" s="179"/>
      <c r="L248" s="179"/>
    </row>
    <row r="249" customFormat="false" ht="15" hidden="false" customHeight="false" outlineLevel="0" collapsed="false">
      <c r="A249" s="67"/>
      <c r="B249" s="67"/>
      <c r="C249" s="67" t="n">
        <v>32</v>
      </c>
      <c r="D249" s="192" t="s">
        <v>96</v>
      </c>
      <c r="E249" s="193" t="n">
        <f aca="false">E250</f>
        <v>400000</v>
      </c>
      <c r="F249" s="193" t="n">
        <v>80000</v>
      </c>
      <c r="G249" s="193" t="n">
        <v>80000</v>
      </c>
      <c r="H249" s="203" t="n">
        <f aca="false">(G249/E249)</f>
        <v>0.2</v>
      </c>
      <c r="I249" s="178" t="n">
        <f aca="false">(G249/F249)*100</f>
        <v>100</v>
      </c>
      <c r="J249" s="179"/>
      <c r="K249" s="179"/>
      <c r="L249" s="179"/>
    </row>
    <row r="250" s="157" customFormat="true" ht="15" hidden="false" customHeight="false" outlineLevel="0" collapsed="false">
      <c r="A250" s="67"/>
      <c r="B250" s="67"/>
      <c r="C250" s="67" t="n">
        <v>323</v>
      </c>
      <c r="D250" s="192" t="s">
        <v>99</v>
      </c>
      <c r="E250" s="233" t="n">
        <v>400000</v>
      </c>
      <c r="F250" s="233" t="n">
        <v>0</v>
      </c>
      <c r="G250" s="233" t="n">
        <v>0</v>
      </c>
      <c r="H250" s="203" t="n">
        <f aca="false">(G250/E250)</f>
        <v>0</v>
      </c>
      <c r="I250" s="178" t="e">
        <f aca="false">(G250/F250)*100</f>
        <v>#DIV/0!</v>
      </c>
      <c r="J250" s="195"/>
      <c r="K250" s="195"/>
      <c r="L250" s="195"/>
    </row>
    <row r="251" customFormat="false" ht="15" hidden="false" customHeight="false" outlineLevel="0" collapsed="false">
      <c r="A251" s="184" t="s">
        <v>278</v>
      </c>
      <c r="B251" s="184"/>
      <c r="C251" s="184" t="s">
        <v>279</v>
      </c>
      <c r="D251" s="185"/>
      <c r="E251" s="185" t="n">
        <f aca="false">(E254)</f>
        <v>200000</v>
      </c>
      <c r="F251" s="185" t="n">
        <f aca="false">F254</f>
        <v>100000</v>
      </c>
      <c r="G251" s="185" t="n">
        <f aca="false">G252</f>
        <v>100000</v>
      </c>
      <c r="H251" s="203" t="n">
        <f aca="false">(G251/E251)</f>
        <v>0.5</v>
      </c>
      <c r="I251" s="178" t="n">
        <f aca="false">(G251/F251)*100</f>
        <v>100</v>
      </c>
      <c r="J251" s="179"/>
      <c r="K251" s="179"/>
      <c r="L251" s="179"/>
    </row>
    <row r="252" customFormat="false" ht="12.75" hidden="false" customHeight="true" outlineLevel="0" collapsed="false">
      <c r="A252" s="186"/>
      <c r="B252" s="186"/>
      <c r="C252" s="186" t="s">
        <v>280</v>
      </c>
      <c r="D252" s="187"/>
      <c r="E252" s="188" t="n">
        <f aca="false">(E254)</f>
        <v>200000</v>
      </c>
      <c r="F252" s="188" t="n">
        <v>100000</v>
      </c>
      <c r="G252" s="188" t="n">
        <f aca="false">G254</f>
        <v>100000</v>
      </c>
      <c r="H252" s="203" t="n">
        <f aca="false">(G252/E252)</f>
        <v>0.5</v>
      </c>
      <c r="I252" s="178" t="n">
        <f aca="false">(G252/F252)*100</f>
        <v>100</v>
      </c>
      <c r="J252" s="179"/>
      <c r="K252" s="179"/>
      <c r="L252" s="179"/>
    </row>
    <row r="253" customFormat="false" ht="12.75" hidden="false" customHeight="true" outlineLevel="0" collapsed="false">
      <c r="A253" s="189" t="s">
        <v>215</v>
      </c>
      <c r="B253" s="189"/>
      <c r="C253" s="189" t="s">
        <v>66</v>
      </c>
      <c r="D253" s="190"/>
      <c r="E253" s="191" t="n">
        <v>200000</v>
      </c>
      <c r="F253" s="191" t="n">
        <v>100000</v>
      </c>
      <c r="G253" s="191" t="n">
        <v>100000</v>
      </c>
      <c r="H253" s="203" t="n">
        <f aca="false">(G253/E253)</f>
        <v>0.5</v>
      </c>
      <c r="I253" s="178" t="n">
        <f aca="false">(G253/F253)*100</f>
        <v>100</v>
      </c>
      <c r="J253" s="179"/>
      <c r="K253" s="179"/>
      <c r="L253" s="179"/>
    </row>
    <row r="254" customFormat="false" ht="15" hidden="false" customHeight="false" outlineLevel="0" collapsed="false">
      <c r="A254" s="67"/>
      <c r="B254" s="67"/>
      <c r="C254" s="67" t="n">
        <v>3</v>
      </c>
      <c r="D254" s="192" t="s">
        <v>17</v>
      </c>
      <c r="E254" s="193" t="n">
        <f aca="false">(E255)</f>
        <v>200000</v>
      </c>
      <c r="F254" s="193" t="n">
        <f aca="false">F255</f>
        <v>100000</v>
      </c>
      <c r="G254" s="193" t="n">
        <f aca="false">G255</f>
        <v>100000</v>
      </c>
      <c r="H254" s="203" t="n">
        <f aca="false">(G254/E254)</f>
        <v>0.5</v>
      </c>
      <c r="I254" s="178" t="n">
        <f aca="false">(G254/F254)*100</f>
        <v>100</v>
      </c>
      <c r="J254" s="179"/>
      <c r="K254" s="179"/>
      <c r="L254" s="179"/>
    </row>
    <row r="255" customFormat="false" ht="15" hidden="false" customHeight="false" outlineLevel="0" collapsed="false">
      <c r="A255" s="67"/>
      <c r="B255" s="67"/>
      <c r="C255" s="67" t="n">
        <v>32</v>
      </c>
      <c r="D255" s="192" t="s">
        <v>96</v>
      </c>
      <c r="E255" s="193" t="n">
        <f aca="false">(E256)</f>
        <v>200000</v>
      </c>
      <c r="F255" s="193" t="n">
        <v>100000</v>
      </c>
      <c r="G255" s="193" t="n">
        <v>100000</v>
      </c>
      <c r="H255" s="203" t="n">
        <f aca="false">(G255/E255)</f>
        <v>0.5</v>
      </c>
      <c r="I255" s="178" t="n">
        <f aca="false">(G255/F255)*100</f>
        <v>100</v>
      </c>
      <c r="J255" s="179"/>
      <c r="K255" s="179"/>
      <c r="L255" s="179"/>
    </row>
    <row r="256" s="157" customFormat="true" ht="15" hidden="false" customHeight="false" outlineLevel="0" collapsed="false">
      <c r="A256" s="67"/>
      <c r="B256" s="67"/>
      <c r="C256" s="67" t="n">
        <v>323</v>
      </c>
      <c r="D256" s="192" t="s">
        <v>99</v>
      </c>
      <c r="E256" s="233" t="n">
        <v>200000</v>
      </c>
      <c r="F256" s="233" t="n">
        <v>0</v>
      </c>
      <c r="G256" s="233" t="n">
        <v>0</v>
      </c>
      <c r="H256" s="203" t="n">
        <f aca="false">(G256/E256)</f>
        <v>0</v>
      </c>
      <c r="I256" s="178" t="e">
        <f aca="false">(G256/F256)*100</f>
        <v>#DIV/0!</v>
      </c>
      <c r="J256" s="195"/>
      <c r="K256" s="195"/>
      <c r="L256" s="195"/>
    </row>
    <row r="257" customFormat="false" ht="15" hidden="false" customHeight="false" outlineLevel="0" collapsed="false">
      <c r="A257" s="184" t="s">
        <v>281</v>
      </c>
      <c r="B257" s="184"/>
      <c r="C257" s="184" t="s">
        <v>282</v>
      </c>
      <c r="D257" s="185"/>
      <c r="E257" s="185" t="n">
        <f aca="false">(E260)</f>
        <v>480000</v>
      </c>
      <c r="F257" s="185" t="n">
        <f aca="false">F260</f>
        <v>430000</v>
      </c>
      <c r="G257" s="185" t="n">
        <f aca="false">G258</f>
        <v>430000</v>
      </c>
      <c r="H257" s="203" t="n">
        <f aca="false">(G257/E257)</f>
        <v>0.895833333333333</v>
      </c>
      <c r="I257" s="178" t="n">
        <f aca="false">(G257/F257)*100</f>
        <v>100</v>
      </c>
      <c r="J257" s="179"/>
      <c r="K257" s="179"/>
      <c r="L257" s="179"/>
    </row>
    <row r="258" customFormat="false" ht="15" hidden="false" customHeight="false" outlineLevel="0" collapsed="false">
      <c r="A258" s="186"/>
      <c r="B258" s="186"/>
      <c r="C258" s="186" t="s">
        <v>280</v>
      </c>
      <c r="D258" s="187"/>
      <c r="E258" s="188" t="n">
        <f aca="false">(E260)</f>
        <v>480000</v>
      </c>
      <c r="F258" s="188" t="n">
        <v>430000</v>
      </c>
      <c r="G258" s="188" t="n">
        <f aca="false">G260</f>
        <v>430000</v>
      </c>
      <c r="H258" s="203" t="n">
        <f aca="false">(G258/E258)</f>
        <v>0.895833333333333</v>
      </c>
      <c r="I258" s="178" t="n">
        <f aca="false">(G258/F258)*100</f>
        <v>100</v>
      </c>
      <c r="J258" s="179"/>
      <c r="K258" s="179"/>
      <c r="L258" s="179"/>
    </row>
    <row r="259" customFormat="false" ht="15" hidden="false" customHeight="false" outlineLevel="0" collapsed="false">
      <c r="A259" s="189" t="s">
        <v>215</v>
      </c>
      <c r="B259" s="189"/>
      <c r="C259" s="189" t="s">
        <v>66</v>
      </c>
      <c r="D259" s="190"/>
      <c r="E259" s="191" t="n">
        <v>480000</v>
      </c>
      <c r="F259" s="191" t="n">
        <v>430000</v>
      </c>
      <c r="G259" s="191" t="n">
        <v>430000</v>
      </c>
      <c r="H259" s="203" t="n">
        <f aca="false">(G259/E259)</f>
        <v>0.895833333333333</v>
      </c>
      <c r="I259" s="178" t="n">
        <f aca="false">(G259/F259)*100</f>
        <v>100</v>
      </c>
      <c r="J259" s="179"/>
      <c r="K259" s="179"/>
      <c r="L259" s="179"/>
    </row>
    <row r="260" customFormat="false" ht="15" hidden="false" customHeight="false" outlineLevel="0" collapsed="false">
      <c r="A260" s="67"/>
      <c r="B260" s="67"/>
      <c r="C260" s="67" t="n">
        <v>3</v>
      </c>
      <c r="D260" s="192" t="s">
        <v>17</v>
      </c>
      <c r="E260" s="193" t="n">
        <f aca="false">(E261)</f>
        <v>480000</v>
      </c>
      <c r="F260" s="193" t="n">
        <f aca="false">F261</f>
        <v>430000</v>
      </c>
      <c r="G260" s="193" t="n">
        <f aca="false">G261</f>
        <v>430000</v>
      </c>
      <c r="H260" s="203" t="n">
        <f aca="false">(G260/E260)</f>
        <v>0.895833333333333</v>
      </c>
      <c r="I260" s="178" t="n">
        <f aca="false">(G260/F260)*100</f>
        <v>100</v>
      </c>
      <c r="J260" s="179"/>
      <c r="K260" s="179"/>
      <c r="L260" s="179"/>
    </row>
    <row r="261" customFormat="false" ht="15" hidden="false" customHeight="false" outlineLevel="0" collapsed="false">
      <c r="A261" s="67"/>
      <c r="B261" s="67"/>
      <c r="C261" s="67" t="n">
        <v>32</v>
      </c>
      <c r="D261" s="192" t="s">
        <v>96</v>
      </c>
      <c r="E261" s="193" t="n">
        <f aca="false">(E262)</f>
        <v>480000</v>
      </c>
      <c r="F261" s="193" t="n">
        <v>430000</v>
      </c>
      <c r="G261" s="193" t="n">
        <v>430000</v>
      </c>
      <c r="H261" s="203" t="n">
        <f aca="false">(G261/E261)</f>
        <v>0.895833333333333</v>
      </c>
      <c r="I261" s="178" t="n">
        <f aca="false">(G261/F261)*100</f>
        <v>100</v>
      </c>
      <c r="J261" s="179"/>
      <c r="K261" s="179"/>
      <c r="L261" s="179"/>
    </row>
    <row r="262" s="157" customFormat="true" ht="15" hidden="false" customHeight="false" outlineLevel="0" collapsed="false">
      <c r="A262" s="67"/>
      <c r="B262" s="67"/>
      <c r="C262" s="67" t="n">
        <v>322</v>
      </c>
      <c r="D262" s="192" t="s">
        <v>98</v>
      </c>
      <c r="E262" s="233" t="n">
        <v>480000</v>
      </c>
      <c r="F262" s="233" t="n">
        <v>0</v>
      </c>
      <c r="G262" s="233" t="n">
        <v>0</v>
      </c>
      <c r="H262" s="203" t="n">
        <f aca="false">(G262/E262)</f>
        <v>0</v>
      </c>
      <c r="I262" s="178" t="e">
        <f aca="false">(G262/F262)*100</f>
        <v>#DIV/0!</v>
      </c>
      <c r="J262" s="195"/>
      <c r="K262" s="195"/>
      <c r="L262" s="195"/>
    </row>
    <row r="263" customFormat="false" ht="15" hidden="false" customHeight="false" outlineLevel="0" collapsed="false">
      <c r="A263" s="184" t="s">
        <v>283</v>
      </c>
      <c r="B263" s="184"/>
      <c r="C263" s="184" t="s">
        <v>284</v>
      </c>
      <c r="D263" s="185"/>
      <c r="E263" s="185" t="n">
        <f aca="false">E267</f>
        <v>20000</v>
      </c>
      <c r="F263" s="185" t="n">
        <f aca="false">F266</f>
        <v>10000</v>
      </c>
      <c r="G263" s="185" t="n">
        <f aca="false">G264</f>
        <v>10000</v>
      </c>
      <c r="H263" s="203" t="n">
        <f aca="false">(G263/E263)</f>
        <v>0.5</v>
      </c>
      <c r="I263" s="178" t="n">
        <f aca="false">(G263/F263)*100</f>
        <v>100</v>
      </c>
      <c r="J263" s="179"/>
      <c r="K263" s="179"/>
      <c r="L263" s="179"/>
    </row>
    <row r="264" customFormat="false" ht="15" hidden="false" customHeight="false" outlineLevel="0" collapsed="false">
      <c r="A264" s="186"/>
      <c r="B264" s="186"/>
      <c r="C264" s="186" t="s">
        <v>276</v>
      </c>
      <c r="D264" s="187"/>
      <c r="E264" s="188" t="n">
        <v>20000</v>
      </c>
      <c r="F264" s="188" t="n">
        <v>10000</v>
      </c>
      <c r="G264" s="188" t="n">
        <f aca="false">G267</f>
        <v>10000</v>
      </c>
      <c r="H264" s="203" t="n">
        <f aca="false">(G264/E264)</f>
        <v>0.5</v>
      </c>
      <c r="I264" s="178" t="n">
        <f aca="false">(G264/F264)*100</f>
        <v>100</v>
      </c>
      <c r="J264" s="179"/>
      <c r="K264" s="179"/>
      <c r="L264" s="179"/>
    </row>
    <row r="265" customFormat="false" ht="15" hidden="false" customHeight="false" outlineLevel="0" collapsed="false">
      <c r="A265" s="189" t="s">
        <v>215</v>
      </c>
      <c r="B265" s="189"/>
      <c r="C265" s="189" t="s">
        <v>66</v>
      </c>
      <c r="D265" s="190"/>
      <c r="E265" s="191" t="n">
        <v>20000</v>
      </c>
      <c r="F265" s="191" t="n">
        <v>10000</v>
      </c>
      <c r="G265" s="191" t="n">
        <v>10000</v>
      </c>
      <c r="H265" s="203" t="n">
        <f aca="false">(G265/E265)</f>
        <v>0.5</v>
      </c>
      <c r="I265" s="178" t="n">
        <f aca="false">(G265/F265)*100</f>
        <v>100</v>
      </c>
      <c r="J265" s="179"/>
      <c r="K265" s="179"/>
      <c r="L265" s="179"/>
    </row>
    <row r="266" customFormat="false" ht="15" hidden="false" customHeight="false" outlineLevel="0" collapsed="false">
      <c r="A266" s="67"/>
      <c r="B266" s="67"/>
      <c r="C266" s="67" t="n">
        <v>3</v>
      </c>
      <c r="D266" s="192" t="s">
        <v>17</v>
      </c>
      <c r="E266" s="193" t="n">
        <v>20000</v>
      </c>
      <c r="F266" s="193" t="n">
        <f aca="false">F267</f>
        <v>10000</v>
      </c>
      <c r="G266" s="193" t="n">
        <f aca="false">G267</f>
        <v>10000</v>
      </c>
      <c r="H266" s="203" t="n">
        <f aca="false">(G266/E266)</f>
        <v>0.5</v>
      </c>
      <c r="I266" s="178" t="n">
        <f aca="false">(G266/F266)*100</f>
        <v>100</v>
      </c>
      <c r="J266" s="179"/>
      <c r="K266" s="179"/>
      <c r="L266" s="179"/>
    </row>
    <row r="267" customFormat="false" ht="15" hidden="false" customHeight="false" outlineLevel="0" collapsed="false">
      <c r="A267" s="67"/>
      <c r="B267" s="67"/>
      <c r="C267" s="67" t="n">
        <v>32</v>
      </c>
      <c r="D267" s="192" t="s">
        <v>96</v>
      </c>
      <c r="E267" s="193" t="n">
        <f aca="false">E268</f>
        <v>20000</v>
      </c>
      <c r="F267" s="193" t="n">
        <v>10000</v>
      </c>
      <c r="G267" s="193" t="n">
        <v>10000</v>
      </c>
      <c r="H267" s="203" t="n">
        <f aca="false">(G267/E267)</f>
        <v>0.5</v>
      </c>
      <c r="I267" s="178" t="n">
        <f aca="false">(G267/F267)*100</f>
        <v>100</v>
      </c>
      <c r="J267" s="179"/>
      <c r="K267" s="179"/>
      <c r="L267" s="179"/>
    </row>
    <row r="268" s="157" customFormat="true" ht="15" hidden="false" customHeight="false" outlineLevel="0" collapsed="false">
      <c r="A268" s="67"/>
      <c r="B268" s="67"/>
      <c r="C268" s="67" t="n">
        <v>323</v>
      </c>
      <c r="D268" s="192" t="s">
        <v>99</v>
      </c>
      <c r="E268" s="233" t="n">
        <v>20000</v>
      </c>
      <c r="F268" s="233" t="n">
        <v>0</v>
      </c>
      <c r="G268" s="233" t="n">
        <v>0</v>
      </c>
      <c r="H268" s="203" t="n">
        <f aca="false">(G268/E268)</f>
        <v>0</v>
      </c>
      <c r="I268" s="178" t="e">
        <f aca="false">(G268/F268)*100</f>
        <v>#DIV/0!</v>
      </c>
      <c r="J268" s="195"/>
      <c r="K268" s="195"/>
      <c r="L268" s="195"/>
    </row>
    <row r="269" customFormat="false" ht="15" hidden="false" customHeight="false" outlineLevel="0" collapsed="false">
      <c r="A269" s="184" t="s">
        <v>285</v>
      </c>
      <c r="B269" s="184"/>
      <c r="C269" s="184" t="s">
        <v>286</v>
      </c>
      <c r="D269" s="185"/>
      <c r="E269" s="185" t="n">
        <f aca="false">E272</f>
        <v>10000</v>
      </c>
      <c r="F269" s="185" t="n">
        <f aca="false">F272</f>
        <v>10000</v>
      </c>
      <c r="G269" s="185" t="n">
        <f aca="false">G270</f>
        <v>10000</v>
      </c>
      <c r="H269" s="203" t="n">
        <f aca="false">(G269/E269)</f>
        <v>1</v>
      </c>
      <c r="I269" s="178" t="n">
        <f aca="false">(G269/F269)*100</f>
        <v>100</v>
      </c>
      <c r="J269" s="179"/>
      <c r="K269" s="179"/>
      <c r="L269" s="179"/>
    </row>
    <row r="270" customFormat="false" ht="15" hidden="false" customHeight="false" outlineLevel="0" collapsed="false">
      <c r="A270" s="186"/>
      <c r="B270" s="186"/>
      <c r="C270" s="186" t="s">
        <v>276</v>
      </c>
      <c r="D270" s="187"/>
      <c r="E270" s="188" t="n">
        <f aca="false">E272</f>
        <v>10000</v>
      </c>
      <c r="F270" s="188" t="n">
        <v>10000</v>
      </c>
      <c r="G270" s="188" t="n">
        <f aca="false">G272</f>
        <v>10000</v>
      </c>
      <c r="H270" s="203" t="n">
        <f aca="false">(G270/E270)</f>
        <v>1</v>
      </c>
      <c r="I270" s="178" t="n">
        <f aca="false">(G270/F270)*100</f>
        <v>100</v>
      </c>
      <c r="J270" s="179"/>
      <c r="K270" s="179"/>
      <c r="L270" s="179"/>
    </row>
    <row r="271" customFormat="false" ht="15" hidden="false" customHeight="false" outlineLevel="0" collapsed="false">
      <c r="A271" s="189" t="s">
        <v>181</v>
      </c>
      <c r="B271" s="189"/>
      <c r="C271" s="189" t="s">
        <v>56</v>
      </c>
      <c r="D271" s="190"/>
      <c r="E271" s="191" t="n">
        <v>10000</v>
      </c>
      <c r="F271" s="191" t="n">
        <v>10000</v>
      </c>
      <c r="G271" s="191" t="n">
        <v>10000</v>
      </c>
      <c r="H271" s="203" t="n">
        <f aca="false">(G271/E271)</f>
        <v>1</v>
      </c>
      <c r="I271" s="178" t="n">
        <f aca="false">(G271/F271)*100</f>
        <v>100</v>
      </c>
      <c r="J271" s="179"/>
      <c r="K271" s="179"/>
      <c r="L271" s="179"/>
    </row>
    <row r="272" customFormat="false" ht="15" hidden="false" customHeight="false" outlineLevel="0" collapsed="false">
      <c r="A272" s="67"/>
      <c r="B272" s="67"/>
      <c r="C272" s="67" t="n">
        <v>3</v>
      </c>
      <c r="D272" s="192" t="s">
        <v>17</v>
      </c>
      <c r="E272" s="193" t="n">
        <f aca="false">E273</f>
        <v>10000</v>
      </c>
      <c r="F272" s="193" t="n">
        <f aca="false">F273</f>
        <v>10000</v>
      </c>
      <c r="G272" s="193" t="n">
        <f aca="false">G273</f>
        <v>10000</v>
      </c>
      <c r="H272" s="203" t="n">
        <f aca="false">(G272/E272)</f>
        <v>1</v>
      </c>
      <c r="I272" s="178" t="n">
        <f aca="false">(G272/F272)*100</f>
        <v>100</v>
      </c>
      <c r="J272" s="179"/>
      <c r="K272" s="179"/>
      <c r="L272" s="179"/>
    </row>
    <row r="273" customFormat="false" ht="15" hidden="false" customHeight="false" outlineLevel="0" collapsed="false">
      <c r="A273" s="67"/>
      <c r="B273" s="67"/>
      <c r="C273" s="67" t="n">
        <v>32</v>
      </c>
      <c r="D273" s="192" t="s">
        <v>96</v>
      </c>
      <c r="E273" s="193" t="n">
        <f aca="false">E274</f>
        <v>10000</v>
      </c>
      <c r="F273" s="193" t="n">
        <v>10000</v>
      </c>
      <c r="G273" s="193" t="n">
        <v>10000</v>
      </c>
      <c r="H273" s="203" t="n">
        <f aca="false">(G273/E273)</f>
        <v>1</v>
      </c>
      <c r="I273" s="178" t="n">
        <f aca="false">(G273/F273)*100</f>
        <v>100</v>
      </c>
      <c r="J273" s="179"/>
      <c r="K273" s="179"/>
      <c r="L273" s="179"/>
    </row>
    <row r="274" s="157" customFormat="true" ht="15" hidden="false" customHeight="false" outlineLevel="0" collapsed="false">
      <c r="A274" s="67"/>
      <c r="B274" s="67"/>
      <c r="C274" s="67" t="n">
        <v>323</v>
      </c>
      <c r="D274" s="192" t="s">
        <v>99</v>
      </c>
      <c r="E274" s="233" t="n">
        <v>10000</v>
      </c>
      <c r="F274" s="233" t="n">
        <v>0</v>
      </c>
      <c r="G274" s="233" t="n">
        <v>0</v>
      </c>
      <c r="H274" s="203" t="n">
        <f aca="false">(G274/E274)</f>
        <v>0</v>
      </c>
      <c r="I274" s="178" t="e">
        <f aca="false">(G274/F274)*100</f>
        <v>#DIV/0!</v>
      </c>
      <c r="J274" s="195"/>
      <c r="K274" s="195"/>
      <c r="L274" s="195"/>
    </row>
    <row r="275" customFormat="false" ht="15" hidden="false" customHeight="false" outlineLevel="0" collapsed="false">
      <c r="A275" s="184" t="s">
        <v>287</v>
      </c>
      <c r="B275" s="184"/>
      <c r="C275" s="184" t="s">
        <v>288</v>
      </c>
      <c r="D275" s="185"/>
      <c r="E275" s="185" t="n">
        <f aca="false">E278</f>
        <v>20000</v>
      </c>
      <c r="F275" s="185" t="n">
        <f aca="false">F278</f>
        <v>20000</v>
      </c>
      <c r="G275" s="185" t="n">
        <f aca="false">G276</f>
        <v>20000</v>
      </c>
      <c r="H275" s="203" t="n">
        <f aca="false">(G275/E275)</f>
        <v>1</v>
      </c>
      <c r="I275" s="178" t="n">
        <f aca="false">(G275/F275)*100</f>
        <v>100</v>
      </c>
      <c r="J275" s="179"/>
      <c r="K275" s="179"/>
      <c r="L275" s="179"/>
    </row>
    <row r="276" customFormat="false" ht="15" hidden="false" customHeight="false" outlineLevel="0" collapsed="false">
      <c r="A276" s="186"/>
      <c r="B276" s="186"/>
      <c r="C276" s="186" t="s">
        <v>265</v>
      </c>
      <c r="D276" s="187"/>
      <c r="E276" s="188" t="n">
        <v>20000</v>
      </c>
      <c r="F276" s="188" t="n">
        <v>20000</v>
      </c>
      <c r="G276" s="188" t="n">
        <f aca="false">G278</f>
        <v>20000</v>
      </c>
      <c r="H276" s="203" t="n">
        <f aca="false">(G276/E276)</f>
        <v>1</v>
      </c>
      <c r="I276" s="178" t="n">
        <f aca="false">(G276/F276)*100</f>
        <v>100</v>
      </c>
      <c r="J276" s="179"/>
      <c r="K276" s="179"/>
      <c r="L276" s="179"/>
    </row>
    <row r="277" customFormat="false" ht="15" hidden="false" customHeight="false" outlineLevel="0" collapsed="false">
      <c r="A277" s="189" t="s">
        <v>215</v>
      </c>
      <c r="B277" s="189"/>
      <c r="C277" s="189" t="s">
        <v>66</v>
      </c>
      <c r="D277" s="190"/>
      <c r="E277" s="191" t="n">
        <v>20000</v>
      </c>
      <c r="F277" s="191" t="n">
        <v>20000</v>
      </c>
      <c r="G277" s="191" t="n">
        <v>20000</v>
      </c>
      <c r="H277" s="203" t="n">
        <f aca="false">(G277/E277)</f>
        <v>1</v>
      </c>
      <c r="I277" s="178" t="n">
        <f aca="false">(G277/F277)*100</f>
        <v>100</v>
      </c>
      <c r="J277" s="179"/>
      <c r="K277" s="179"/>
      <c r="L277" s="179"/>
    </row>
    <row r="278" customFormat="false" ht="15" hidden="false" customHeight="false" outlineLevel="0" collapsed="false">
      <c r="A278" s="67"/>
      <c r="B278" s="67"/>
      <c r="C278" s="67" t="n">
        <v>3</v>
      </c>
      <c r="D278" s="192" t="s">
        <v>17</v>
      </c>
      <c r="E278" s="193" t="n">
        <f aca="false">E279</f>
        <v>20000</v>
      </c>
      <c r="F278" s="193" t="n">
        <f aca="false">F279</f>
        <v>20000</v>
      </c>
      <c r="G278" s="193" t="n">
        <f aca="false">G279</f>
        <v>20000</v>
      </c>
      <c r="H278" s="203" t="n">
        <f aca="false">(G278/E278)</f>
        <v>1</v>
      </c>
      <c r="I278" s="178" t="n">
        <f aca="false">(G278/F278)*100</f>
        <v>100</v>
      </c>
      <c r="J278" s="179"/>
      <c r="K278" s="179"/>
      <c r="L278" s="179"/>
    </row>
    <row r="279" customFormat="false" ht="15" hidden="false" customHeight="false" outlineLevel="0" collapsed="false">
      <c r="A279" s="67"/>
      <c r="B279" s="67"/>
      <c r="C279" s="67" t="n">
        <v>32</v>
      </c>
      <c r="D279" s="192" t="s">
        <v>96</v>
      </c>
      <c r="E279" s="193" t="n">
        <f aca="false">E280</f>
        <v>20000</v>
      </c>
      <c r="F279" s="193" t="n">
        <v>20000</v>
      </c>
      <c r="G279" s="193" t="n">
        <v>20000</v>
      </c>
      <c r="H279" s="203" t="n">
        <f aca="false">(G279/E279)</f>
        <v>1</v>
      </c>
      <c r="I279" s="178" t="n">
        <f aca="false">(G279/F279)*100</f>
        <v>100</v>
      </c>
      <c r="J279" s="179"/>
      <c r="K279" s="179"/>
      <c r="L279" s="179"/>
    </row>
    <row r="280" s="157" customFormat="true" ht="15" hidden="false" customHeight="false" outlineLevel="0" collapsed="false">
      <c r="A280" s="67"/>
      <c r="B280" s="67"/>
      <c r="C280" s="67" t="n">
        <v>323</v>
      </c>
      <c r="D280" s="192" t="s">
        <v>99</v>
      </c>
      <c r="E280" s="233" t="n">
        <v>20000</v>
      </c>
      <c r="F280" s="233" t="n">
        <v>0</v>
      </c>
      <c r="G280" s="233" t="n">
        <v>0</v>
      </c>
      <c r="H280" s="203" t="n">
        <f aca="false">(G280/E280)</f>
        <v>0</v>
      </c>
      <c r="I280" s="178" t="e">
        <f aca="false">(G280/F280)*100</f>
        <v>#DIV/0!</v>
      </c>
      <c r="J280" s="195"/>
      <c r="K280" s="195"/>
      <c r="L280" s="195"/>
    </row>
    <row r="281" customFormat="false" ht="15" hidden="false" customHeight="false" outlineLevel="0" collapsed="false">
      <c r="A281" s="184" t="s">
        <v>289</v>
      </c>
      <c r="B281" s="184"/>
      <c r="C281" s="184" t="s">
        <v>290</v>
      </c>
      <c r="D281" s="185"/>
      <c r="E281" s="185" t="n">
        <f aca="false">E282</f>
        <v>60000</v>
      </c>
      <c r="F281" s="185" t="n">
        <f aca="false">F284</f>
        <v>60000</v>
      </c>
      <c r="G281" s="185" t="n">
        <f aca="false">G282</f>
        <v>60000</v>
      </c>
      <c r="H281" s="203" t="n">
        <f aca="false">(G281/E281)</f>
        <v>1</v>
      </c>
      <c r="I281" s="178" t="n">
        <f aca="false">(G281/F281)*100</f>
        <v>100</v>
      </c>
      <c r="J281" s="179"/>
      <c r="K281" s="179"/>
      <c r="L281" s="179"/>
    </row>
    <row r="282" customFormat="false" ht="15" hidden="false" customHeight="false" outlineLevel="0" collapsed="false">
      <c r="A282" s="186"/>
      <c r="B282" s="186"/>
      <c r="C282" s="186" t="s">
        <v>276</v>
      </c>
      <c r="D282" s="187"/>
      <c r="E282" s="188" t="n">
        <f aca="false">E284</f>
        <v>60000</v>
      </c>
      <c r="F282" s="188" t="n">
        <f aca="false">F284</f>
        <v>60000</v>
      </c>
      <c r="G282" s="188" t="n">
        <f aca="false">G284</f>
        <v>60000</v>
      </c>
      <c r="H282" s="203" t="n">
        <f aca="false">(G282/E282)</f>
        <v>1</v>
      </c>
      <c r="I282" s="178" t="n">
        <f aca="false">(G282/F282)*100</f>
        <v>100</v>
      </c>
      <c r="J282" s="179"/>
      <c r="K282" s="179"/>
      <c r="L282" s="179"/>
    </row>
    <row r="283" customFormat="false" ht="15" hidden="false" customHeight="false" outlineLevel="0" collapsed="false">
      <c r="A283" s="189" t="s">
        <v>215</v>
      </c>
      <c r="B283" s="189"/>
      <c r="C283" s="189" t="s">
        <v>66</v>
      </c>
      <c r="D283" s="190"/>
      <c r="E283" s="191" t="n">
        <v>60000</v>
      </c>
      <c r="F283" s="191" t="n">
        <v>60000</v>
      </c>
      <c r="G283" s="191" t="n">
        <v>60000</v>
      </c>
      <c r="H283" s="203" t="n">
        <f aca="false">(G283/E283)</f>
        <v>1</v>
      </c>
      <c r="I283" s="178" t="n">
        <f aca="false">(G283/F283)*100</f>
        <v>100</v>
      </c>
      <c r="J283" s="179"/>
      <c r="K283" s="179"/>
      <c r="L283" s="179"/>
    </row>
    <row r="284" customFormat="false" ht="15" hidden="false" customHeight="false" outlineLevel="0" collapsed="false">
      <c r="A284" s="67"/>
      <c r="B284" s="67"/>
      <c r="C284" s="67" t="n">
        <v>3</v>
      </c>
      <c r="D284" s="192" t="s">
        <v>17</v>
      </c>
      <c r="E284" s="193" t="n">
        <f aca="false">E285</f>
        <v>60000</v>
      </c>
      <c r="F284" s="193" t="n">
        <f aca="false">F285</f>
        <v>60000</v>
      </c>
      <c r="G284" s="193" t="n">
        <f aca="false">G285</f>
        <v>60000</v>
      </c>
      <c r="H284" s="203" t="n">
        <f aca="false">(G284/E284)</f>
        <v>1</v>
      </c>
      <c r="I284" s="178" t="n">
        <f aca="false">(G284/F284)*100</f>
        <v>100</v>
      </c>
      <c r="J284" s="179"/>
      <c r="K284" s="179"/>
      <c r="L284" s="179"/>
    </row>
    <row r="285" customFormat="false" ht="15" hidden="false" customHeight="false" outlineLevel="0" collapsed="false">
      <c r="A285" s="67"/>
      <c r="B285" s="67"/>
      <c r="C285" s="67" t="n">
        <v>32</v>
      </c>
      <c r="D285" s="192" t="s">
        <v>96</v>
      </c>
      <c r="E285" s="193" t="n">
        <f aca="false">E286</f>
        <v>60000</v>
      </c>
      <c r="F285" s="193" t="n">
        <v>60000</v>
      </c>
      <c r="G285" s="193" t="n">
        <v>60000</v>
      </c>
      <c r="H285" s="203" t="n">
        <f aca="false">(G285/E285)</f>
        <v>1</v>
      </c>
      <c r="I285" s="178" t="n">
        <f aca="false">(G285/F285)*100</f>
        <v>100</v>
      </c>
      <c r="J285" s="179"/>
      <c r="K285" s="179"/>
      <c r="L285" s="179"/>
    </row>
    <row r="286" s="157" customFormat="true" ht="15" hidden="false" customHeight="false" outlineLevel="0" collapsed="false">
      <c r="A286" s="67"/>
      <c r="B286" s="67"/>
      <c r="C286" s="67" t="n">
        <v>323</v>
      </c>
      <c r="D286" s="192" t="s">
        <v>99</v>
      </c>
      <c r="E286" s="233" t="n">
        <v>60000</v>
      </c>
      <c r="F286" s="233" t="n">
        <v>0</v>
      </c>
      <c r="G286" s="233" t="n">
        <v>0</v>
      </c>
      <c r="H286" s="203" t="n">
        <f aca="false">(G286/E286)</f>
        <v>0</v>
      </c>
      <c r="I286" s="178" t="e">
        <f aca="false">(G286/F286)*100</f>
        <v>#DIV/0!</v>
      </c>
      <c r="J286" s="195"/>
      <c r="K286" s="195"/>
      <c r="L286" s="195"/>
    </row>
    <row r="287" customFormat="false" ht="15" hidden="false" customHeight="false" outlineLevel="0" collapsed="false">
      <c r="A287" s="184" t="s">
        <v>291</v>
      </c>
      <c r="B287" s="184"/>
      <c r="C287" s="184" t="s">
        <v>292</v>
      </c>
      <c r="D287" s="185"/>
      <c r="E287" s="185" t="n">
        <v>80000</v>
      </c>
      <c r="F287" s="185" t="n">
        <f aca="false">F290</f>
        <v>80000</v>
      </c>
      <c r="G287" s="185" t="n">
        <f aca="false">G288</f>
        <v>80000</v>
      </c>
      <c r="H287" s="203" t="n">
        <f aca="false">(G287/E287)</f>
        <v>1</v>
      </c>
      <c r="I287" s="178" t="n">
        <f aca="false">(G287/F287)*100</f>
        <v>100</v>
      </c>
      <c r="J287" s="179"/>
      <c r="K287" s="179"/>
      <c r="L287" s="179"/>
    </row>
    <row r="288" customFormat="false" ht="15" hidden="false" customHeight="false" outlineLevel="0" collapsed="false">
      <c r="A288" s="186"/>
      <c r="B288" s="186"/>
      <c r="C288" s="186" t="s">
        <v>276</v>
      </c>
      <c r="D288" s="187"/>
      <c r="E288" s="188" t="n">
        <v>80000</v>
      </c>
      <c r="F288" s="188" t="n">
        <v>80000</v>
      </c>
      <c r="G288" s="188" t="n">
        <f aca="false">G290</f>
        <v>80000</v>
      </c>
      <c r="H288" s="203" t="n">
        <f aca="false">(G288/E288)</f>
        <v>1</v>
      </c>
      <c r="I288" s="178" t="n">
        <f aca="false">(G288/F288)*100</f>
        <v>100</v>
      </c>
      <c r="J288" s="179"/>
      <c r="K288" s="179"/>
      <c r="L288" s="179"/>
    </row>
    <row r="289" customFormat="false" ht="15" hidden="false" customHeight="false" outlineLevel="0" collapsed="false">
      <c r="A289" s="189" t="s">
        <v>215</v>
      </c>
      <c r="B289" s="189"/>
      <c r="C289" s="189" t="s">
        <v>66</v>
      </c>
      <c r="D289" s="190"/>
      <c r="E289" s="191" t="n">
        <v>80000</v>
      </c>
      <c r="F289" s="191" t="n">
        <v>80000</v>
      </c>
      <c r="G289" s="191" t="n">
        <v>80000</v>
      </c>
      <c r="H289" s="203" t="n">
        <f aca="false">(G289/E289)</f>
        <v>1</v>
      </c>
      <c r="I289" s="178" t="n">
        <f aca="false">(G289/F289)*100</f>
        <v>100</v>
      </c>
      <c r="J289" s="179"/>
      <c r="K289" s="179"/>
      <c r="L289" s="179"/>
    </row>
    <row r="290" customFormat="false" ht="15" hidden="false" customHeight="false" outlineLevel="0" collapsed="false">
      <c r="A290" s="67"/>
      <c r="B290" s="67"/>
      <c r="C290" s="67" t="n">
        <v>3</v>
      </c>
      <c r="D290" s="192" t="s">
        <v>17</v>
      </c>
      <c r="E290" s="193" t="n">
        <v>80000</v>
      </c>
      <c r="F290" s="193" t="n">
        <f aca="false">F291</f>
        <v>80000</v>
      </c>
      <c r="G290" s="193" t="n">
        <f aca="false">G291</f>
        <v>80000</v>
      </c>
      <c r="H290" s="203" t="n">
        <f aca="false">(G290/E290)</f>
        <v>1</v>
      </c>
      <c r="I290" s="178" t="n">
        <f aca="false">(G290/F290)*100</f>
        <v>100</v>
      </c>
      <c r="J290" s="179"/>
      <c r="K290" s="179"/>
      <c r="L290" s="179"/>
    </row>
    <row r="291" customFormat="false" ht="15" hidden="false" customHeight="false" outlineLevel="0" collapsed="false">
      <c r="A291" s="67"/>
      <c r="B291" s="67"/>
      <c r="C291" s="67" t="n">
        <v>32</v>
      </c>
      <c r="D291" s="192" t="s">
        <v>96</v>
      </c>
      <c r="E291" s="193" t="n">
        <v>80000</v>
      </c>
      <c r="F291" s="193" t="n">
        <v>80000</v>
      </c>
      <c r="G291" s="193" t="n">
        <v>80000</v>
      </c>
      <c r="H291" s="203" t="n">
        <f aca="false">(G291/E291)</f>
        <v>1</v>
      </c>
      <c r="I291" s="178" t="n">
        <f aca="false">(G291/F291)*100</f>
        <v>100</v>
      </c>
      <c r="J291" s="179"/>
      <c r="K291" s="179"/>
      <c r="L291" s="179"/>
    </row>
    <row r="292" s="157" customFormat="true" ht="15" hidden="false" customHeight="false" outlineLevel="0" collapsed="false">
      <c r="A292" s="67"/>
      <c r="B292" s="67"/>
      <c r="C292" s="67" t="n">
        <v>323</v>
      </c>
      <c r="D292" s="192" t="s">
        <v>99</v>
      </c>
      <c r="E292" s="233" t="n">
        <v>80000</v>
      </c>
      <c r="F292" s="233" t="n">
        <v>0</v>
      </c>
      <c r="G292" s="233" t="n">
        <v>0</v>
      </c>
      <c r="H292" s="203" t="n">
        <f aca="false">(G292/E292)</f>
        <v>0</v>
      </c>
      <c r="I292" s="178" t="e">
        <f aca="false">(G292/F292)*100</f>
        <v>#DIV/0!</v>
      </c>
      <c r="J292" s="195"/>
      <c r="K292" s="195"/>
      <c r="L292" s="195"/>
    </row>
    <row r="293" s="157" customFormat="true" ht="15" hidden="false" customHeight="false" outlineLevel="0" collapsed="false">
      <c r="A293" s="238" t="s">
        <v>293</v>
      </c>
      <c r="B293" s="238"/>
      <c r="C293" s="238" t="s">
        <v>294</v>
      </c>
      <c r="D293" s="239"/>
      <c r="E293" s="258" t="n">
        <f aca="false">E296</f>
        <v>620000</v>
      </c>
      <c r="F293" s="258" t="n">
        <f aca="false">F296</f>
        <v>500000</v>
      </c>
      <c r="G293" s="258" t="n">
        <f aca="false">G296</f>
        <v>500000</v>
      </c>
      <c r="H293" s="203" t="n">
        <f aca="false">(G293/E293)</f>
        <v>0.806451612903226</v>
      </c>
      <c r="I293" s="178" t="n">
        <f aca="false">(G293/F293)*100</f>
        <v>100</v>
      </c>
      <c r="J293" s="195"/>
      <c r="K293" s="195"/>
      <c r="L293" s="195"/>
    </row>
    <row r="294" s="157" customFormat="true" ht="15" hidden="false" customHeight="false" outlineLevel="0" collapsed="false">
      <c r="A294" s="67"/>
      <c r="B294" s="67"/>
      <c r="C294" s="67" t="s">
        <v>295</v>
      </c>
      <c r="D294" s="192"/>
      <c r="E294" s="233" t="n">
        <f aca="false">E296</f>
        <v>620000</v>
      </c>
      <c r="F294" s="233" t="n">
        <v>500000</v>
      </c>
      <c r="G294" s="233" t="n">
        <v>500000</v>
      </c>
      <c r="H294" s="203" t="n">
        <f aca="false">(G294/E294)</f>
        <v>0.806451612903226</v>
      </c>
      <c r="I294" s="178" t="n">
        <f aca="false">(G294/F294)*100</f>
        <v>100</v>
      </c>
      <c r="J294" s="195"/>
      <c r="K294" s="195"/>
      <c r="L294" s="195"/>
    </row>
    <row r="295" s="157" customFormat="true" ht="15" hidden="false" customHeight="false" outlineLevel="0" collapsed="false">
      <c r="A295" s="234" t="s">
        <v>181</v>
      </c>
      <c r="B295" s="235"/>
      <c r="C295" s="234" t="s">
        <v>56</v>
      </c>
      <c r="D295" s="236"/>
      <c r="E295" s="272" t="n">
        <v>620000</v>
      </c>
      <c r="F295" s="272" t="n">
        <v>500000</v>
      </c>
      <c r="G295" s="272" t="n">
        <v>500000</v>
      </c>
      <c r="H295" s="203" t="n">
        <f aca="false">(G295/E295)</f>
        <v>0.806451612903226</v>
      </c>
      <c r="I295" s="178" t="n">
        <f aca="false">(G295/F295)*100</f>
        <v>100</v>
      </c>
      <c r="J295" s="195"/>
      <c r="K295" s="195"/>
      <c r="L295" s="195"/>
    </row>
    <row r="296" s="157" customFormat="true" ht="15" hidden="false" customHeight="false" outlineLevel="0" collapsed="false">
      <c r="A296" s="67"/>
      <c r="B296" s="67"/>
      <c r="C296" s="67" t="n">
        <v>3</v>
      </c>
      <c r="D296" s="192" t="s">
        <v>17</v>
      </c>
      <c r="E296" s="233" t="n">
        <f aca="false">E297</f>
        <v>620000</v>
      </c>
      <c r="F296" s="233" t="n">
        <f aca="false">F297</f>
        <v>500000</v>
      </c>
      <c r="G296" s="233" t="n">
        <f aca="false">G297</f>
        <v>500000</v>
      </c>
      <c r="H296" s="203" t="n">
        <f aca="false">(G296/E296)</f>
        <v>0.806451612903226</v>
      </c>
      <c r="I296" s="178" t="n">
        <f aca="false">(G296/F296)*100</f>
        <v>100</v>
      </c>
      <c r="J296" s="195"/>
      <c r="K296" s="195"/>
      <c r="L296" s="195"/>
    </row>
    <row r="297" s="157" customFormat="true" ht="15" hidden="false" customHeight="false" outlineLevel="0" collapsed="false">
      <c r="A297" s="67"/>
      <c r="B297" s="67"/>
      <c r="C297" s="67" t="n">
        <v>32</v>
      </c>
      <c r="D297" s="192" t="s">
        <v>96</v>
      </c>
      <c r="E297" s="233" t="n">
        <f aca="false">E298</f>
        <v>620000</v>
      </c>
      <c r="F297" s="233" t="n">
        <v>500000</v>
      </c>
      <c r="G297" s="233" t="n">
        <v>500000</v>
      </c>
      <c r="H297" s="203" t="n">
        <f aca="false">(G297/E297)</f>
        <v>0.806451612903226</v>
      </c>
      <c r="I297" s="178" t="n">
        <f aca="false">(G297/F297)*100</f>
        <v>100</v>
      </c>
      <c r="J297" s="195"/>
      <c r="K297" s="195"/>
      <c r="L297" s="195"/>
    </row>
    <row r="298" s="157" customFormat="true" ht="15" hidden="false" customHeight="false" outlineLevel="0" collapsed="false">
      <c r="A298" s="67"/>
      <c r="B298" s="67"/>
      <c r="C298" s="67" t="n">
        <v>323</v>
      </c>
      <c r="D298" s="192" t="s">
        <v>99</v>
      </c>
      <c r="E298" s="233" t="n">
        <v>620000</v>
      </c>
      <c r="F298" s="233" t="n">
        <v>0</v>
      </c>
      <c r="G298" s="233" t="n">
        <v>0</v>
      </c>
      <c r="H298" s="203" t="n">
        <f aca="false">(G298/E298)</f>
        <v>0</v>
      </c>
      <c r="I298" s="178" t="e">
        <f aca="false">(G298/F298)*100</f>
        <v>#DIV/0!</v>
      </c>
      <c r="J298" s="195"/>
      <c r="K298" s="195"/>
      <c r="L298" s="195"/>
    </row>
    <row r="299" s="157" customFormat="true" ht="15" hidden="false" customHeight="false" outlineLevel="0" collapsed="false">
      <c r="A299" s="235" t="s">
        <v>296</v>
      </c>
      <c r="B299" s="235"/>
      <c r="C299" s="235" t="s">
        <v>297</v>
      </c>
      <c r="D299" s="236"/>
      <c r="E299" s="272" t="n">
        <f aca="false">E302</f>
        <v>200000</v>
      </c>
      <c r="F299" s="272" t="n">
        <f aca="false">F302</f>
        <v>0</v>
      </c>
      <c r="G299" s="272" t="n">
        <f aca="false">G302</f>
        <v>0</v>
      </c>
      <c r="H299" s="203" t="n">
        <f aca="false">(G299/E299)</f>
        <v>0</v>
      </c>
      <c r="I299" s="178" t="e">
        <f aca="false">(G299/F299)*100</f>
        <v>#DIV/0!</v>
      </c>
      <c r="J299" s="195"/>
      <c r="K299" s="195"/>
      <c r="L299" s="195"/>
    </row>
    <row r="300" s="157" customFormat="true" ht="15" hidden="false" customHeight="false" outlineLevel="0" collapsed="false">
      <c r="A300" s="67"/>
      <c r="B300" s="67"/>
      <c r="C300" s="205" t="s">
        <v>298</v>
      </c>
      <c r="D300" s="244" t="s">
        <v>299</v>
      </c>
      <c r="E300" s="233" t="n">
        <v>200000</v>
      </c>
      <c r="F300" s="233" t="n">
        <v>0</v>
      </c>
      <c r="G300" s="233" t="n">
        <v>0</v>
      </c>
      <c r="H300" s="203" t="n">
        <f aca="false">(G300/E300)</f>
        <v>0</v>
      </c>
      <c r="I300" s="178" t="e">
        <f aca="false">(G300/F300)*100</f>
        <v>#DIV/0!</v>
      </c>
      <c r="J300" s="195"/>
      <c r="K300" s="195"/>
      <c r="L300" s="195"/>
    </row>
    <row r="301" s="157" customFormat="true" ht="15" hidden="false" customHeight="false" outlineLevel="0" collapsed="false">
      <c r="A301" s="273" t="s">
        <v>181</v>
      </c>
      <c r="B301" s="273"/>
      <c r="C301" s="273" t="s">
        <v>56</v>
      </c>
      <c r="D301" s="274"/>
      <c r="E301" s="275" t="n">
        <v>200000</v>
      </c>
      <c r="F301" s="275" t="n">
        <v>0</v>
      </c>
      <c r="G301" s="275" t="n">
        <v>0</v>
      </c>
      <c r="H301" s="203" t="n">
        <f aca="false">(G301/E301)</f>
        <v>0</v>
      </c>
      <c r="I301" s="178" t="e">
        <f aca="false">(G301/F301)*100</f>
        <v>#DIV/0!</v>
      </c>
      <c r="J301" s="195"/>
      <c r="K301" s="195"/>
      <c r="L301" s="195"/>
    </row>
    <row r="302" s="157" customFormat="true" ht="15" hidden="false" customHeight="false" outlineLevel="0" collapsed="false">
      <c r="A302" s="67"/>
      <c r="B302" s="67"/>
      <c r="C302" s="67" t="n">
        <v>3</v>
      </c>
      <c r="D302" s="192" t="s">
        <v>17</v>
      </c>
      <c r="E302" s="233" t="n">
        <f aca="false">E303</f>
        <v>200000</v>
      </c>
      <c r="F302" s="233" t="n">
        <f aca="false">F303</f>
        <v>0</v>
      </c>
      <c r="G302" s="233" t="n">
        <f aca="false">G303</f>
        <v>0</v>
      </c>
      <c r="H302" s="203" t="n">
        <f aca="false">(G302/E302)</f>
        <v>0</v>
      </c>
      <c r="I302" s="178" t="e">
        <f aca="false">(G302/F302)*100</f>
        <v>#DIV/0!</v>
      </c>
      <c r="J302" s="195"/>
      <c r="K302" s="195"/>
      <c r="L302" s="195"/>
    </row>
    <row r="303" s="157" customFormat="true" ht="15" hidden="false" customHeight="false" outlineLevel="0" collapsed="false">
      <c r="A303" s="67"/>
      <c r="B303" s="67"/>
      <c r="C303" s="67" t="n">
        <v>32</v>
      </c>
      <c r="D303" s="192" t="s">
        <v>96</v>
      </c>
      <c r="E303" s="233" t="n">
        <f aca="false">E304</f>
        <v>200000</v>
      </c>
      <c r="F303" s="233" t="n">
        <v>0</v>
      </c>
      <c r="G303" s="233" t="n">
        <v>0</v>
      </c>
      <c r="H303" s="203" t="n">
        <f aca="false">(G303/E303)</f>
        <v>0</v>
      </c>
      <c r="I303" s="178" t="e">
        <f aca="false">(G303/F303)*100</f>
        <v>#DIV/0!</v>
      </c>
      <c r="J303" s="195"/>
      <c r="K303" s="195"/>
      <c r="L303" s="195"/>
    </row>
    <row r="304" s="157" customFormat="true" ht="15" hidden="false" customHeight="false" outlineLevel="0" collapsed="false">
      <c r="A304" s="67"/>
      <c r="B304" s="67"/>
      <c r="C304" s="67" t="n">
        <v>323</v>
      </c>
      <c r="D304" s="192" t="s">
        <v>99</v>
      </c>
      <c r="E304" s="233" t="n">
        <v>200000</v>
      </c>
      <c r="F304" s="233"/>
      <c r="G304" s="233"/>
      <c r="H304" s="203" t="n">
        <f aca="false">(G304/E304)</f>
        <v>0</v>
      </c>
      <c r="I304" s="178" t="e">
        <f aca="false">(G304/F304)*100</f>
        <v>#DIV/0!</v>
      </c>
      <c r="J304" s="195"/>
      <c r="K304" s="195"/>
      <c r="L304" s="195"/>
    </row>
    <row r="305" s="157" customFormat="true" ht="15" hidden="false" customHeight="false" outlineLevel="0" collapsed="false">
      <c r="A305" s="235" t="s">
        <v>300</v>
      </c>
      <c r="B305" s="235"/>
      <c r="C305" s="235" t="s">
        <v>160</v>
      </c>
      <c r="D305" s="236" t="s">
        <v>301</v>
      </c>
      <c r="E305" s="272" t="n">
        <f aca="false">E309</f>
        <v>200000</v>
      </c>
      <c r="F305" s="272"/>
      <c r="G305" s="272"/>
      <c r="H305" s="203" t="n">
        <f aca="false">(G305/E305)</f>
        <v>0</v>
      </c>
      <c r="I305" s="178" t="e">
        <f aca="false">(G305/F305)*100</f>
        <v>#DIV/0!</v>
      </c>
      <c r="J305" s="195"/>
      <c r="K305" s="195"/>
      <c r="L305" s="195"/>
    </row>
    <row r="306" s="157" customFormat="true" ht="15" hidden="false" customHeight="false" outlineLevel="0" collapsed="false">
      <c r="A306" s="67"/>
      <c r="B306" s="67"/>
      <c r="C306" s="215" t="s">
        <v>302</v>
      </c>
      <c r="D306" s="192"/>
      <c r="E306" s="233" t="n">
        <v>200000</v>
      </c>
      <c r="F306" s="233"/>
      <c r="G306" s="233"/>
      <c r="H306" s="203" t="n">
        <f aca="false">(G306/E306)</f>
        <v>0</v>
      </c>
      <c r="I306" s="178" t="e">
        <f aca="false">(G306/F306)*100</f>
        <v>#DIV/0!</v>
      </c>
      <c r="J306" s="195"/>
      <c r="K306" s="195"/>
      <c r="L306" s="195"/>
    </row>
    <row r="307" s="157" customFormat="true" ht="15" hidden="false" customHeight="false" outlineLevel="0" collapsed="false">
      <c r="A307" s="238" t="s">
        <v>188</v>
      </c>
      <c r="B307" s="238"/>
      <c r="C307" s="238" t="s">
        <v>303</v>
      </c>
      <c r="D307" s="239"/>
      <c r="E307" s="258" t="n">
        <v>200000</v>
      </c>
      <c r="F307" s="258"/>
      <c r="G307" s="258"/>
      <c r="H307" s="203" t="n">
        <f aca="false">(G307/E307)</f>
        <v>0</v>
      </c>
      <c r="I307" s="178" t="e">
        <f aca="false">(G307/F307)*100</f>
        <v>#DIV/0!</v>
      </c>
      <c r="J307" s="195"/>
      <c r="K307" s="195"/>
      <c r="L307" s="195"/>
    </row>
    <row r="308" s="157" customFormat="true" ht="15" hidden="false" customHeight="false" outlineLevel="0" collapsed="false">
      <c r="A308" s="67"/>
      <c r="B308" s="67"/>
      <c r="C308" s="67" t="n">
        <v>3</v>
      </c>
      <c r="D308" s="192" t="s">
        <v>17</v>
      </c>
      <c r="E308" s="233" t="n">
        <f aca="false">E309</f>
        <v>200000</v>
      </c>
      <c r="F308" s="233"/>
      <c r="G308" s="233"/>
      <c r="H308" s="203" t="n">
        <f aca="false">(G308/E308)</f>
        <v>0</v>
      </c>
      <c r="I308" s="178" t="e">
        <f aca="false">(G308/F308)*100</f>
        <v>#DIV/0!</v>
      </c>
      <c r="J308" s="195"/>
      <c r="K308" s="195"/>
      <c r="L308" s="195"/>
    </row>
    <row r="309" s="157" customFormat="true" ht="15" hidden="false" customHeight="false" outlineLevel="0" collapsed="false">
      <c r="A309" s="67"/>
      <c r="B309" s="67"/>
      <c r="C309" s="67" t="n">
        <v>32</v>
      </c>
      <c r="D309" s="192" t="s">
        <v>96</v>
      </c>
      <c r="E309" s="233" t="n">
        <f aca="false">E310</f>
        <v>200000</v>
      </c>
      <c r="F309" s="233"/>
      <c r="G309" s="233"/>
      <c r="H309" s="203" t="n">
        <f aca="false">(G309/E309)</f>
        <v>0</v>
      </c>
      <c r="I309" s="178" t="e">
        <f aca="false">(G309/F309)*100</f>
        <v>#DIV/0!</v>
      </c>
      <c r="J309" s="195"/>
      <c r="K309" s="195"/>
      <c r="L309" s="195"/>
    </row>
    <row r="310" s="157" customFormat="true" ht="15" hidden="false" customHeight="false" outlineLevel="0" collapsed="false">
      <c r="A310" s="67"/>
      <c r="B310" s="67"/>
      <c r="C310" s="67" t="n">
        <v>323</v>
      </c>
      <c r="D310" s="192" t="s">
        <v>99</v>
      </c>
      <c r="E310" s="233" t="n">
        <v>200000</v>
      </c>
      <c r="F310" s="233"/>
      <c r="G310" s="233"/>
      <c r="H310" s="203" t="n">
        <f aca="false">(G310/E310)</f>
        <v>0</v>
      </c>
      <c r="I310" s="178" t="e">
        <f aca="false">(G310/F310)*100</f>
        <v>#DIV/0!</v>
      </c>
      <c r="J310" s="195"/>
      <c r="K310" s="195"/>
      <c r="L310" s="195"/>
    </row>
    <row r="311" s="157" customFormat="true" ht="15" hidden="false" customHeight="false" outlineLevel="0" collapsed="false">
      <c r="A311" s="235" t="s">
        <v>304</v>
      </c>
      <c r="B311" s="235"/>
      <c r="C311" s="235" t="s">
        <v>223</v>
      </c>
      <c r="D311" s="236" t="s">
        <v>305</v>
      </c>
      <c r="E311" s="272" t="n">
        <f aca="false">E314</f>
        <v>2300000</v>
      </c>
      <c r="F311" s="272" t="n">
        <f aca="false">F314</f>
        <v>0</v>
      </c>
      <c r="G311" s="272" t="n">
        <f aca="false">G314</f>
        <v>0</v>
      </c>
      <c r="H311" s="203" t="n">
        <f aca="false">(G311/E311)</f>
        <v>0</v>
      </c>
      <c r="I311" s="178" t="e">
        <f aca="false">(G311/F311)*100</f>
        <v>#DIV/0!</v>
      </c>
      <c r="J311" s="195"/>
      <c r="K311" s="195"/>
      <c r="L311" s="195"/>
    </row>
    <row r="312" s="157" customFormat="true" ht="15" hidden="false" customHeight="false" outlineLevel="0" collapsed="false">
      <c r="A312" s="67"/>
      <c r="B312" s="67"/>
      <c r="C312" s="205" t="s">
        <v>268</v>
      </c>
      <c r="D312" s="276" t="s">
        <v>306</v>
      </c>
      <c r="E312" s="233" t="n">
        <v>2300000</v>
      </c>
      <c r="F312" s="233" t="n">
        <v>0</v>
      </c>
      <c r="G312" s="233" t="n">
        <v>0</v>
      </c>
      <c r="H312" s="203" t="n">
        <f aca="false">(G312/E312)</f>
        <v>0</v>
      </c>
      <c r="I312" s="178" t="e">
        <f aca="false">(G312/F312)*100</f>
        <v>#DIV/0!</v>
      </c>
      <c r="J312" s="195"/>
      <c r="K312" s="195"/>
      <c r="L312" s="195"/>
    </row>
    <row r="313" s="157" customFormat="true" ht="15" hidden="false" customHeight="false" outlineLevel="0" collapsed="false">
      <c r="A313" s="277" t="s">
        <v>307</v>
      </c>
      <c r="B313" s="273"/>
      <c r="C313" s="277" t="s">
        <v>56</v>
      </c>
      <c r="D313" s="177"/>
      <c r="E313" s="275" t="n">
        <v>2300000</v>
      </c>
      <c r="F313" s="275" t="n">
        <v>0</v>
      </c>
      <c r="G313" s="275" t="n">
        <v>0</v>
      </c>
      <c r="H313" s="203" t="n">
        <f aca="false">(G313/E313)</f>
        <v>0</v>
      </c>
      <c r="I313" s="178" t="e">
        <f aca="false">(G313/F313)*100</f>
        <v>#DIV/0!</v>
      </c>
      <c r="J313" s="195"/>
      <c r="K313" s="195"/>
      <c r="L313" s="195"/>
    </row>
    <row r="314" s="157" customFormat="true" ht="15" hidden="false" customHeight="false" outlineLevel="0" collapsed="false">
      <c r="A314" s="67"/>
      <c r="B314" s="67"/>
      <c r="C314" s="67" t="n">
        <v>4</v>
      </c>
      <c r="D314" s="192" t="s">
        <v>308</v>
      </c>
      <c r="E314" s="233" t="n">
        <f aca="false">E315</f>
        <v>2300000</v>
      </c>
      <c r="F314" s="233" t="n">
        <f aca="false">F315</f>
        <v>0</v>
      </c>
      <c r="G314" s="233" t="n">
        <f aca="false">G315</f>
        <v>0</v>
      </c>
      <c r="H314" s="203" t="n">
        <f aca="false">(G314/E314)</f>
        <v>0</v>
      </c>
      <c r="I314" s="178" t="e">
        <f aca="false">(G314/F314)*100</f>
        <v>#DIV/0!</v>
      </c>
      <c r="J314" s="195"/>
      <c r="K314" s="195"/>
      <c r="L314" s="195"/>
    </row>
    <row r="315" s="157" customFormat="true" ht="15" hidden="false" customHeight="false" outlineLevel="0" collapsed="false">
      <c r="A315" s="67"/>
      <c r="B315" s="67"/>
      <c r="C315" s="67" t="n">
        <v>42</v>
      </c>
      <c r="D315" s="192" t="s">
        <v>183</v>
      </c>
      <c r="E315" s="233" t="n">
        <f aca="false">E316</f>
        <v>2300000</v>
      </c>
      <c r="F315" s="233" t="n">
        <v>0</v>
      </c>
      <c r="G315" s="233" t="n">
        <v>0</v>
      </c>
      <c r="H315" s="203" t="n">
        <f aca="false">(G315/E315)</f>
        <v>0</v>
      </c>
      <c r="I315" s="178" t="e">
        <f aca="false">(G315/F315)*100</f>
        <v>#DIV/0!</v>
      </c>
      <c r="J315" s="195"/>
      <c r="K315" s="195"/>
      <c r="L315" s="195"/>
    </row>
    <row r="316" s="157" customFormat="true" ht="15" hidden="false" customHeight="false" outlineLevel="0" collapsed="false">
      <c r="A316" s="67"/>
      <c r="B316" s="67"/>
      <c r="C316" s="67" t="n">
        <v>426</v>
      </c>
      <c r="D316" s="192" t="s">
        <v>309</v>
      </c>
      <c r="E316" s="233" t="n">
        <v>2300000</v>
      </c>
      <c r="F316" s="233"/>
      <c r="G316" s="233"/>
      <c r="H316" s="203" t="n">
        <f aca="false">(G316/E316)</f>
        <v>0</v>
      </c>
      <c r="I316" s="178" t="e">
        <f aca="false">(G316/F316)*100</f>
        <v>#DIV/0!</v>
      </c>
      <c r="J316" s="195"/>
      <c r="K316" s="195"/>
      <c r="L316" s="195"/>
    </row>
    <row r="317" s="157" customFormat="true" ht="15" hidden="false" customHeight="false" outlineLevel="0" collapsed="false">
      <c r="A317" s="199" t="s">
        <v>310</v>
      </c>
      <c r="B317" s="199"/>
      <c r="C317" s="199" t="s">
        <v>223</v>
      </c>
      <c r="D317" s="183" t="s">
        <v>311</v>
      </c>
      <c r="E317" s="278" t="n">
        <f aca="false">E321</f>
        <v>100000</v>
      </c>
      <c r="F317" s="278" t="n">
        <f aca="false">F321</f>
        <v>0</v>
      </c>
      <c r="G317" s="278" t="n">
        <f aca="false">G321</f>
        <v>0</v>
      </c>
      <c r="H317" s="203" t="n">
        <f aca="false">(G317/E317)</f>
        <v>0</v>
      </c>
      <c r="I317" s="178" t="e">
        <f aca="false">(G317/F317)*100</f>
        <v>#DIV/0!</v>
      </c>
      <c r="J317" s="195"/>
      <c r="K317" s="195"/>
      <c r="L317" s="195"/>
    </row>
    <row r="318" s="157" customFormat="true" ht="15" hidden="false" customHeight="false" outlineLevel="0" collapsed="false">
      <c r="A318" s="67"/>
      <c r="B318" s="67"/>
      <c r="C318" s="215" t="s">
        <v>312</v>
      </c>
      <c r="D318" s="192"/>
      <c r="E318" s="233" t="n">
        <v>100000</v>
      </c>
      <c r="F318" s="233" t="n">
        <v>0</v>
      </c>
      <c r="G318" s="233" t="n">
        <v>0</v>
      </c>
      <c r="H318" s="203" t="n">
        <f aca="false">(G318/E318)</f>
        <v>0</v>
      </c>
      <c r="I318" s="178" t="e">
        <f aca="false">(G318/F318)*100</f>
        <v>#DIV/0!</v>
      </c>
      <c r="J318" s="195"/>
      <c r="K318" s="195"/>
      <c r="L318" s="195"/>
    </row>
    <row r="319" s="157" customFormat="true" ht="15" hidden="false" customHeight="false" outlineLevel="0" collapsed="false">
      <c r="A319" s="234" t="s">
        <v>215</v>
      </c>
      <c r="B319" s="235"/>
      <c r="C319" s="235" t="s">
        <v>56</v>
      </c>
      <c r="D319" s="236"/>
      <c r="E319" s="272" t="n">
        <v>100000</v>
      </c>
      <c r="F319" s="272" t="n">
        <v>0</v>
      </c>
      <c r="G319" s="272" t="n">
        <v>0</v>
      </c>
      <c r="H319" s="203" t="n">
        <f aca="false">(G319/E319)</f>
        <v>0</v>
      </c>
      <c r="I319" s="178" t="e">
        <f aca="false">(G319/F319)*100</f>
        <v>#DIV/0!</v>
      </c>
      <c r="J319" s="195"/>
      <c r="K319" s="195"/>
      <c r="L319" s="195"/>
    </row>
    <row r="320" s="157" customFormat="true" ht="15" hidden="false" customHeight="false" outlineLevel="0" collapsed="false">
      <c r="A320" s="67"/>
      <c r="B320" s="67"/>
      <c r="C320" s="67" t="n">
        <v>4</v>
      </c>
      <c r="D320" s="192" t="s">
        <v>313</v>
      </c>
      <c r="E320" s="233" t="n">
        <v>100000</v>
      </c>
      <c r="F320" s="233" t="n">
        <v>0</v>
      </c>
      <c r="G320" s="233" t="n">
        <v>0</v>
      </c>
      <c r="H320" s="203" t="n">
        <f aca="false">(G320/E320)</f>
        <v>0</v>
      </c>
      <c r="I320" s="178" t="e">
        <f aca="false">(G320/F320)*100</f>
        <v>#DIV/0!</v>
      </c>
      <c r="J320" s="195"/>
      <c r="K320" s="195"/>
      <c r="L320" s="195"/>
    </row>
    <row r="321" s="157" customFormat="true" ht="15" hidden="false" customHeight="false" outlineLevel="0" collapsed="false">
      <c r="A321" s="67"/>
      <c r="B321" s="67"/>
      <c r="C321" s="67" t="n">
        <v>42</v>
      </c>
      <c r="D321" s="192" t="s">
        <v>183</v>
      </c>
      <c r="E321" s="233" t="n">
        <f aca="false">E322</f>
        <v>100000</v>
      </c>
      <c r="F321" s="233" t="n">
        <v>0</v>
      </c>
      <c r="G321" s="233" t="n">
        <v>0</v>
      </c>
      <c r="H321" s="203" t="n">
        <f aca="false">(G321/E321)</f>
        <v>0</v>
      </c>
      <c r="I321" s="178" t="e">
        <f aca="false">(G321/F321)*100</f>
        <v>#DIV/0!</v>
      </c>
      <c r="J321" s="195"/>
      <c r="K321" s="195"/>
      <c r="L321" s="195"/>
    </row>
    <row r="322" s="157" customFormat="true" ht="15" hidden="false" customHeight="false" outlineLevel="0" collapsed="false">
      <c r="A322" s="67"/>
      <c r="B322" s="67"/>
      <c r="C322" s="67" t="n">
        <v>422</v>
      </c>
      <c r="D322" s="192"/>
      <c r="E322" s="233" t="n">
        <v>100000</v>
      </c>
      <c r="F322" s="233"/>
      <c r="G322" s="233"/>
      <c r="H322" s="203" t="n">
        <f aca="false">(G322/E322)</f>
        <v>0</v>
      </c>
      <c r="I322" s="178" t="e">
        <f aca="false">(G322/F322)*100</f>
        <v>#DIV/0!</v>
      </c>
      <c r="J322" s="195"/>
      <c r="K322" s="195"/>
      <c r="L322" s="195"/>
    </row>
    <row r="323" s="157" customFormat="true" ht="15" hidden="false" customHeight="false" outlineLevel="0" collapsed="false">
      <c r="A323" s="199" t="s">
        <v>314</v>
      </c>
      <c r="B323" s="199"/>
      <c r="C323" s="199" t="s">
        <v>315</v>
      </c>
      <c r="D323" s="183"/>
      <c r="E323" s="278" t="n">
        <f aca="false">E326</f>
        <v>40000</v>
      </c>
      <c r="F323" s="278" t="n">
        <f aca="false">F328</f>
        <v>40000</v>
      </c>
      <c r="G323" s="278" t="n">
        <f aca="false">G328</f>
        <v>40000</v>
      </c>
      <c r="H323" s="203" t="n">
        <f aca="false">(G323/E323)</f>
        <v>1</v>
      </c>
      <c r="I323" s="178" t="n">
        <f aca="false">(G323/F323)*100</f>
        <v>100</v>
      </c>
      <c r="J323" s="195"/>
      <c r="K323" s="195"/>
      <c r="L323" s="195"/>
    </row>
    <row r="324" s="157" customFormat="true" ht="15" hidden="false" customHeight="false" outlineLevel="0" collapsed="false">
      <c r="A324" s="67"/>
      <c r="B324" s="67"/>
      <c r="C324" s="215" t="s">
        <v>316</v>
      </c>
      <c r="D324" s="279" t="s">
        <v>317</v>
      </c>
      <c r="E324" s="233" t="n">
        <v>40000</v>
      </c>
      <c r="F324" s="233" t="n">
        <v>40000</v>
      </c>
      <c r="G324" s="233" t="n">
        <v>40000</v>
      </c>
      <c r="H324" s="203" t="n">
        <f aca="false">(G324/E324)</f>
        <v>1</v>
      </c>
      <c r="I324" s="178" t="n">
        <f aca="false">(G324/F324)*100</f>
        <v>100</v>
      </c>
      <c r="J324" s="195"/>
      <c r="K324" s="195"/>
      <c r="L324" s="195"/>
    </row>
    <row r="325" s="157" customFormat="true" ht="15" hidden="false" customHeight="false" outlineLevel="0" collapsed="false">
      <c r="A325" s="280" t="s">
        <v>156</v>
      </c>
      <c r="B325" s="273"/>
      <c r="C325" s="273" t="s">
        <v>49</v>
      </c>
      <c r="D325" s="177"/>
      <c r="E325" s="275" t="n">
        <v>40000</v>
      </c>
      <c r="F325" s="275" t="n">
        <v>40000</v>
      </c>
      <c r="G325" s="275" t="n">
        <v>40000</v>
      </c>
      <c r="H325" s="203" t="n">
        <f aca="false">(G325/E325)</f>
        <v>1</v>
      </c>
      <c r="I325" s="178" t="n">
        <f aca="false">(G325/F325)*100</f>
        <v>100</v>
      </c>
      <c r="J325" s="195"/>
      <c r="K325" s="195"/>
      <c r="L325" s="195"/>
    </row>
    <row r="326" s="157" customFormat="true" ht="15" hidden="false" customHeight="false" outlineLevel="0" collapsed="false">
      <c r="A326" s="67"/>
      <c r="B326" s="67"/>
      <c r="C326" s="67" t="n">
        <v>3</v>
      </c>
      <c r="D326" s="192" t="s">
        <v>99</v>
      </c>
      <c r="E326" s="233" t="n">
        <f aca="false">E328</f>
        <v>40000</v>
      </c>
      <c r="F326" s="233" t="n">
        <f aca="false">F327</f>
        <v>40000</v>
      </c>
      <c r="G326" s="233" t="n">
        <f aca="false">G328</f>
        <v>40000</v>
      </c>
      <c r="H326" s="203" t="n">
        <f aca="false">(G326/E326)</f>
        <v>1</v>
      </c>
      <c r="I326" s="178" t="n">
        <f aca="false">(G326/F326)*100</f>
        <v>100</v>
      </c>
      <c r="J326" s="195"/>
      <c r="K326" s="195"/>
      <c r="L326" s="195"/>
    </row>
    <row r="327" s="157" customFormat="true" ht="15" hidden="false" customHeight="false" outlineLevel="0" collapsed="false">
      <c r="A327" s="67"/>
      <c r="B327" s="67"/>
      <c r="C327" s="67" t="n">
        <v>38</v>
      </c>
      <c r="D327" s="192" t="s">
        <v>318</v>
      </c>
      <c r="E327" s="233" t="n">
        <f aca="false">E328</f>
        <v>40000</v>
      </c>
      <c r="F327" s="233" t="n">
        <f aca="false">F328</f>
        <v>40000</v>
      </c>
      <c r="G327" s="233" t="n">
        <f aca="false">G328</f>
        <v>40000</v>
      </c>
      <c r="H327" s="203" t="n">
        <f aca="false">(G327/E327)</f>
        <v>1</v>
      </c>
      <c r="I327" s="178" t="n">
        <f aca="false">(G327/F327)*100</f>
        <v>100</v>
      </c>
      <c r="J327" s="195"/>
      <c r="K327" s="195"/>
      <c r="L327" s="195"/>
    </row>
    <row r="328" s="157" customFormat="true" ht="15" hidden="false" customHeight="false" outlineLevel="0" collapsed="false">
      <c r="A328" s="67"/>
      <c r="B328" s="67"/>
      <c r="C328" s="67" t="n">
        <v>381</v>
      </c>
      <c r="D328" s="192" t="s">
        <v>111</v>
      </c>
      <c r="E328" s="233" t="n">
        <v>40000</v>
      </c>
      <c r="F328" s="233" t="n">
        <v>40000</v>
      </c>
      <c r="G328" s="233" t="n">
        <v>40000</v>
      </c>
      <c r="H328" s="203" t="n">
        <f aca="false">(G328/E328)</f>
        <v>1</v>
      </c>
      <c r="I328" s="178" t="n">
        <f aca="false">(G328/F328)*100</f>
        <v>100</v>
      </c>
      <c r="J328" s="195"/>
      <c r="K328" s="195"/>
      <c r="L328" s="195"/>
    </row>
    <row r="329" s="157" customFormat="true" ht="15" hidden="false" customHeight="false" outlineLevel="0" collapsed="false">
      <c r="A329" s="199" t="s">
        <v>319</v>
      </c>
      <c r="B329" s="199"/>
      <c r="C329" s="199" t="s">
        <v>160</v>
      </c>
      <c r="D329" s="183" t="s">
        <v>320</v>
      </c>
      <c r="E329" s="278" t="n">
        <f aca="false">E332</f>
        <v>178000</v>
      </c>
      <c r="F329" s="278" t="n">
        <f aca="false">F332</f>
        <v>178000</v>
      </c>
      <c r="G329" s="278" t="n">
        <f aca="false">G332</f>
        <v>178000</v>
      </c>
      <c r="H329" s="203" t="n">
        <f aca="false">(G329/E329)</f>
        <v>1</v>
      </c>
      <c r="I329" s="178" t="n">
        <f aca="false">(G329/F329)*100</f>
        <v>100</v>
      </c>
      <c r="J329" s="195"/>
      <c r="K329" s="195"/>
      <c r="L329" s="195"/>
    </row>
    <row r="330" s="157" customFormat="true" ht="15" hidden="false" customHeight="false" outlineLevel="0" collapsed="false">
      <c r="A330" s="67"/>
      <c r="B330" s="67"/>
      <c r="C330" s="215" t="s">
        <v>321</v>
      </c>
      <c r="D330" s="279" t="s">
        <v>322</v>
      </c>
      <c r="E330" s="233" t="n">
        <v>178000</v>
      </c>
      <c r="F330" s="233" t="n">
        <v>178000</v>
      </c>
      <c r="G330" s="233" t="n">
        <v>178000</v>
      </c>
      <c r="H330" s="203" t="n">
        <f aca="false">(G330/E330)</f>
        <v>1</v>
      </c>
      <c r="I330" s="178" t="n">
        <f aca="false">(G330/F330)*100</f>
        <v>100</v>
      </c>
      <c r="J330" s="195"/>
      <c r="K330" s="195"/>
      <c r="L330" s="195"/>
    </row>
    <row r="331" s="157" customFormat="true" ht="15" hidden="false" customHeight="false" outlineLevel="0" collapsed="false">
      <c r="A331" s="281" t="s">
        <v>215</v>
      </c>
      <c r="B331" s="238"/>
      <c r="C331" s="281" t="s">
        <v>66</v>
      </c>
      <c r="D331" s="282"/>
      <c r="E331" s="258" t="n">
        <v>178000</v>
      </c>
      <c r="F331" s="258" t="n">
        <v>178000</v>
      </c>
      <c r="G331" s="258" t="n">
        <v>178000</v>
      </c>
      <c r="H331" s="203" t="n">
        <f aca="false">(G331/E331)</f>
        <v>1</v>
      </c>
      <c r="I331" s="178" t="n">
        <f aca="false">(G331/F331)*100</f>
        <v>100</v>
      </c>
      <c r="J331" s="195"/>
      <c r="K331" s="195"/>
      <c r="L331" s="195"/>
    </row>
    <row r="332" s="157" customFormat="true" ht="15" hidden="false" customHeight="false" outlineLevel="0" collapsed="false">
      <c r="A332" s="67"/>
      <c r="B332" s="67"/>
      <c r="C332" s="67" t="n">
        <v>3</v>
      </c>
      <c r="D332" s="192" t="s">
        <v>17</v>
      </c>
      <c r="E332" s="233" t="n">
        <f aca="false">E333</f>
        <v>178000</v>
      </c>
      <c r="F332" s="233" t="n">
        <v>178000</v>
      </c>
      <c r="G332" s="233" t="n">
        <v>178000</v>
      </c>
      <c r="H332" s="203" t="n">
        <f aca="false">(G332/E332)</f>
        <v>1</v>
      </c>
      <c r="I332" s="178" t="n">
        <f aca="false">(G332/F332)*100</f>
        <v>100</v>
      </c>
      <c r="J332" s="195"/>
      <c r="K332" s="195"/>
      <c r="L332" s="195"/>
    </row>
    <row r="333" s="157" customFormat="true" ht="15" hidden="false" customHeight="false" outlineLevel="0" collapsed="false">
      <c r="A333" s="67"/>
      <c r="B333" s="67"/>
      <c r="C333" s="67" t="n">
        <v>32</v>
      </c>
      <c r="D333" s="192" t="s">
        <v>96</v>
      </c>
      <c r="E333" s="233" t="n">
        <f aca="false">E334</f>
        <v>178000</v>
      </c>
      <c r="F333" s="233" t="n">
        <v>178000</v>
      </c>
      <c r="G333" s="233" t="n">
        <v>178000</v>
      </c>
      <c r="H333" s="203" t="n">
        <f aca="false">(G333/E333)</f>
        <v>1</v>
      </c>
      <c r="I333" s="178" t="n">
        <f aca="false">(G333/F333)*100</f>
        <v>100</v>
      </c>
      <c r="J333" s="195"/>
      <c r="K333" s="195"/>
      <c r="L333" s="195"/>
    </row>
    <row r="334" s="157" customFormat="true" ht="15" hidden="false" customHeight="false" outlineLevel="0" collapsed="false">
      <c r="A334" s="67"/>
      <c r="B334" s="67"/>
      <c r="C334" s="67" t="n">
        <v>323</v>
      </c>
      <c r="D334" s="192" t="s">
        <v>99</v>
      </c>
      <c r="E334" s="233" t="n">
        <v>178000</v>
      </c>
      <c r="F334" s="233"/>
      <c r="G334" s="233"/>
      <c r="H334" s="203" t="n">
        <f aca="false">(G334/E334)</f>
        <v>0</v>
      </c>
      <c r="I334" s="178" t="e">
        <f aca="false">(G334/F334)*100</f>
        <v>#DIV/0!</v>
      </c>
      <c r="J334" s="195"/>
      <c r="K334" s="195"/>
      <c r="L334" s="195"/>
    </row>
    <row r="335" customFormat="false" ht="15" hidden="false" customHeight="false" outlineLevel="0" collapsed="false">
      <c r="A335" s="182" t="s">
        <v>323</v>
      </c>
      <c r="B335" s="182"/>
      <c r="C335" s="182" t="s">
        <v>324</v>
      </c>
      <c r="D335" s="183"/>
      <c r="E335" s="183" t="n">
        <f aca="false">E336+E354+E360+E366+E348+E342+E373</f>
        <v>2400000</v>
      </c>
      <c r="F335" s="183" t="n">
        <f aca="false">F336+F354+F360+F366</f>
        <v>1060000</v>
      </c>
      <c r="G335" s="183" t="n">
        <f aca="false">G336+G354+G360+G366</f>
        <v>660000</v>
      </c>
      <c r="H335" s="203" t="n">
        <f aca="false">(G335/E335)</f>
        <v>0.275</v>
      </c>
      <c r="I335" s="178" t="n">
        <f aca="false">(G335/F335)*100</f>
        <v>62.2641509433962</v>
      </c>
      <c r="J335" s="179"/>
      <c r="K335" s="179"/>
      <c r="L335" s="179"/>
    </row>
    <row r="336" customFormat="false" ht="12.75" hidden="false" customHeight="true" outlineLevel="0" collapsed="false">
      <c r="A336" s="184" t="s">
        <v>325</v>
      </c>
      <c r="B336" s="184"/>
      <c r="C336" s="257" t="s">
        <v>326</v>
      </c>
      <c r="D336" s="257"/>
      <c r="E336" s="185" t="n">
        <f aca="false">E337</f>
        <v>60000</v>
      </c>
      <c r="F336" s="185" t="n">
        <f aca="false">F339</f>
        <v>60000</v>
      </c>
      <c r="G336" s="185" t="n">
        <f aca="false">G337</f>
        <v>60000</v>
      </c>
      <c r="H336" s="203" t="n">
        <f aca="false">(G336/E336)</f>
        <v>1</v>
      </c>
      <c r="I336" s="178" t="n">
        <f aca="false">(G336/F336)*100</f>
        <v>100</v>
      </c>
      <c r="J336" s="179"/>
      <c r="K336" s="179"/>
      <c r="L336" s="179"/>
    </row>
    <row r="337" customFormat="false" ht="15" hidden="false" customHeight="false" outlineLevel="0" collapsed="false">
      <c r="A337" s="186"/>
      <c r="B337" s="186"/>
      <c r="C337" s="186" t="s">
        <v>276</v>
      </c>
      <c r="D337" s="187"/>
      <c r="E337" s="188" t="n">
        <f aca="false">E339</f>
        <v>60000</v>
      </c>
      <c r="F337" s="188" t="n">
        <v>60000</v>
      </c>
      <c r="G337" s="188" t="n">
        <f aca="false">G339</f>
        <v>60000</v>
      </c>
      <c r="H337" s="203" t="n">
        <f aca="false">(G337/E337)</f>
        <v>1</v>
      </c>
      <c r="I337" s="178" t="n">
        <f aca="false">(G337/F337)*100</f>
        <v>100</v>
      </c>
      <c r="J337" s="179"/>
      <c r="K337" s="179"/>
      <c r="L337" s="179"/>
    </row>
    <row r="338" customFormat="false" ht="15" hidden="false" customHeight="false" outlineLevel="0" collapsed="false">
      <c r="A338" s="189" t="s">
        <v>215</v>
      </c>
      <c r="B338" s="189"/>
      <c r="C338" s="189" t="s">
        <v>66</v>
      </c>
      <c r="D338" s="190"/>
      <c r="E338" s="191" t="n">
        <v>60000</v>
      </c>
      <c r="F338" s="191" t="n">
        <v>60000</v>
      </c>
      <c r="G338" s="191" t="n">
        <v>60000</v>
      </c>
      <c r="H338" s="203" t="n">
        <f aca="false">(G338/E338)</f>
        <v>1</v>
      </c>
      <c r="I338" s="178" t="n">
        <f aca="false">(G338/F338)*100</f>
        <v>100</v>
      </c>
      <c r="J338" s="179"/>
      <c r="K338" s="179"/>
      <c r="L338" s="179"/>
    </row>
    <row r="339" customFormat="false" ht="15" hidden="false" customHeight="false" outlineLevel="0" collapsed="false">
      <c r="A339" s="67"/>
      <c r="B339" s="67"/>
      <c r="C339" s="67" t="n">
        <v>4</v>
      </c>
      <c r="D339" s="192" t="s">
        <v>182</v>
      </c>
      <c r="E339" s="198" t="n">
        <f aca="false">E340</f>
        <v>60000</v>
      </c>
      <c r="F339" s="198" t="n">
        <f aca="false">F340</f>
        <v>60000</v>
      </c>
      <c r="G339" s="198" t="n">
        <f aca="false">G340</f>
        <v>60000</v>
      </c>
      <c r="H339" s="203" t="n">
        <f aca="false">(G339/E339)</f>
        <v>1</v>
      </c>
      <c r="I339" s="178" t="n">
        <f aca="false">(G339/F339)*100</f>
        <v>100</v>
      </c>
      <c r="J339" s="179"/>
      <c r="K339" s="179"/>
      <c r="L339" s="179"/>
    </row>
    <row r="340" customFormat="false" ht="15" hidden="false" customHeight="false" outlineLevel="0" collapsed="false">
      <c r="A340" s="66"/>
      <c r="B340" s="66"/>
      <c r="C340" s="66" t="n">
        <v>41</v>
      </c>
      <c r="D340" s="156" t="s">
        <v>327</v>
      </c>
      <c r="E340" s="198" t="n">
        <f aca="false">E341</f>
        <v>60000</v>
      </c>
      <c r="F340" s="198" t="n">
        <v>60000</v>
      </c>
      <c r="G340" s="198" t="n">
        <v>60000</v>
      </c>
      <c r="H340" s="203" t="n">
        <f aca="false">(G340/E340)</f>
        <v>1</v>
      </c>
      <c r="I340" s="178" t="n">
        <f aca="false">(G340/F340)*100</f>
        <v>100</v>
      </c>
      <c r="J340" s="179"/>
      <c r="K340" s="179"/>
      <c r="L340" s="179"/>
    </row>
    <row r="341" s="157" customFormat="true" ht="15" hidden="false" customHeight="false" outlineLevel="0" collapsed="false">
      <c r="A341" s="67"/>
      <c r="B341" s="67"/>
      <c r="C341" s="64" t="n">
        <v>411</v>
      </c>
      <c r="D341" s="157" t="s">
        <v>328</v>
      </c>
      <c r="E341" s="198" t="n">
        <v>60000</v>
      </c>
      <c r="F341" s="198" t="n">
        <v>0</v>
      </c>
      <c r="G341" s="198" t="n">
        <v>0</v>
      </c>
      <c r="H341" s="203" t="n">
        <f aca="false">(G341/E341)</f>
        <v>0</v>
      </c>
      <c r="I341" s="178" t="e">
        <f aca="false">(G341/F341)*100</f>
        <v>#DIV/0!</v>
      </c>
      <c r="J341" s="195"/>
      <c r="K341" s="195"/>
      <c r="L341" s="195"/>
    </row>
    <row r="342" s="157" customFormat="true" ht="15" hidden="false" customHeight="false" outlineLevel="0" collapsed="false">
      <c r="A342" s="67" t="s">
        <v>329</v>
      </c>
      <c r="B342" s="67"/>
      <c r="C342" s="64" t="s">
        <v>223</v>
      </c>
      <c r="D342" s="157" t="s">
        <v>330</v>
      </c>
      <c r="E342" s="198" t="n">
        <f aca="false">E345</f>
        <v>620000</v>
      </c>
      <c r="F342" s="198" t="n">
        <v>0</v>
      </c>
      <c r="G342" s="198" t="n">
        <v>0</v>
      </c>
      <c r="H342" s="203" t="n">
        <f aca="false">(G342/E342)</f>
        <v>0</v>
      </c>
      <c r="I342" s="178" t="e">
        <f aca="false">(G342/F342)*100</f>
        <v>#DIV/0!</v>
      </c>
      <c r="J342" s="195"/>
      <c r="K342" s="195"/>
      <c r="L342" s="195"/>
    </row>
    <row r="343" s="157" customFormat="true" ht="15" hidden="false" customHeight="false" outlineLevel="0" collapsed="false">
      <c r="A343" s="67"/>
      <c r="B343" s="67"/>
      <c r="C343" s="228" t="s">
        <v>331</v>
      </c>
      <c r="E343" s="198" t="n">
        <v>620000</v>
      </c>
      <c r="F343" s="198" t="n">
        <v>0</v>
      </c>
      <c r="G343" s="198" t="n">
        <v>0</v>
      </c>
      <c r="H343" s="203" t="n">
        <f aca="false">(G343/E343)</f>
        <v>0</v>
      </c>
      <c r="I343" s="178" t="e">
        <f aca="false">(G343/F343)*100</f>
        <v>#DIV/0!</v>
      </c>
      <c r="J343" s="195"/>
      <c r="K343" s="195"/>
      <c r="L343" s="195"/>
    </row>
    <row r="344" s="157" customFormat="true" ht="15" hidden="false" customHeight="false" outlineLevel="0" collapsed="false">
      <c r="A344" s="215" t="s">
        <v>188</v>
      </c>
      <c r="B344" s="67"/>
      <c r="C344" s="228" t="s">
        <v>56</v>
      </c>
      <c r="E344" s="198" t="n">
        <v>620000</v>
      </c>
      <c r="F344" s="198" t="n">
        <v>0</v>
      </c>
      <c r="G344" s="198" t="n">
        <v>0</v>
      </c>
      <c r="H344" s="203" t="n">
        <f aca="false">(G344/E344)</f>
        <v>0</v>
      </c>
      <c r="I344" s="178" t="e">
        <f aca="false">(G344/F344)*100</f>
        <v>#DIV/0!</v>
      </c>
      <c r="J344" s="195"/>
      <c r="K344" s="195"/>
      <c r="L344" s="195"/>
    </row>
    <row r="345" s="157" customFormat="true" ht="15" hidden="false" customHeight="false" outlineLevel="0" collapsed="false">
      <c r="A345" s="215"/>
      <c r="B345" s="67"/>
      <c r="C345" s="64" t="n">
        <v>4</v>
      </c>
      <c r="D345" s="157" t="s">
        <v>182</v>
      </c>
      <c r="E345" s="198" t="n">
        <f aca="false">E347</f>
        <v>620000</v>
      </c>
      <c r="F345" s="198" t="n">
        <v>0</v>
      </c>
      <c r="G345" s="198" t="n">
        <v>0</v>
      </c>
      <c r="H345" s="203" t="n">
        <f aca="false">(G345/E345)</f>
        <v>0</v>
      </c>
      <c r="I345" s="178" t="e">
        <f aca="false">(G345/F345)*100</f>
        <v>#DIV/0!</v>
      </c>
      <c r="J345" s="195"/>
      <c r="K345" s="195"/>
      <c r="L345" s="195"/>
    </row>
    <row r="346" s="157" customFormat="true" ht="15" hidden="false" customHeight="false" outlineLevel="0" collapsed="false">
      <c r="A346" s="215"/>
      <c r="B346" s="67"/>
      <c r="C346" s="64" t="n">
        <v>42</v>
      </c>
      <c r="D346" s="157" t="s">
        <v>183</v>
      </c>
      <c r="E346" s="198" t="n">
        <v>620000</v>
      </c>
      <c r="F346" s="198" t="n">
        <v>0</v>
      </c>
      <c r="G346" s="198" t="n">
        <v>0</v>
      </c>
      <c r="H346" s="203" t="n">
        <f aca="false">(G346/E346)</f>
        <v>0</v>
      </c>
      <c r="I346" s="178" t="e">
        <f aca="false">(G346/F346)*100</f>
        <v>#DIV/0!</v>
      </c>
      <c r="J346" s="195"/>
      <c r="K346" s="195"/>
      <c r="L346" s="195"/>
    </row>
    <row r="347" s="157" customFormat="true" ht="15" hidden="false" customHeight="false" outlineLevel="0" collapsed="false">
      <c r="A347" s="67"/>
      <c r="B347" s="67"/>
      <c r="C347" s="64" t="n">
        <v>421</v>
      </c>
      <c r="D347" s="157" t="s">
        <v>118</v>
      </c>
      <c r="E347" s="198" t="n">
        <v>620000</v>
      </c>
      <c r="F347" s="198" t="n">
        <v>0</v>
      </c>
      <c r="G347" s="198" t="n">
        <v>0</v>
      </c>
      <c r="H347" s="203" t="n">
        <f aca="false">(G347/E347)</f>
        <v>0</v>
      </c>
      <c r="I347" s="178" t="e">
        <f aca="false">(G347/F347)*100</f>
        <v>#DIV/0!</v>
      </c>
      <c r="J347" s="195"/>
      <c r="K347" s="195"/>
      <c r="L347" s="195"/>
    </row>
    <row r="348" s="157" customFormat="true" ht="15" hidden="false" customHeight="false" outlineLevel="0" collapsed="false">
      <c r="A348" s="199" t="s">
        <v>332</v>
      </c>
      <c r="B348" s="199"/>
      <c r="C348" s="200" t="s">
        <v>333</v>
      </c>
      <c r="D348" s="201" t="s">
        <v>334</v>
      </c>
      <c r="E348" s="202" t="n">
        <v>70000</v>
      </c>
      <c r="F348" s="202" t="n">
        <v>0</v>
      </c>
      <c r="G348" s="202" t="n">
        <v>0</v>
      </c>
      <c r="H348" s="203" t="n">
        <f aca="false">(G348/E348)</f>
        <v>0</v>
      </c>
      <c r="I348" s="178" t="e">
        <f aca="false">(G348/F348)*100</f>
        <v>#DIV/0!</v>
      </c>
      <c r="J348" s="195"/>
      <c r="K348" s="195"/>
      <c r="L348" s="195"/>
    </row>
    <row r="349" s="157" customFormat="true" ht="15" hidden="false" customHeight="false" outlineLevel="0" collapsed="false">
      <c r="A349" s="67"/>
      <c r="B349" s="67"/>
      <c r="C349" s="228" t="s">
        <v>335</v>
      </c>
      <c r="D349" s="270"/>
      <c r="E349" s="198" t="n">
        <v>70000</v>
      </c>
      <c r="F349" s="283" t="n">
        <v>0</v>
      </c>
      <c r="G349" s="283" t="n">
        <v>0</v>
      </c>
      <c r="H349" s="203" t="n">
        <f aca="false">(G349/E349)</f>
        <v>0</v>
      </c>
      <c r="I349" s="178" t="e">
        <f aca="false">(G349/F349)*100</f>
        <v>#DIV/0!</v>
      </c>
      <c r="J349" s="195"/>
      <c r="K349" s="195"/>
      <c r="L349" s="195"/>
    </row>
    <row r="350" s="157" customFormat="true" ht="15" hidden="false" customHeight="false" outlineLevel="0" collapsed="false">
      <c r="A350" s="235" t="s">
        <v>181</v>
      </c>
      <c r="B350" s="235"/>
      <c r="C350" s="284" t="s">
        <v>56</v>
      </c>
      <c r="D350" s="285"/>
      <c r="E350" s="237" t="n">
        <v>70000</v>
      </c>
      <c r="F350" s="237" t="n">
        <v>0</v>
      </c>
      <c r="G350" s="237" t="n">
        <v>0</v>
      </c>
      <c r="H350" s="203" t="n">
        <f aca="false">(G350/E350)</f>
        <v>0</v>
      </c>
      <c r="I350" s="178" t="e">
        <f aca="false">(G350/F350)*100</f>
        <v>#DIV/0!</v>
      </c>
      <c r="J350" s="195"/>
      <c r="K350" s="195"/>
      <c r="L350" s="195"/>
    </row>
    <row r="351" s="157" customFormat="true" ht="15" hidden="false" customHeight="false" outlineLevel="0" collapsed="false">
      <c r="A351" s="67"/>
      <c r="B351" s="67"/>
      <c r="C351" s="228" t="n">
        <v>4</v>
      </c>
      <c r="D351" s="270" t="s">
        <v>182</v>
      </c>
      <c r="E351" s="198" t="n">
        <v>70000</v>
      </c>
      <c r="F351" s="283" t="n">
        <v>0</v>
      </c>
      <c r="G351" s="283" t="n">
        <v>0</v>
      </c>
      <c r="H351" s="203" t="n">
        <f aca="false">(G351/E351)</f>
        <v>0</v>
      </c>
      <c r="I351" s="178" t="e">
        <f aca="false">(G351/F351)*100</f>
        <v>#DIV/0!</v>
      </c>
      <c r="J351" s="195"/>
      <c r="K351" s="195"/>
      <c r="L351" s="195"/>
    </row>
    <row r="352" s="157" customFormat="true" ht="15" hidden="false" customHeight="false" outlineLevel="0" collapsed="false">
      <c r="A352" s="67"/>
      <c r="B352" s="67"/>
      <c r="C352" s="228" t="n">
        <v>42</v>
      </c>
      <c r="D352" s="270" t="s">
        <v>183</v>
      </c>
      <c r="E352" s="198" t="n">
        <v>70000</v>
      </c>
      <c r="F352" s="283" t="n">
        <v>0</v>
      </c>
      <c r="G352" s="283" t="n">
        <v>0</v>
      </c>
      <c r="H352" s="203" t="n">
        <f aca="false">(G352/E352)</f>
        <v>0</v>
      </c>
      <c r="I352" s="178" t="e">
        <f aca="false">(G352/F352)*100</f>
        <v>#DIV/0!</v>
      </c>
      <c r="J352" s="195"/>
      <c r="K352" s="195"/>
      <c r="L352" s="195"/>
    </row>
    <row r="353" s="157" customFormat="true" ht="15" hidden="false" customHeight="false" outlineLevel="0" collapsed="false">
      <c r="A353" s="67"/>
      <c r="B353" s="67"/>
      <c r="C353" s="228" t="n">
        <v>426</v>
      </c>
      <c r="D353" s="270" t="s">
        <v>336</v>
      </c>
      <c r="E353" s="198" t="n">
        <v>70000</v>
      </c>
      <c r="F353" s="283" t="n">
        <v>0</v>
      </c>
      <c r="G353" s="283" t="n">
        <v>0</v>
      </c>
      <c r="H353" s="203"/>
      <c r="I353" s="178" t="e">
        <f aca="false">(G353/F353)*100</f>
        <v>#DIV/0!</v>
      </c>
      <c r="J353" s="195"/>
      <c r="K353" s="195"/>
      <c r="L353" s="195"/>
    </row>
    <row r="354" s="214" customFormat="true" ht="12.75" hidden="false" customHeight="true" outlineLevel="0" collapsed="false">
      <c r="A354" s="184" t="s">
        <v>337</v>
      </c>
      <c r="B354" s="184"/>
      <c r="C354" s="257" t="s">
        <v>338</v>
      </c>
      <c r="D354" s="257"/>
      <c r="E354" s="185" t="n">
        <f aca="false">E357</f>
        <v>630000</v>
      </c>
      <c r="F354" s="185" t="n">
        <f aca="false">F357</f>
        <v>100000</v>
      </c>
      <c r="G354" s="185" t="n">
        <f aca="false">G355</f>
        <v>100000</v>
      </c>
      <c r="H354" s="203" t="n">
        <f aca="false">(G354/E354)</f>
        <v>0.158730158730159</v>
      </c>
      <c r="I354" s="178" t="n">
        <f aca="false">(G354/F354)*100</f>
        <v>100</v>
      </c>
      <c r="J354" s="213"/>
      <c r="K354" s="213"/>
      <c r="L354" s="213"/>
    </row>
    <row r="355" s="214" customFormat="true" ht="15" hidden="false" customHeight="false" outlineLevel="0" collapsed="false">
      <c r="A355" s="186"/>
      <c r="B355" s="186"/>
      <c r="C355" s="186" t="s">
        <v>339</v>
      </c>
      <c r="D355" s="187"/>
      <c r="E355" s="188" t="n">
        <f aca="false">E357</f>
        <v>630000</v>
      </c>
      <c r="F355" s="188" t="n">
        <v>100000</v>
      </c>
      <c r="G355" s="188" t="n">
        <f aca="false">G357</f>
        <v>100000</v>
      </c>
      <c r="H355" s="203" t="n">
        <f aca="false">(G355/E355)</f>
        <v>0.158730158730159</v>
      </c>
      <c r="I355" s="178" t="n">
        <f aca="false">(G355/F355)*100</f>
        <v>100</v>
      </c>
      <c r="J355" s="213"/>
      <c r="K355" s="213"/>
      <c r="L355" s="213"/>
    </row>
    <row r="356" s="214" customFormat="true" ht="15" hidden="false" customHeight="false" outlineLevel="0" collapsed="false">
      <c r="A356" s="189" t="s">
        <v>145</v>
      </c>
      <c r="B356" s="189"/>
      <c r="C356" s="189" t="s">
        <v>79</v>
      </c>
      <c r="D356" s="190"/>
      <c r="E356" s="191" t="n">
        <v>630000</v>
      </c>
      <c r="F356" s="191" t="n">
        <v>100000</v>
      </c>
      <c r="G356" s="191" t="n">
        <v>100000</v>
      </c>
      <c r="H356" s="203" t="n">
        <f aca="false">(G356/E356)</f>
        <v>0.158730158730159</v>
      </c>
      <c r="I356" s="178" t="n">
        <f aca="false">(G356/F356)*100</f>
        <v>100</v>
      </c>
      <c r="J356" s="213"/>
      <c r="K356" s="213"/>
      <c r="L356" s="213"/>
    </row>
    <row r="357" s="214" customFormat="true" ht="15" hidden="false" customHeight="false" outlineLevel="0" collapsed="false">
      <c r="A357" s="67"/>
      <c r="B357" s="67"/>
      <c r="C357" s="67" t="n">
        <v>4</v>
      </c>
      <c r="D357" s="192" t="s">
        <v>182</v>
      </c>
      <c r="E357" s="193" t="n">
        <f aca="false">E358</f>
        <v>630000</v>
      </c>
      <c r="F357" s="193" t="n">
        <f aca="false">F358</f>
        <v>100000</v>
      </c>
      <c r="G357" s="193" t="n">
        <f aca="false">G358</f>
        <v>100000</v>
      </c>
      <c r="H357" s="203" t="n">
        <f aca="false">(G357/E357)</f>
        <v>0.158730158730159</v>
      </c>
      <c r="I357" s="178" t="n">
        <f aca="false">(G357/F357)*100</f>
        <v>100</v>
      </c>
      <c r="J357" s="213"/>
      <c r="K357" s="213"/>
      <c r="L357" s="213"/>
    </row>
    <row r="358" s="214" customFormat="true" ht="15" hidden="false" customHeight="false" outlineLevel="0" collapsed="false">
      <c r="A358" s="67"/>
      <c r="B358" s="67"/>
      <c r="C358" s="67" t="n">
        <v>42</v>
      </c>
      <c r="D358" s="192" t="s">
        <v>183</v>
      </c>
      <c r="E358" s="193" t="n">
        <f aca="false">E359</f>
        <v>630000</v>
      </c>
      <c r="F358" s="193" t="n">
        <v>100000</v>
      </c>
      <c r="G358" s="193" t="n">
        <v>100000</v>
      </c>
      <c r="H358" s="203" t="n">
        <f aca="false">(G358/E358)</f>
        <v>0.158730158730159</v>
      </c>
      <c r="I358" s="178" t="n">
        <f aca="false">(G358/F358)*100</f>
        <v>100</v>
      </c>
      <c r="J358" s="213"/>
      <c r="K358" s="213"/>
      <c r="L358" s="213"/>
    </row>
    <row r="359" s="287" customFormat="true" ht="15" hidden="false" customHeight="false" outlineLevel="0" collapsed="false">
      <c r="A359" s="67"/>
      <c r="B359" s="67"/>
      <c r="C359" s="67" t="n">
        <v>421</v>
      </c>
      <c r="D359" s="192" t="s">
        <v>118</v>
      </c>
      <c r="E359" s="233" t="n">
        <v>630000</v>
      </c>
      <c r="F359" s="233" t="n">
        <v>0</v>
      </c>
      <c r="G359" s="233" t="n">
        <v>0</v>
      </c>
      <c r="H359" s="203" t="n">
        <f aca="false">(G359/E359)</f>
        <v>0</v>
      </c>
      <c r="I359" s="178" t="e">
        <f aca="false">(G359/F359)*100</f>
        <v>#DIV/0!</v>
      </c>
      <c r="J359" s="286"/>
      <c r="K359" s="286"/>
      <c r="L359" s="286"/>
    </row>
    <row r="360" s="214" customFormat="true" ht="15" hidden="false" customHeight="true" outlineLevel="0" collapsed="false">
      <c r="A360" s="184" t="s">
        <v>340</v>
      </c>
      <c r="B360" s="184"/>
      <c r="C360" s="257" t="s">
        <v>341</v>
      </c>
      <c r="D360" s="257"/>
      <c r="E360" s="185" t="n">
        <f aca="false">E361</f>
        <v>200000</v>
      </c>
      <c r="F360" s="185" t="n">
        <f aca="false">F363</f>
        <v>0</v>
      </c>
      <c r="G360" s="185" t="n">
        <f aca="false">G361</f>
        <v>0</v>
      </c>
      <c r="H360" s="203" t="n">
        <f aca="false">(G360/E360)</f>
        <v>0</v>
      </c>
      <c r="I360" s="178" t="e">
        <f aca="false">(G360/F360)*100</f>
        <v>#DIV/0!</v>
      </c>
      <c r="J360" s="213"/>
      <c r="K360" s="213"/>
      <c r="L360" s="213"/>
    </row>
    <row r="361" s="214" customFormat="true" ht="15" hidden="false" customHeight="false" outlineLevel="0" collapsed="false">
      <c r="A361" s="186"/>
      <c r="B361" s="186"/>
      <c r="C361" s="186" t="s">
        <v>280</v>
      </c>
      <c r="D361" s="187"/>
      <c r="E361" s="188" t="n">
        <f aca="false">E363</f>
        <v>200000</v>
      </c>
      <c r="F361" s="188" t="n">
        <v>0</v>
      </c>
      <c r="G361" s="188" t="n">
        <f aca="false">G363</f>
        <v>0</v>
      </c>
      <c r="H361" s="203" t="n">
        <f aca="false">(G361/E361)</f>
        <v>0</v>
      </c>
      <c r="I361" s="178" t="e">
        <f aca="false">(G361/F361)*100</f>
        <v>#DIV/0!</v>
      </c>
      <c r="J361" s="213"/>
      <c r="K361" s="213"/>
      <c r="L361" s="213"/>
    </row>
    <row r="362" s="214" customFormat="true" ht="15" hidden="false" customHeight="false" outlineLevel="0" collapsed="false">
      <c r="A362" s="189" t="s">
        <v>181</v>
      </c>
      <c r="B362" s="189"/>
      <c r="C362" s="189" t="s">
        <v>56</v>
      </c>
      <c r="D362" s="190"/>
      <c r="E362" s="191" t="n">
        <v>200000</v>
      </c>
      <c r="F362" s="191" t="n">
        <v>0</v>
      </c>
      <c r="G362" s="191" t="n">
        <v>0</v>
      </c>
      <c r="H362" s="203" t="n">
        <f aca="false">(G362/E362)</f>
        <v>0</v>
      </c>
      <c r="I362" s="178" t="e">
        <f aca="false">(G362/F362)*100</f>
        <v>#DIV/0!</v>
      </c>
      <c r="J362" s="213"/>
      <c r="K362" s="213"/>
      <c r="L362" s="213"/>
    </row>
    <row r="363" s="214" customFormat="true" ht="15" hidden="false" customHeight="false" outlineLevel="0" collapsed="false">
      <c r="A363" s="67"/>
      <c r="B363" s="67"/>
      <c r="C363" s="67" t="n">
        <v>4</v>
      </c>
      <c r="D363" s="192" t="s">
        <v>182</v>
      </c>
      <c r="E363" s="193" t="n">
        <f aca="false">E364</f>
        <v>200000</v>
      </c>
      <c r="F363" s="193" t="n">
        <f aca="false">F364</f>
        <v>0</v>
      </c>
      <c r="G363" s="193" t="n">
        <f aca="false">G364</f>
        <v>0</v>
      </c>
      <c r="H363" s="203" t="n">
        <f aca="false">(G363/E363)</f>
        <v>0</v>
      </c>
      <c r="I363" s="178" t="e">
        <f aca="false">(G363/F363)*100</f>
        <v>#DIV/0!</v>
      </c>
      <c r="J363" s="213"/>
      <c r="K363" s="213"/>
      <c r="L363" s="213"/>
    </row>
    <row r="364" s="214" customFormat="true" ht="15" hidden="false" customHeight="false" outlineLevel="0" collapsed="false">
      <c r="A364" s="67"/>
      <c r="B364" s="67"/>
      <c r="C364" s="67" t="n">
        <v>42</v>
      </c>
      <c r="D364" s="192" t="s">
        <v>183</v>
      </c>
      <c r="E364" s="193" t="n">
        <f aca="false">E365</f>
        <v>200000</v>
      </c>
      <c r="F364" s="193" t="n">
        <v>0</v>
      </c>
      <c r="G364" s="193" t="n">
        <f aca="false">G365</f>
        <v>0</v>
      </c>
      <c r="H364" s="203" t="n">
        <f aca="false">(G364/E364)</f>
        <v>0</v>
      </c>
      <c r="I364" s="178" t="e">
        <f aca="false">(G364/F364)*100</f>
        <v>#DIV/0!</v>
      </c>
      <c r="J364" s="213"/>
      <c r="K364" s="213"/>
      <c r="L364" s="213"/>
    </row>
    <row r="365" s="287" customFormat="true" ht="15" hidden="false" customHeight="false" outlineLevel="0" collapsed="false">
      <c r="A365" s="67"/>
      <c r="B365" s="67"/>
      <c r="C365" s="67" t="n">
        <v>421</v>
      </c>
      <c r="D365" s="192" t="s">
        <v>118</v>
      </c>
      <c r="E365" s="288" t="n">
        <v>200000</v>
      </c>
      <c r="F365" s="288" t="n">
        <v>0</v>
      </c>
      <c r="G365" s="288" t="n">
        <v>0</v>
      </c>
      <c r="H365" s="203" t="n">
        <f aca="false">(G365/E365)</f>
        <v>0</v>
      </c>
      <c r="I365" s="178" t="e">
        <f aca="false">(G365/F365)*100</f>
        <v>#DIV/0!</v>
      </c>
      <c r="J365" s="286"/>
      <c r="K365" s="286"/>
      <c r="L365" s="286"/>
    </row>
    <row r="366" s="287" customFormat="true" ht="15" hidden="false" customHeight="false" outlineLevel="0" collapsed="false">
      <c r="A366" s="199" t="s">
        <v>342</v>
      </c>
      <c r="B366" s="199"/>
      <c r="C366" s="199" t="s">
        <v>343</v>
      </c>
      <c r="D366" s="183" t="s">
        <v>344</v>
      </c>
      <c r="E366" s="278" t="n">
        <f aca="false">E369</f>
        <v>200000</v>
      </c>
      <c r="F366" s="278" t="n">
        <f aca="false">F369</f>
        <v>900000</v>
      </c>
      <c r="G366" s="278" t="n">
        <f aca="false">G369</f>
        <v>500000</v>
      </c>
      <c r="H366" s="203" t="n">
        <f aca="false">(G366/E366)</f>
        <v>2.5</v>
      </c>
      <c r="I366" s="178" t="n">
        <f aca="false">(G366/F366)*100</f>
        <v>55.5555555555556</v>
      </c>
      <c r="J366" s="286"/>
      <c r="K366" s="286"/>
      <c r="L366" s="286"/>
    </row>
    <row r="367" s="287" customFormat="true" ht="15" hidden="false" customHeight="false" outlineLevel="0" collapsed="false">
      <c r="A367" s="67"/>
      <c r="B367" s="67"/>
      <c r="C367" s="205" t="s">
        <v>345</v>
      </c>
      <c r="D367" s="244" t="s">
        <v>299</v>
      </c>
      <c r="E367" s="233" t="n">
        <v>200000</v>
      </c>
      <c r="F367" s="233" t="n">
        <v>900000</v>
      </c>
      <c r="G367" s="233" t="n">
        <v>500000</v>
      </c>
      <c r="H367" s="203" t="n">
        <f aca="false">(G367/E367)</f>
        <v>2.5</v>
      </c>
      <c r="I367" s="178" t="n">
        <f aca="false">(G367/F367)*100</f>
        <v>55.5555555555556</v>
      </c>
      <c r="J367" s="286"/>
      <c r="K367" s="286"/>
      <c r="L367" s="286"/>
    </row>
    <row r="368" s="287" customFormat="true" ht="15" hidden="false" customHeight="false" outlineLevel="0" collapsed="false">
      <c r="A368" s="277" t="s">
        <v>346</v>
      </c>
      <c r="B368" s="273"/>
      <c r="C368" s="277" t="s">
        <v>66</v>
      </c>
      <c r="D368" s="177"/>
      <c r="E368" s="275" t="n">
        <v>200000</v>
      </c>
      <c r="F368" s="275" t="n">
        <v>900000</v>
      </c>
      <c r="G368" s="275" t="n">
        <v>500000</v>
      </c>
      <c r="H368" s="203" t="n">
        <f aca="false">(G368/E368)</f>
        <v>2.5</v>
      </c>
      <c r="I368" s="178" t="n">
        <f aca="false">(G368/F368)*100</f>
        <v>55.5555555555556</v>
      </c>
      <c r="J368" s="286"/>
      <c r="K368" s="286"/>
      <c r="L368" s="286"/>
    </row>
    <row r="369" s="287" customFormat="true" ht="15" hidden="false" customHeight="false" outlineLevel="0" collapsed="false">
      <c r="A369" s="67"/>
      <c r="B369" s="67"/>
      <c r="C369" s="67" t="n">
        <v>4</v>
      </c>
      <c r="D369" s="192" t="s">
        <v>182</v>
      </c>
      <c r="E369" s="233" t="n">
        <f aca="false">E370</f>
        <v>200000</v>
      </c>
      <c r="F369" s="233" t="n">
        <f aca="false">F370</f>
        <v>900000</v>
      </c>
      <c r="G369" s="233" t="n">
        <f aca="false">G370</f>
        <v>500000</v>
      </c>
      <c r="H369" s="203" t="n">
        <f aca="false">(G369/E369)</f>
        <v>2.5</v>
      </c>
      <c r="I369" s="178" t="n">
        <f aca="false">(G369/F369)*100</f>
        <v>55.5555555555556</v>
      </c>
      <c r="J369" s="286"/>
      <c r="K369" s="286"/>
      <c r="L369" s="286"/>
    </row>
    <row r="370" s="287" customFormat="true" ht="15" hidden="false" customHeight="false" outlineLevel="0" collapsed="false">
      <c r="A370" s="67"/>
      <c r="B370" s="67"/>
      <c r="C370" s="67" t="n">
        <v>42</v>
      </c>
      <c r="D370" s="192" t="s">
        <v>183</v>
      </c>
      <c r="E370" s="233" t="n">
        <f aca="false">E371+E372</f>
        <v>200000</v>
      </c>
      <c r="F370" s="233" t="n">
        <v>900000</v>
      </c>
      <c r="G370" s="233" t="n">
        <v>500000</v>
      </c>
      <c r="H370" s="203" t="n">
        <f aca="false">(G370/E370)</f>
        <v>2.5</v>
      </c>
      <c r="I370" s="178" t="n">
        <f aca="false">(G370/F370)*100</f>
        <v>55.5555555555556</v>
      </c>
      <c r="J370" s="286"/>
      <c r="K370" s="286"/>
      <c r="L370" s="286"/>
    </row>
    <row r="371" s="287" customFormat="true" ht="15" hidden="false" customHeight="false" outlineLevel="0" collapsed="false">
      <c r="A371" s="67"/>
      <c r="B371" s="67"/>
      <c r="C371" s="67" t="n">
        <v>421</v>
      </c>
      <c r="D371" s="192" t="s">
        <v>118</v>
      </c>
      <c r="E371" s="233" t="n">
        <v>0</v>
      </c>
      <c r="F371" s="233" t="n">
        <v>0</v>
      </c>
      <c r="G371" s="233" t="n">
        <v>0</v>
      </c>
      <c r="H371" s="203" t="e">
        <f aca="false">(G371/E371)</f>
        <v>#DIV/0!</v>
      </c>
      <c r="I371" s="178" t="e">
        <f aca="false">(G371/F371)*100</f>
        <v>#DIV/0!</v>
      </c>
      <c r="J371" s="286"/>
      <c r="K371" s="286"/>
      <c r="L371" s="286"/>
    </row>
    <row r="372" s="287" customFormat="true" ht="15" hidden="false" customHeight="false" outlineLevel="0" collapsed="false">
      <c r="A372" s="67"/>
      <c r="B372" s="67"/>
      <c r="C372" s="67" t="n">
        <v>426</v>
      </c>
      <c r="D372" s="192" t="s">
        <v>227</v>
      </c>
      <c r="E372" s="233" t="n">
        <v>200000</v>
      </c>
      <c r="F372" s="233" t="n">
        <v>0</v>
      </c>
      <c r="G372" s="233" t="n">
        <v>0</v>
      </c>
      <c r="H372" s="203" t="n">
        <f aca="false">(G372/E372)</f>
        <v>0</v>
      </c>
      <c r="I372" s="178" t="e">
        <f aca="false">(G372/F372)*100</f>
        <v>#DIV/0!</v>
      </c>
      <c r="J372" s="286"/>
      <c r="K372" s="286"/>
      <c r="L372" s="286"/>
    </row>
    <row r="373" s="287" customFormat="true" ht="15" hidden="false" customHeight="false" outlineLevel="0" collapsed="false">
      <c r="A373" s="199" t="s">
        <v>347</v>
      </c>
      <c r="B373" s="199"/>
      <c r="C373" s="199" t="s">
        <v>223</v>
      </c>
      <c r="D373" s="183" t="s">
        <v>348</v>
      </c>
      <c r="E373" s="278" t="n">
        <f aca="false">E376</f>
        <v>620000</v>
      </c>
      <c r="F373" s="278" t="n">
        <v>0</v>
      </c>
      <c r="G373" s="278" t="n">
        <v>0</v>
      </c>
      <c r="H373" s="203" t="n">
        <f aca="false">(G373/E373)</f>
        <v>0</v>
      </c>
      <c r="I373" s="178" t="e">
        <f aca="false">(G373/F373)*100</f>
        <v>#DIV/0!</v>
      </c>
      <c r="J373" s="286"/>
      <c r="K373" s="286"/>
      <c r="L373" s="286"/>
    </row>
    <row r="374" s="287" customFormat="true" ht="15" hidden="false" customHeight="false" outlineLevel="0" collapsed="false">
      <c r="A374" s="67"/>
      <c r="B374" s="67"/>
      <c r="C374" s="215" t="s">
        <v>335</v>
      </c>
      <c r="D374" s="192"/>
      <c r="E374" s="233" t="n">
        <v>620000</v>
      </c>
      <c r="F374" s="233" t="n">
        <v>0</v>
      </c>
      <c r="G374" s="233" t="n">
        <v>0</v>
      </c>
      <c r="H374" s="203" t="n">
        <f aca="false">(G374/E374)</f>
        <v>0</v>
      </c>
      <c r="I374" s="178" t="e">
        <f aca="false">(G374/F374)*100</f>
        <v>#DIV/0!</v>
      </c>
      <c r="J374" s="286"/>
      <c r="K374" s="286"/>
      <c r="L374" s="286"/>
    </row>
    <row r="375" s="287" customFormat="true" ht="15" hidden="false" customHeight="false" outlineLevel="0" collapsed="false">
      <c r="A375" s="215" t="s">
        <v>188</v>
      </c>
      <c r="B375" s="67"/>
      <c r="C375" s="215" t="s">
        <v>56</v>
      </c>
      <c r="D375" s="192"/>
      <c r="E375" s="233" t="n">
        <v>620000</v>
      </c>
      <c r="F375" s="233" t="n">
        <v>0</v>
      </c>
      <c r="G375" s="233" t="n">
        <v>0</v>
      </c>
      <c r="H375" s="203" t="n">
        <f aca="false">(G375/E375)</f>
        <v>0</v>
      </c>
      <c r="I375" s="178" t="e">
        <f aca="false">(G375/F375)*100</f>
        <v>#DIV/0!</v>
      </c>
      <c r="J375" s="286"/>
      <c r="K375" s="286"/>
      <c r="L375" s="286"/>
    </row>
    <row r="376" s="287" customFormat="true" ht="15" hidden="false" customHeight="false" outlineLevel="0" collapsed="false">
      <c r="A376" s="215"/>
      <c r="B376" s="67"/>
      <c r="C376" s="67" t="n">
        <v>4</v>
      </c>
      <c r="D376" s="192" t="s">
        <v>182</v>
      </c>
      <c r="E376" s="233" t="n">
        <f aca="false">E377</f>
        <v>620000</v>
      </c>
      <c r="F376" s="233" t="n">
        <v>0</v>
      </c>
      <c r="G376" s="233" t="n">
        <v>0</v>
      </c>
      <c r="H376" s="203" t="n">
        <f aca="false">(G376/E376)</f>
        <v>0</v>
      </c>
      <c r="I376" s="178" t="e">
        <f aca="false">(G376/F376)*100</f>
        <v>#DIV/0!</v>
      </c>
      <c r="J376" s="286"/>
      <c r="K376" s="286"/>
      <c r="L376" s="286"/>
    </row>
    <row r="377" s="287" customFormat="true" ht="15" hidden="false" customHeight="false" outlineLevel="0" collapsed="false">
      <c r="A377" s="215"/>
      <c r="B377" s="67"/>
      <c r="C377" s="67" t="n">
        <v>42</v>
      </c>
      <c r="D377" s="192" t="s">
        <v>183</v>
      </c>
      <c r="E377" s="233" t="n">
        <f aca="false">E378</f>
        <v>620000</v>
      </c>
      <c r="F377" s="233" t="n">
        <v>0</v>
      </c>
      <c r="G377" s="233" t="n">
        <v>0</v>
      </c>
      <c r="H377" s="203" t="n">
        <f aca="false">(G377/E377)</f>
        <v>0</v>
      </c>
      <c r="I377" s="178" t="e">
        <f aca="false">(G377/F377)*100</f>
        <v>#DIV/0!</v>
      </c>
      <c r="J377" s="286"/>
      <c r="K377" s="286"/>
      <c r="L377" s="286"/>
    </row>
    <row r="378" s="287" customFormat="true" ht="15" hidden="false" customHeight="false" outlineLevel="0" collapsed="false">
      <c r="A378" s="67"/>
      <c r="B378" s="67"/>
      <c r="C378" s="67" t="n">
        <v>421</v>
      </c>
      <c r="D378" s="192" t="s">
        <v>118</v>
      </c>
      <c r="E378" s="233" t="n">
        <v>620000</v>
      </c>
      <c r="F378" s="233" t="n">
        <v>0</v>
      </c>
      <c r="G378" s="233"/>
      <c r="H378" s="203" t="n">
        <f aca="false">(G378/E378)</f>
        <v>0</v>
      </c>
      <c r="I378" s="178" t="e">
        <f aca="false">(G378/F378)*100</f>
        <v>#DIV/0!</v>
      </c>
      <c r="J378" s="286"/>
      <c r="K378" s="286"/>
      <c r="L378" s="286"/>
    </row>
    <row r="379" customFormat="false" ht="15" hidden="false" customHeight="false" outlineLevel="0" collapsed="false">
      <c r="A379" s="182" t="s">
        <v>349</v>
      </c>
      <c r="B379" s="182"/>
      <c r="C379" s="182" t="s">
        <v>350</v>
      </c>
      <c r="D379" s="183"/>
      <c r="E379" s="183" t="n">
        <f aca="false">(E380+E386+E392+E398+E404)</f>
        <v>240000</v>
      </c>
      <c r="F379" s="183" t="n">
        <f aca="false">F380+F386+F392+F398+F404</f>
        <v>255000</v>
      </c>
      <c r="G379" s="183" t="n">
        <f aca="false">G380+G386+G392+G398+G404</f>
        <v>255000</v>
      </c>
      <c r="H379" s="203" t="n">
        <f aca="false">(G379/E379)</f>
        <v>1.0625</v>
      </c>
      <c r="I379" s="178" t="n">
        <f aca="false">(G379/F379)*100</f>
        <v>100</v>
      </c>
      <c r="J379" s="179"/>
      <c r="K379" s="179"/>
      <c r="L379" s="179"/>
    </row>
    <row r="380" customFormat="false" ht="15" hidden="false" customHeight="true" outlineLevel="0" collapsed="false">
      <c r="A380" s="184" t="s">
        <v>351</v>
      </c>
      <c r="B380" s="184"/>
      <c r="C380" s="257" t="s">
        <v>352</v>
      </c>
      <c r="D380" s="257"/>
      <c r="E380" s="185" t="n">
        <f aca="false">(E383)</f>
        <v>50000</v>
      </c>
      <c r="F380" s="185" t="n">
        <f aca="false">F383</f>
        <v>50000</v>
      </c>
      <c r="G380" s="185" t="n">
        <f aca="false">G381</f>
        <v>50000</v>
      </c>
      <c r="H380" s="203" t="n">
        <f aca="false">(G380/E380)</f>
        <v>1</v>
      </c>
      <c r="I380" s="178" t="n">
        <f aca="false">(G380/F380)*100</f>
        <v>100</v>
      </c>
      <c r="J380" s="179"/>
      <c r="K380" s="179"/>
      <c r="L380" s="179"/>
    </row>
    <row r="381" customFormat="false" ht="15" hidden="false" customHeight="false" outlineLevel="0" collapsed="false">
      <c r="A381" s="289"/>
      <c r="B381" s="289"/>
      <c r="C381" s="289" t="s">
        <v>149</v>
      </c>
      <c r="D381" s="290"/>
      <c r="E381" s="291" t="n">
        <f aca="false">(E383)</f>
        <v>50000</v>
      </c>
      <c r="F381" s="291" t="n">
        <v>50000</v>
      </c>
      <c r="G381" s="291" t="n">
        <f aca="false">G383</f>
        <v>50000</v>
      </c>
      <c r="H381" s="203" t="n">
        <f aca="false">(G381/E381)</f>
        <v>1</v>
      </c>
      <c r="I381" s="178" t="n">
        <f aca="false">(G381/F381)*100</f>
        <v>100</v>
      </c>
      <c r="J381" s="179"/>
      <c r="K381" s="179"/>
      <c r="L381" s="179"/>
    </row>
    <row r="382" customFormat="false" ht="15" hidden="false" customHeight="false" outlineLevel="0" collapsed="false">
      <c r="A382" s="189" t="s">
        <v>353</v>
      </c>
      <c r="B382" s="189"/>
      <c r="C382" s="189" t="s">
        <v>354</v>
      </c>
      <c r="D382" s="190"/>
      <c r="E382" s="191" t="n">
        <v>50000</v>
      </c>
      <c r="F382" s="191" t="n">
        <v>50000</v>
      </c>
      <c r="G382" s="191" t="n">
        <v>50000</v>
      </c>
      <c r="H382" s="203" t="n">
        <f aca="false">(G382/E382)</f>
        <v>1</v>
      </c>
      <c r="I382" s="178" t="n">
        <f aca="false">(G382/F382)*100</f>
        <v>100</v>
      </c>
      <c r="J382" s="179"/>
      <c r="K382" s="179"/>
      <c r="L382" s="179"/>
    </row>
    <row r="383" customFormat="false" ht="15" hidden="false" customHeight="false" outlineLevel="0" collapsed="false">
      <c r="A383" s="67"/>
      <c r="B383" s="67"/>
      <c r="C383" s="67" t="n">
        <v>3</v>
      </c>
      <c r="D383" s="192" t="s">
        <v>17</v>
      </c>
      <c r="E383" s="193" t="n">
        <f aca="false">(E384)</f>
        <v>50000</v>
      </c>
      <c r="F383" s="193" t="n">
        <f aca="false">F384</f>
        <v>50000</v>
      </c>
      <c r="G383" s="193" t="n">
        <f aca="false">G384</f>
        <v>50000</v>
      </c>
      <c r="H383" s="203" t="n">
        <f aca="false">(G383/E383)</f>
        <v>1</v>
      </c>
      <c r="I383" s="178" t="n">
        <f aca="false">(G383/F383)*100</f>
        <v>100</v>
      </c>
      <c r="J383" s="179"/>
      <c r="K383" s="179"/>
      <c r="L383" s="179"/>
    </row>
    <row r="384" customFormat="false" ht="15" hidden="false" customHeight="false" outlineLevel="0" collapsed="false">
      <c r="A384" s="67"/>
      <c r="B384" s="67"/>
      <c r="C384" s="67" t="n">
        <v>38</v>
      </c>
      <c r="D384" s="192" t="s">
        <v>110</v>
      </c>
      <c r="E384" s="193" t="n">
        <f aca="false">(E385)</f>
        <v>50000</v>
      </c>
      <c r="F384" s="193" t="n">
        <v>50000</v>
      </c>
      <c r="G384" s="193" t="n">
        <v>50000</v>
      </c>
      <c r="H384" s="203" t="n">
        <f aca="false">(G384/E384)</f>
        <v>1</v>
      </c>
      <c r="I384" s="178" t="n">
        <f aca="false">(G384/F384)*100</f>
        <v>100</v>
      </c>
      <c r="J384" s="179"/>
      <c r="K384" s="179"/>
      <c r="L384" s="179"/>
    </row>
    <row r="385" s="157" customFormat="true" ht="15" hidden="false" customHeight="false" outlineLevel="0" collapsed="false">
      <c r="A385" s="67"/>
      <c r="B385" s="67"/>
      <c r="C385" s="67" t="n">
        <v>381</v>
      </c>
      <c r="D385" s="192" t="s">
        <v>111</v>
      </c>
      <c r="E385" s="193" t="n">
        <v>50000</v>
      </c>
      <c r="F385" s="193" t="n">
        <v>0</v>
      </c>
      <c r="G385" s="193" t="n">
        <v>0</v>
      </c>
      <c r="H385" s="203" t="n">
        <f aca="false">(G385/E385)</f>
        <v>0</v>
      </c>
      <c r="I385" s="178" t="e">
        <f aca="false">(G385/F385)*100</f>
        <v>#DIV/0!</v>
      </c>
      <c r="J385" s="195"/>
      <c r="K385" s="195"/>
      <c r="L385" s="195"/>
    </row>
    <row r="386" customFormat="false" ht="15" hidden="false" customHeight="false" outlineLevel="0" collapsed="false">
      <c r="A386" s="184" t="s">
        <v>355</v>
      </c>
      <c r="B386" s="184"/>
      <c r="C386" s="184" t="s">
        <v>356</v>
      </c>
      <c r="D386" s="185"/>
      <c r="E386" s="185" t="n">
        <f aca="false">E387</f>
        <v>150000</v>
      </c>
      <c r="F386" s="185" t="n">
        <f aca="false">F389</f>
        <v>130000</v>
      </c>
      <c r="G386" s="185" t="n">
        <f aca="false">G387</f>
        <v>130000</v>
      </c>
      <c r="H386" s="203" t="n">
        <f aca="false">(G386/E386)</f>
        <v>0.866666666666667</v>
      </c>
      <c r="I386" s="178" t="n">
        <f aca="false">(G386/F386)*100</f>
        <v>100</v>
      </c>
      <c r="J386" s="179"/>
      <c r="K386" s="179"/>
      <c r="L386" s="179"/>
    </row>
    <row r="387" s="214" customFormat="true" ht="15" hidden="false" customHeight="false" outlineLevel="0" collapsed="false">
      <c r="A387" s="186"/>
      <c r="B387" s="186"/>
      <c r="C387" s="186" t="s">
        <v>357</v>
      </c>
      <c r="D387" s="187"/>
      <c r="E387" s="188" t="n">
        <f aca="false">E389</f>
        <v>150000</v>
      </c>
      <c r="F387" s="188" t="n">
        <v>130000</v>
      </c>
      <c r="G387" s="188" t="n">
        <f aca="false">G389</f>
        <v>130000</v>
      </c>
      <c r="H387" s="203" t="n">
        <f aca="false">(G387/E387)</f>
        <v>0.866666666666667</v>
      </c>
      <c r="I387" s="178" t="n">
        <f aca="false">(G387/F387)*100</f>
        <v>100</v>
      </c>
      <c r="J387" s="213"/>
      <c r="K387" s="213"/>
      <c r="L387" s="213"/>
    </row>
    <row r="388" s="214" customFormat="true" ht="15" hidden="false" customHeight="false" outlineLevel="0" collapsed="false">
      <c r="A388" s="189" t="s">
        <v>156</v>
      </c>
      <c r="B388" s="189"/>
      <c r="C388" s="189" t="s">
        <v>49</v>
      </c>
      <c r="D388" s="190"/>
      <c r="E388" s="191" t="n">
        <v>150000</v>
      </c>
      <c r="F388" s="191" t="n">
        <v>130000</v>
      </c>
      <c r="G388" s="191" t="n">
        <v>130000</v>
      </c>
      <c r="H388" s="203" t="n">
        <f aca="false">(G388/E388)</f>
        <v>0.866666666666667</v>
      </c>
      <c r="I388" s="178" t="n">
        <f aca="false">(G388/F388)*100</f>
        <v>100</v>
      </c>
      <c r="J388" s="213"/>
      <c r="K388" s="213"/>
      <c r="L388" s="213"/>
    </row>
    <row r="389" customFormat="false" ht="15" hidden="false" customHeight="false" outlineLevel="0" collapsed="false">
      <c r="A389" s="67"/>
      <c r="B389" s="67"/>
      <c r="C389" s="67" t="n">
        <v>3</v>
      </c>
      <c r="D389" s="192" t="s">
        <v>17</v>
      </c>
      <c r="E389" s="193" t="n">
        <f aca="false">E390</f>
        <v>150000</v>
      </c>
      <c r="F389" s="193" t="n">
        <f aca="false">F390</f>
        <v>130000</v>
      </c>
      <c r="G389" s="193" t="n">
        <f aca="false">G390</f>
        <v>130000</v>
      </c>
      <c r="H389" s="203" t="n">
        <f aca="false">(G389/E389)</f>
        <v>0.866666666666667</v>
      </c>
      <c r="I389" s="178" t="n">
        <f aca="false">(G389/F389)*100</f>
        <v>100</v>
      </c>
      <c r="J389" s="179"/>
      <c r="K389" s="179"/>
      <c r="L389" s="179"/>
    </row>
    <row r="390" customFormat="false" ht="15" hidden="false" customHeight="false" outlineLevel="0" collapsed="false">
      <c r="A390" s="67"/>
      <c r="B390" s="67"/>
      <c r="C390" s="67" t="n">
        <v>38</v>
      </c>
      <c r="D390" s="192" t="s">
        <v>110</v>
      </c>
      <c r="E390" s="193" t="n">
        <f aca="false">E391</f>
        <v>150000</v>
      </c>
      <c r="F390" s="193" t="n">
        <v>130000</v>
      </c>
      <c r="G390" s="193" t="n">
        <v>130000</v>
      </c>
      <c r="H390" s="203" t="n">
        <f aca="false">(G390/E390)</f>
        <v>0.866666666666667</v>
      </c>
      <c r="I390" s="178" t="n">
        <f aca="false">(G390/F390)*100</f>
        <v>100</v>
      </c>
      <c r="J390" s="179"/>
      <c r="K390" s="179"/>
      <c r="L390" s="179"/>
    </row>
    <row r="391" s="287" customFormat="true" ht="15" hidden="false" customHeight="false" outlineLevel="0" collapsed="false">
      <c r="A391" s="67"/>
      <c r="B391" s="67"/>
      <c r="C391" s="67" t="n">
        <v>381</v>
      </c>
      <c r="D391" s="192" t="s">
        <v>111</v>
      </c>
      <c r="E391" s="193" t="n">
        <v>150000</v>
      </c>
      <c r="F391" s="193" t="n">
        <v>0</v>
      </c>
      <c r="G391" s="193" t="n">
        <v>0</v>
      </c>
      <c r="H391" s="203" t="n">
        <f aca="false">(G391/E391)</f>
        <v>0</v>
      </c>
      <c r="I391" s="178" t="e">
        <f aca="false">(G391/F391)*100</f>
        <v>#DIV/0!</v>
      </c>
      <c r="J391" s="286"/>
      <c r="K391" s="286"/>
      <c r="L391" s="286"/>
    </row>
    <row r="392" customFormat="false" ht="15" hidden="false" customHeight="false" outlineLevel="0" collapsed="false">
      <c r="A392" s="184" t="s">
        <v>358</v>
      </c>
      <c r="B392" s="184"/>
      <c r="C392" s="184" t="s">
        <v>359</v>
      </c>
      <c r="D392" s="185" t="s">
        <v>360</v>
      </c>
      <c r="E392" s="185" t="n">
        <f aca="false">E393</f>
        <v>10000</v>
      </c>
      <c r="F392" s="185" t="n">
        <f aca="false">F395</f>
        <v>10000</v>
      </c>
      <c r="G392" s="185" t="n">
        <f aca="false">G393</f>
        <v>10000</v>
      </c>
      <c r="H392" s="203" t="n">
        <f aca="false">(G392/E392)</f>
        <v>1</v>
      </c>
      <c r="I392" s="178" t="n">
        <f aca="false">(G392/F392)*100</f>
        <v>100</v>
      </c>
      <c r="J392" s="179"/>
      <c r="K392" s="179"/>
      <c r="L392" s="179"/>
    </row>
    <row r="393" s="214" customFormat="true" ht="15" hidden="false" customHeight="false" outlineLevel="0" collapsed="false">
      <c r="A393" s="186"/>
      <c r="B393" s="186"/>
      <c r="C393" s="186" t="s">
        <v>149</v>
      </c>
      <c r="D393" s="187"/>
      <c r="E393" s="188" t="n">
        <f aca="false">E395</f>
        <v>10000</v>
      </c>
      <c r="F393" s="188" t="n">
        <v>10000</v>
      </c>
      <c r="G393" s="188" t="n">
        <f aca="false">G395</f>
        <v>10000</v>
      </c>
      <c r="H393" s="203" t="n">
        <f aca="false">(G393/E393)</f>
        <v>1</v>
      </c>
      <c r="I393" s="178" t="n">
        <f aca="false">(G393/F393)*100</f>
        <v>100</v>
      </c>
      <c r="J393" s="213"/>
      <c r="K393" s="213"/>
      <c r="L393" s="213"/>
    </row>
    <row r="394" s="214" customFormat="true" ht="15" hidden="false" customHeight="false" outlineLevel="0" collapsed="false">
      <c r="A394" s="189" t="s">
        <v>353</v>
      </c>
      <c r="B394" s="189"/>
      <c r="C394" s="189" t="s">
        <v>354</v>
      </c>
      <c r="D394" s="190"/>
      <c r="E394" s="191" t="n">
        <v>10000</v>
      </c>
      <c r="F394" s="191" t="n">
        <v>10000</v>
      </c>
      <c r="G394" s="191" t="n">
        <v>10000</v>
      </c>
      <c r="H394" s="203" t="n">
        <f aca="false">(G394/E394)</f>
        <v>1</v>
      </c>
      <c r="I394" s="178" t="n">
        <f aca="false">(G394/F394)*100</f>
        <v>100</v>
      </c>
      <c r="J394" s="213"/>
      <c r="K394" s="213"/>
      <c r="L394" s="213"/>
    </row>
    <row r="395" customFormat="false" ht="15" hidden="false" customHeight="false" outlineLevel="0" collapsed="false">
      <c r="A395" s="67"/>
      <c r="B395" s="67"/>
      <c r="C395" s="67" t="n">
        <v>3</v>
      </c>
      <c r="D395" s="192" t="s">
        <v>17</v>
      </c>
      <c r="E395" s="193" t="n">
        <f aca="false">E396</f>
        <v>10000</v>
      </c>
      <c r="F395" s="193" t="n">
        <f aca="false">F396</f>
        <v>10000</v>
      </c>
      <c r="G395" s="193" t="n">
        <f aca="false">G396</f>
        <v>10000</v>
      </c>
      <c r="H395" s="203" t="n">
        <f aca="false">(G395/E395)</f>
        <v>1</v>
      </c>
      <c r="I395" s="178" t="n">
        <f aca="false">(G395/F395)*100</f>
        <v>100</v>
      </c>
      <c r="J395" s="179"/>
      <c r="K395" s="179"/>
      <c r="L395" s="179"/>
    </row>
    <row r="396" s="214" customFormat="true" ht="15" hidden="false" customHeight="false" outlineLevel="0" collapsed="false">
      <c r="A396" s="67"/>
      <c r="B396" s="67"/>
      <c r="C396" s="67" t="n">
        <v>38</v>
      </c>
      <c r="D396" s="192" t="s">
        <v>110</v>
      </c>
      <c r="E396" s="193" t="n">
        <f aca="false">E397</f>
        <v>10000</v>
      </c>
      <c r="F396" s="193" t="n">
        <v>10000</v>
      </c>
      <c r="G396" s="193" t="n">
        <v>10000</v>
      </c>
      <c r="H396" s="203" t="n">
        <f aca="false">(G396/E396)</f>
        <v>1</v>
      </c>
      <c r="I396" s="178" t="n">
        <f aca="false">(G396/F396)*100</f>
        <v>100</v>
      </c>
      <c r="J396" s="213"/>
      <c r="K396" s="213"/>
      <c r="L396" s="213"/>
    </row>
    <row r="397" s="157" customFormat="true" ht="15" hidden="false" customHeight="false" outlineLevel="0" collapsed="false">
      <c r="A397" s="67"/>
      <c r="B397" s="67"/>
      <c r="C397" s="67" t="n">
        <v>381</v>
      </c>
      <c r="D397" s="192" t="s">
        <v>111</v>
      </c>
      <c r="E397" s="198" t="n">
        <v>10000</v>
      </c>
      <c r="F397" s="198" t="n">
        <v>0</v>
      </c>
      <c r="G397" s="198" t="n">
        <v>0</v>
      </c>
      <c r="H397" s="203" t="n">
        <f aca="false">(G397/E397)</f>
        <v>0</v>
      </c>
      <c r="I397" s="178" t="e">
        <f aca="false">(G397/F397)*100</f>
        <v>#DIV/0!</v>
      </c>
      <c r="J397" s="195"/>
      <c r="K397" s="195"/>
      <c r="L397" s="195"/>
    </row>
    <row r="398" customFormat="false" ht="15" hidden="false" customHeight="false" outlineLevel="0" collapsed="false">
      <c r="A398" s="184" t="s">
        <v>361</v>
      </c>
      <c r="B398" s="184"/>
      <c r="C398" s="184" t="s">
        <v>362</v>
      </c>
      <c r="D398" s="185" t="s">
        <v>363</v>
      </c>
      <c r="E398" s="185" t="n">
        <f aca="false">E399</f>
        <v>20000</v>
      </c>
      <c r="F398" s="185" t="n">
        <f aca="false">F401</f>
        <v>60000</v>
      </c>
      <c r="G398" s="185" t="n">
        <f aca="false">G399</f>
        <v>60000</v>
      </c>
      <c r="H398" s="203" t="n">
        <f aca="false">(G398/E398)</f>
        <v>3</v>
      </c>
      <c r="I398" s="178" t="n">
        <f aca="false">(G398/F398)*100</f>
        <v>100</v>
      </c>
      <c r="J398" s="179"/>
      <c r="K398" s="179"/>
      <c r="L398" s="179"/>
    </row>
    <row r="399" customFormat="false" ht="15" hidden="false" customHeight="false" outlineLevel="0" collapsed="false">
      <c r="A399" s="186"/>
      <c r="B399" s="186"/>
      <c r="C399" s="186" t="s">
        <v>149</v>
      </c>
      <c r="D399" s="187"/>
      <c r="E399" s="188" t="n">
        <f aca="false">E401</f>
        <v>20000</v>
      </c>
      <c r="F399" s="188" t="n">
        <v>60000</v>
      </c>
      <c r="G399" s="188" t="n">
        <f aca="false">G401</f>
        <v>60000</v>
      </c>
      <c r="H399" s="203" t="n">
        <f aca="false">(G399/E399)</f>
        <v>3</v>
      </c>
      <c r="I399" s="178" t="n">
        <f aca="false">(G399/F399)*100</f>
        <v>100</v>
      </c>
      <c r="J399" s="179"/>
      <c r="K399" s="179"/>
      <c r="L399" s="179"/>
    </row>
    <row r="400" customFormat="false" ht="15" hidden="false" customHeight="false" outlineLevel="0" collapsed="false">
      <c r="A400" s="189" t="s">
        <v>156</v>
      </c>
      <c r="B400" s="189"/>
      <c r="C400" s="189" t="s">
        <v>49</v>
      </c>
      <c r="D400" s="190"/>
      <c r="E400" s="191" t="n">
        <v>20000</v>
      </c>
      <c r="F400" s="191" t="n">
        <v>60000</v>
      </c>
      <c r="G400" s="191" t="n">
        <v>60000</v>
      </c>
      <c r="H400" s="203" t="n">
        <f aca="false">(G400/E400)</f>
        <v>3</v>
      </c>
      <c r="I400" s="178" t="n">
        <f aca="false">(G400/F400)*100</f>
        <v>100</v>
      </c>
      <c r="J400" s="179"/>
      <c r="K400" s="179"/>
      <c r="L400" s="179"/>
    </row>
    <row r="401" customFormat="false" ht="15" hidden="false" customHeight="false" outlineLevel="0" collapsed="false">
      <c r="A401" s="67"/>
      <c r="B401" s="67"/>
      <c r="C401" s="67" t="n">
        <v>3</v>
      </c>
      <c r="D401" s="192" t="s">
        <v>17</v>
      </c>
      <c r="E401" s="193" t="n">
        <f aca="false">E402</f>
        <v>20000</v>
      </c>
      <c r="F401" s="193" t="n">
        <f aca="false">F402</f>
        <v>60000</v>
      </c>
      <c r="G401" s="193" t="n">
        <f aca="false">G402</f>
        <v>60000</v>
      </c>
      <c r="H401" s="203" t="n">
        <f aca="false">(G401/E401)</f>
        <v>3</v>
      </c>
      <c r="I401" s="178" t="n">
        <f aca="false">(G401/F401)*100</f>
        <v>100</v>
      </c>
      <c r="J401" s="179"/>
      <c r="K401" s="179"/>
      <c r="L401" s="179"/>
    </row>
    <row r="402" customFormat="false" ht="15" hidden="false" customHeight="false" outlineLevel="0" collapsed="false">
      <c r="A402" s="67"/>
      <c r="B402" s="67"/>
      <c r="C402" s="67" t="n">
        <v>38</v>
      </c>
      <c r="D402" s="192" t="s">
        <v>110</v>
      </c>
      <c r="E402" s="193" t="n">
        <f aca="false">E403</f>
        <v>20000</v>
      </c>
      <c r="F402" s="193" t="n">
        <v>60000</v>
      </c>
      <c r="G402" s="193" t="n">
        <v>60000</v>
      </c>
      <c r="H402" s="203" t="n">
        <f aca="false">(G402/E402)</f>
        <v>3</v>
      </c>
      <c r="I402" s="178" t="n">
        <f aca="false">(G402/F402)*100</f>
        <v>100</v>
      </c>
      <c r="J402" s="179"/>
      <c r="K402" s="179"/>
      <c r="L402" s="179"/>
    </row>
    <row r="403" s="157" customFormat="true" ht="15" hidden="false" customHeight="false" outlineLevel="0" collapsed="false">
      <c r="A403" s="67"/>
      <c r="B403" s="67"/>
      <c r="C403" s="67" t="n">
        <v>381</v>
      </c>
      <c r="D403" s="192" t="s">
        <v>111</v>
      </c>
      <c r="E403" s="233" t="n">
        <v>20000</v>
      </c>
      <c r="F403" s="233" t="n">
        <v>0</v>
      </c>
      <c r="G403" s="233" t="n">
        <v>0</v>
      </c>
      <c r="H403" s="203" t="n">
        <f aca="false">(G403/E403)</f>
        <v>0</v>
      </c>
      <c r="I403" s="178" t="e">
        <f aca="false">(G403/F403)*100</f>
        <v>#DIV/0!</v>
      </c>
      <c r="J403" s="195"/>
      <c r="K403" s="195"/>
      <c r="L403" s="195"/>
    </row>
    <row r="404" s="157" customFormat="true" ht="15" hidden="false" customHeight="false" outlineLevel="0" collapsed="false">
      <c r="A404" s="199" t="s">
        <v>364</v>
      </c>
      <c r="B404" s="199"/>
      <c r="C404" s="199" t="s">
        <v>160</v>
      </c>
      <c r="D404" s="183" t="s">
        <v>365</v>
      </c>
      <c r="E404" s="278" t="n">
        <f aca="false">E407</f>
        <v>10000</v>
      </c>
      <c r="F404" s="278" t="n">
        <f aca="false">F407</f>
        <v>5000</v>
      </c>
      <c r="G404" s="278" t="n">
        <f aca="false">G407</f>
        <v>5000</v>
      </c>
      <c r="H404" s="203" t="n">
        <f aca="false">(G404/E404)</f>
        <v>0.5</v>
      </c>
      <c r="I404" s="178" t="n">
        <f aca="false">(G404/F404)*100</f>
        <v>100</v>
      </c>
      <c r="J404" s="195"/>
      <c r="K404" s="195"/>
      <c r="L404" s="195"/>
    </row>
    <row r="405" s="157" customFormat="true" ht="15" hidden="false" customHeight="false" outlineLevel="0" collapsed="false">
      <c r="A405" s="292"/>
      <c r="B405" s="292"/>
      <c r="C405" s="293" t="s">
        <v>366</v>
      </c>
      <c r="D405" s="294" t="s">
        <v>367</v>
      </c>
      <c r="E405" s="295" t="n">
        <f aca="false">E407</f>
        <v>10000</v>
      </c>
      <c r="F405" s="295" t="n">
        <v>5000</v>
      </c>
      <c r="G405" s="295" t="n">
        <v>5000</v>
      </c>
      <c r="H405" s="203" t="n">
        <f aca="false">(G405/E405)</f>
        <v>0.5</v>
      </c>
      <c r="I405" s="178" t="n">
        <f aca="false">(G405/F405)*100</f>
        <v>100</v>
      </c>
      <c r="J405" s="195"/>
      <c r="K405" s="195"/>
      <c r="L405" s="195"/>
    </row>
    <row r="406" s="157" customFormat="true" ht="15" hidden="false" customHeight="false" outlineLevel="0" collapsed="false">
      <c r="A406" s="234" t="s">
        <v>205</v>
      </c>
      <c r="B406" s="235"/>
      <c r="C406" s="234" t="s">
        <v>49</v>
      </c>
      <c r="D406" s="236"/>
      <c r="E406" s="272" t="n">
        <v>10000</v>
      </c>
      <c r="F406" s="272" t="n">
        <v>5000</v>
      </c>
      <c r="G406" s="272" t="n">
        <v>5000</v>
      </c>
      <c r="H406" s="203" t="n">
        <f aca="false">(G406/E406)</f>
        <v>0.5</v>
      </c>
      <c r="I406" s="178" t="n">
        <f aca="false">(G406/F406)*100</f>
        <v>100</v>
      </c>
      <c r="J406" s="195"/>
      <c r="K406" s="195"/>
      <c r="L406" s="195"/>
    </row>
    <row r="407" s="157" customFormat="true" ht="15" hidden="false" customHeight="false" outlineLevel="0" collapsed="false">
      <c r="A407" s="67"/>
      <c r="B407" s="67"/>
      <c r="C407" s="67" t="n">
        <v>3</v>
      </c>
      <c r="D407" s="192" t="s">
        <v>17</v>
      </c>
      <c r="E407" s="233" t="n">
        <f aca="false">E408</f>
        <v>10000</v>
      </c>
      <c r="F407" s="233" t="n">
        <f aca="false">F408</f>
        <v>5000</v>
      </c>
      <c r="G407" s="233" t="n">
        <f aca="false">G408</f>
        <v>5000</v>
      </c>
      <c r="H407" s="203" t="n">
        <f aca="false">(G407/E407)</f>
        <v>0.5</v>
      </c>
      <c r="I407" s="178" t="n">
        <f aca="false">(G407/F407)*100</f>
        <v>100</v>
      </c>
      <c r="J407" s="195"/>
      <c r="K407" s="195"/>
      <c r="L407" s="195"/>
    </row>
    <row r="408" s="157" customFormat="true" ht="15" hidden="false" customHeight="false" outlineLevel="0" collapsed="false">
      <c r="A408" s="67"/>
      <c r="B408" s="67"/>
      <c r="C408" s="67" t="n">
        <v>38</v>
      </c>
      <c r="D408" s="192" t="s">
        <v>368</v>
      </c>
      <c r="E408" s="233" t="n">
        <f aca="false">E409</f>
        <v>10000</v>
      </c>
      <c r="F408" s="233" t="n">
        <v>5000</v>
      </c>
      <c r="G408" s="233" t="n">
        <v>5000</v>
      </c>
      <c r="H408" s="203" t="n">
        <f aca="false">(G408/E408)</f>
        <v>0.5</v>
      </c>
      <c r="I408" s="178" t="n">
        <f aca="false">(G408/F408)*100</f>
        <v>100</v>
      </c>
      <c r="J408" s="195"/>
      <c r="K408" s="195"/>
      <c r="L408" s="195"/>
    </row>
    <row r="409" s="157" customFormat="true" ht="15" hidden="false" customHeight="false" outlineLevel="0" collapsed="false">
      <c r="A409" s="67"/>
      <c r="B409" s="67"/>
      <c r="C409" s="67" t="n">
        <v>381</v>
      </c>
      <c r="D409" s="192" t="s">
        <v>111</v>
      </c>
      <c r="E409" s="233" t="n">
        <v>10000</v>
      </c>
      <c r="F409" s="233" t="n">
        <v>0</v>
      </c>
      <c r="G409" s="233" t="n">
        <v>0</v>
      </c>
      <c r="H409" s="203" t="n">
        <f aca="false">(G409/E409)</f>
        <v>0</v>
      </c>
      <c r="I409" s="178" t="e">
        <f aca="false">(G409/F409)*100</f>
        <v>#DIV/0!</v>
      </c>
      <c r="J409" s="195"/>
      <c r="K409" s="195"/>
      <c r="L409" s="195"/>
    </row>
    <row r="410" s="214" customFormat="true" ht="15" hidden="false" customHeight="false" outlineLevel="0" collapsed="false">
      <c r="A410" s="182" t="s">
        <v>369</v>
      </c>
      <c r="B410" s="182"/>
      <c r="C410" s="182" t="s">
        <v>370</v>
      </c>
      <c r="D410" s="183"/>
      <c r="E410" s="183" t="n">
        <f aca="false">E411+E417</f>
        <v>140000</v>
      </c>
      <c r="F410" s="183" t="n">
        <f aca="false">F411+F417</f>
        <v>170000</v>
      </c>
      <c r="G410" s="183" t="n">
        <f aca="false">G411+G417</f>
        <v>170000</v>
      </c>
      <c r="H410" s="203" t="n">
        <f aca="false">(G410/E410)</f>
        <v>1.21428571428571</v>
      </c>
      <c r="I410" s="178" t="n">
        <f aca="false">(G410/F410)*100</f>
        <v>100</v>
      </c>
      <c r="J410" s="213"/>
      <c r="K410" s="213"/>
      <c r="L410" s="213"/>
    </row>
    <row r="411" customFormat="false" ht="15" hidden="false" customHeight="true" outlineLevel="0" collapsed="false">
      <c r="A411" s="184" t="s">
        <v>371</v>
      </c>
      <c r="B411" s="184"/>
      <c r="C411" s="257" t="s">
        <v>372</v>
      </c>
      <c r="D411" s="257"/>
      <c r="E411" s="185" t="n">
        <f aca="false">(E412)</f>
        <v>40000</v>
      </c>
      <c r="F411" s="185" t="n">
        <f aca="false">F414</f>
        <v>70000</v>
      </c>
      <c r="G411" s="185" t="n">
        <f aca="false">G412</f>
        <v>70000</v>
      </c>
      <c r="H411" s="203" t="n">
        <f aca="false">(G411/E411)</f>
        <v>1.75</v>
      </c>
      <c r="I411" s="178" t="n">
        <f aca="false">(G411/F411)*100</f>
        <v>100</v>
      </c>
      <c r="J411" s="179"/>
      <c r="K411" s="179"/>
      <c r="L411" s="179"/>
    </row>
    <row r="412" customFormat="false" ht="15" hidden="false" customHeight="false" outlineLevel="0" collapsed="false">
      <c r="A412" s="289"/>
      <c r="B412" s="289"/>
      <c r="C412" s="289" t="s">
        <v>373</v>
      </c>
      <c r="D412" s="290"/>
      <c r="E412" s="291" t="n">
        <v>40000</v>
      </c>
      <c r="F412" s="291" t="n">
        <v>70000</v>
      </c>
      <c r="G412" s="291" t="n">
        <f aca="false">G414</f>
        <v>70000</v>
      </c>
      <c r="H412" s="203" t="n">
        <f aca="false">(G412/E412)</f>
        <v>1.75</v>
      </c>
      <c r="I412" s="178" t="n">
        <f aca="false">(G412/F412)*100</f>
        <v>100</v>
      </c>
      <c r="J412" s="179"/>
      <c r="K412" s="179"/>
      <c r="L412" s="179"/>
    </row>
    <row r="413" customFormat="false" ht="15" hidden="false" customHeight="false" outlineLevel="0" collapsed="false">
      <c r="A413" s="189" t="s">
        <v>145</v>
      </c>
      <c r="B413" s="189"/>
      <c r="C413" s="189" t="s">
        <v>79</v>
      </c>
      <c r="D413" s="190"/>
      <c r="E413" s="191" t="n">
        <v>40000</v>
      </c>
      <c r="F413" s="191" t="n">
        <v>70000</v>
      </c>
      <c r="G413" s="191" t="n">
        <v>70000</v>
      </c>
      <c r="H413" s="203" t="n">
        <f aca="false">(G413/E413)</f>
        <v>1.75</v>
      </c>
      <c r="I413" s="178" t="n">
        <f aca="false">(G413/F413)*100</f>
        <v>100</v>
      </c>
      <c r="J413" s="179"/>
      <c r="K413" s="179"/>
      <c r="L413" s="179"/>
    </row>
    <row r="414" customFormat="false" ht="15" hidden="false" customHeight="false" outlineLevel="0" collapsed="false">
      <c r="A414" s="67"/>
      <c r="B414" s="67"/>
      <c r="C414" s="67" t="n">
        <v>3</v>
      </c>
      <c r="D414" s="192" t="s">
        <v>17</v>
      </c>
      <c r="E414" s="193" t="n">
        <f aca="false">(E415)</f>
        <v>40000</v>
      </c>
      <c r="F414" s="193" t="n">
        <f aca="false">F415</f>
        <v>70000</v>
      </c>
      <c r="G414" s="193" t="n">
        <f aca="false">G415</f>
        <v>70000</v>
      </c>
      <c r="H414" s="203" t="n">
        <f aca="false">(G414/E414)</f>
        <v>1.75</v>
      </c>
      <c r="I414" s="178" t="n">
        <f aca="false">(G414/F414)*100</f>
        <v>100</v>
      </c>
      <c r="J414" s="179"/>
      <c r="K414" s="179"/>
      <c r="L414" s="179"/>
    </row>
    <row r="415" customFormat="false" ht="15" hidden="false" customHeight="false" outlineLevel="0" collapsed="false">
      <c r="A415" s="67"/>
      <c r="B415" s="67"/>
      <c r="C415" s="67" t="n">
        <v>38</v>
      </c>
      <c r="D415" s="192" t="s">
        <v>110</v>
      </c>
      <c r="E415" s="193" t="n">
        <f aca="false">(E416)</f>
        <v>40000</v>
      </c>
      <c r="F415" s="193" t="n">
        <v>70000</v>
      </c>
      <c r="G415" s="193" t="n">
        <v>70000</v>
      </c>
      <c r="H415" s="203" t="n">
        <f aca="false">(G415/E415)</f>
        <v>1.75</v>
      </c>
      <c r="I415" s="178" t="n">
        <f aca="false">(G415/F415)*100</f>
        <v>100</v>
      </c>
      <c r="J415" s="179"/>
      <c r="K415" s="179"/>
      <c r="L415" s="179"/>
    </row>
    <row r="416" customFormat="false" ht="15" hidden="false" customHeight="false" outlineLevel="0" collapsed="false">
      <c r="A416" s="218"/>
      <c r="B416" s="218"/>
      <c r="C416" s="67" t="n">
        <v>381</v>
      </c>
      <c r="D416" s="192" t="s">
        <v>111</v>
      </c>
      <c r="E416" s="193" t="n">
        <v>40000</v>
      </c>
      <c r="F416" s="193" t="n">
        <v>0</v>
      </c>
      <c r="G416" s="193" t="n">
        <v>0</v>
      </c>
      <c r="H416" s="203" t="n">
        <f aca="false">(G416/E416)</f>
        <v>0</v>
      </c>
      <c r="I416" s="178" t="e">
        <f aca="false">(G416/F416)*100</f>
        <v>#DIV/0!</v>
      </c>
      <c r="J416" s="179"/>
      <c r="K416" s="179"/>
      <c r="L416" s="179"/>
    </row>
    <row r="417" customFormat="false" ht="15" hidden="false" customHeight="false" outlineLevel="0" collapsed="false">
      <c r="A417" s="296" t="s">
        <v>374</v>
      </c>
      <c r="B417" s="296"/>
      <c r="C417" s="199" t="s">
        <v>375</v>
      </c>
      <c r="D417" s="183"/>
      <c r="E417" s="297" t="n">
        <f aca="false">E420</f>
        <v>100000</v>
      </c>
      <c r="F417" s="297" t="n">
        <f aca="false">F421</f>
        <v>100000</v>
      </c>
      <c r="G417" s="297" t="n">
        <f aca="false">G420</f>
        <v>100000</v>
      </c>
      <c r="H417" s="203" t="n">
        <f aca="false">(G417/E417)</f>
        <v>1</v>
      </c>
      <c r="I417" s="178" t="n">
        <f aca="false">(G417/F417)*100</f>
        <v>100</v>
      </c>
      <c r="J417" s="179"/>
      <c r="K417" s="179"/>
      <c r="L417" s="179"/>
    </row>
    <row r="418" customFormat="false" ht="15" hidden="false" customHeight="false" outlineLevel="0" collapsed="false">
      <c r="A418" s="218"/>
      <c r="B418" s="218"/>
      <c r="C418" s="215" t="s">
        <v>376</v>
      </c>
      <c r="D418" s="279" t="s">
        <v>377</v>
      </c>
      <c r="E418" s="193" t="n">
        <v>100000</v>
      </c>
      <c r="F418" s="193" t="n">
        <v>100000</v>
      </c>
      <c r="G418" s="193" t="n">
        <v>100000</v>
      </c>
      <c r="H418" s="203" t="n">
        <f aca="false">(G418/E418)</f>
        <v>1</v>
      </c>
      <c r="I418" s="178" t="n">
        <f aca="false">(G418/F418)*100</f>
        <v>100</v>
      </c>
      <c r="J418" s="179"/>
      <c r="K418" s="179"/>
      <c r="L418" s="179"/>
    </row>
    <row r="419" customFormat="false" ht="15" hidden="false" customHeight="false" outlineLevel="0" collapsed="false">
      <c r="A419" s="298" t="s">
        <v>346</v>
      </c>
      <c r="B419" s="218"/>
      <c r="C419" s="215" t="s">
        <v>66</v>
      </c>
      <c r="D419" s="192"/>
      <c r="E419" s="193" t="n">
        <v>100000</v>
      </c>
      <c r="F419" s="193" t="n">
        <f aca="false">F421</f>
        <v>100000</v>
      </c>
      <c r="G419" s="193" t="n">
        <f aca="false">G420</f>
        <v>100000</v>
      </c>
      <c r="H419" s="203" t="n">
        <f aca="false">(G419/E419)</f>
        <v>1</v>
      </c>
      <c r="I419" s="178" t="n">
        <f aca="false">(G419/F419)*100</f>
        <v>100</v>
      </c>
      <c r="J419" s="179"/>
      <c r="K419" s="179"/>
      <c r="L419" s="179"/>
    </row>
    <row r="420" customFormat="false" ht="15" hidden="false" customHeight="false" outlineLevel="0" collapsed="false">
      <c r="A420" s="218"/>
      <c r="B420" s="218"/>
      <c r="C420" s="67" t="n">
        <v>4</v>
      </c>
      <c r="D420" s="192" t="s">
        <v>182</v>
      </c>
      <c r="E420" s="193" t="n">
        <f aca="false">E421</f>
        <v>100000</v>
      </c>
      <c r="F420" s="193" t="n">
        <f aca="false">F421</f>
        <v>100000</v>
      </c>
      <c r="G420" s="193" t="n">
        <f aca="false">G421</f>
        <v>100000</v>
      </c>
      <c r="H420" s="203" t="n">
        <f aca="false">(G420/E420)</f>
        <v>1</v>
      </c>
      <c r="I420" s="178" t="n">
        <f aca="false">(G420/F420)*100</f>
        <v>100</v>
      </c>
      <c r="J420" s="179"/>
      <c r="K420" s="179"/>
      <c r="L420" s="179"/>
    </row>
    <row r="421" customFormat="false" ht="15" hidden="false" customHeight="false" outlineLevel="0" collapsed="false">
      <c r="A421" s="218"/>
      <c r="B421" s="218"/>
      <c r="C421" s="67" t="n">
        <v>42</v>
      </c>
      <c r="D421" s="192" t="s">
        <v>183</v>
      </c>
      <c r="E421" s="193" t="n">
        <f aca="false">E422</f>
        <v>100000</v>
      </c>
      <c r="F421" s="193" t="n">
        <v>100000</v>
      </c>
      <c r="G421" s="193" t="n">
        <v>100000</v>
      </c>
      <c r="H421" s="203" t="n">
        <f aca="false">(G421/E421)</f>
        <v>1</v>
      </c>
      <c r="I421" s="178" t="n">
        <f aca="false">(G421/F421)*100</f>
        <v>100</v>
      </c>
      <c r="J421" s="179"/>
      <c r="K421" s="179"/>
      <c r="L421" s="179"/>
    </row>
    <row r="422" customFormat="false" ht="15" hidden="false" customHeight="false" outlineLevel="0" collapsed="false">
      <c r="A422" s="218"/>
      <c r="B422" s="218"/>
      <c r="C422" s="67" t="n">
        <v>421</v>
      </c>
      <c r="D422" s="192" t="s">
        <v>118</v>
      </c>
      <c r="E422" s="193" t="n">
        <v>100000</v>
      </c>
      <c r="F422" s="193"/>
      <c r="G422" s="193"/>
      <c r="H422" s="203" t="n">
        <f aca="false">(G422/E422)</f>
        <v>0</v>
      </c>
      <c r="I422" s="178" t="e">
        <f aca="false">(G422/F422)*100</f>
        <v>#DIV/0!</v>
      </c>
      <c r="J422" s="179"/>
      <c r="K422" s="179"/>
      <c r="L422" s="179"/>
    </row>
    <row r="423" customFormat="false" ht="15" hidden="false" customHeight="false" outlineLevel="0" collapsed="false">
      <c r="A423" s="182" t="s">
        <v>378</v>
      </c>
      <c r="B423" s="182"/>
      <c r="C423" s="182" t="s">
        <v>379</v>
      </c>
      <c r="D423" s="183"/>
      <c r="E423" s="183" t="n">
        <f aca="false">(E424+E430+E443+E449+E455+E461+E437)</f>
        <v>2975000</v>
      </c>
      <c r="F423" s="183" t="n">
        <f aca="false">F424+F430+F437+F443+F449+F455+F461</f>
        <v>2705000</v>
      </c>
      <c r="G423" s="183" t="n">
        <f aca="false">G424+G430+G443+G449+G455+G461+G437</f>
        <v>2705000</v>
      </c>
      <c r="H423" s="203" t="n">
        <f aca="false">(G423/E423)</f>
        <v>0.909243697478992</v>
      </c>
      <c r="I423" s="178" t="n">
        <f aca="false">(G423/F423)*100</f>
        <v>100</v>
      </c>
      <c r="J423" s="179"/>
      <c r="K423" s="179"/>
      <c r="L423" s="179"/>
    </row>
    <row r="424" s="251" customFormat="true" ht="15" hidden="false" customHeight="true" outlineLevel="0" collapsed="false">
      <c r="A424" s="184" t="s">
        <v>380</v>
      </c>
      <c r="B424" s="184"/>
      <c r="C424" s="257" t="s">
        <v>381</v>
      </c>
      <c r="D424" s="257"/>
      <c r="E424" s="185" t="n">
        <f aca="false">E425</f>
        <v>2060000</v>
      </c>
      <c r="F424" s="185" t="n">
        <f aca="false">F427</f>
        <v>2000000</v>
      </c>
      <c r="G424" s="185" t="n">
        <f aca="false">G425</f>
        <v>2000000</v>
      </c>
      <c r="H424" s="203" t="n">
        <f aca="false">(G424/E424)</f>
        <v>0.970873786407767</v>
      </c>
      <c r="I424" s="178" t="n">
        <f aca="false">(G424/F424)*100</f>
        <v>100</v>
      </c>
      <c r="J424" s="250"/>
      <c r="K424" s="250"/>
      <c r="L424" s="250"/>
    </row>
    <row r="425" s="251" customFormat="true" ht="15" hidden="false" customHeight="false" outlineLevel="0" collapsed="false">
      <c r="A425" s="186"/>
      <c r="B425" s="186"/>
      <c r="C425" s="186" t="s">
        <v>382</v>
      </c>
      <c r="D425" s="187"/>
      <c r="E425" s="188" t="n">
        <f aca="false">E427</f>
        <v>2060000</v>
      </c>
      <c r="F425" s="188" t="n">
        <v>2000000</v>
      </c>
      <c r="G425" s="188" t="n">
        <f aca="false">G427</f>
        <v>2000000</v>
      </c>
      <c r="H425" s="203" t="n">
        <f aca="false">(G425/E425)</f>
        <v>0.970873786407767</v>
      </c>
      <c r="I425" s="178" t="n">
        <f aca="false">(G425/F425)*100</f>
        <v>100</v>
      </c>
      <c r="J425" s="250"/>
      <c r="K425" s="250"/>
      <c r="L425" s="250"/>
    </row>
    <row r="426" s="251" customFormat="true" ht="15" hidden="false" customHeight="false" outlineLevel="0" collapsed="false">
      <c r="A426" s="189" t="s">
        <v>181</v>
      </c>
      <c r="B426" s="189"/>
      <c r="C426" s="189" t="s">
        <v>277</v>
      </c>
      <c r="D426" s="190"/>
      <c r="E426" s="191" t="n">
        <v>2060000</v>
      </c>
      <c r="F426" s="191" t="n">
        <v>2000000</v>
      </c>
      <c r="G426" s="191" t="n">
        <v>2000000</v>
      </c>
      <c r="H426" s="203" t="n">
        <f aca="false">(G426/E426)</f>
        <v>0.970873786407767</v>
      </c>
      <c r="I426" s="178" t="n">
        <f aca="false">(G426/F426)*100</f>
        <v>100</v>
      </c>
      <c r="J426" s="250"/>
      <c r="K426" s="250"/>
      <c r="L426" s="250"/>
    </row>
    <row r="427" s="251" customFormat="true" ht="15" hidden="false" customHeight="false" outlineLevel="0" collapsed="false">
      <c r="A427" s="67"/>
      <c r="B427" s="67"/>
      <c r="C427" s="67" t="n">
        <v>4</v>
      </c>
      <c r="D427" s="192" t="s">
        <v>182</v>
      </c>
      <c r="E427" s="193" t="n">
        <f aca="false">E428</f>
        <v>2060000</v>
      </c>
      <c r="F427" s="193" t="n">
        <f aca="false">F428</f>
        <v>2000000</v>
      </c>
      <c r="G427" s="193" t="n">
        <f aca="false">G428</f>
        <v>2000000</v>
      </c>
      <c r="H427" s="203" t="n">
        <f aca="false">(G427/E427)</f>
        <v>0.970873786407767</v>
      </c>
      <c r="I427" s="178" t="n">
        <f aca="false">(G427/F427)*100</f>
        <v>100</v>
      </c>
      <c r="J427" s="250"/>
      <c r="K427" s="250"/>
      <c r="L427" s="250"/>
    </row>
    <row r="428" s="251" customFormat="true" ht="15" hidden="false" customHeight="false" outlineLevel="0" collapsed="false">
      <c r="A428" s="67"/>
      <c r="B428" s="67"/>
      <c r="C428" s="67" t="n">
        <v>42</v>
      </c>
      <c r="D428" s="192" t="s">
        <v>183</v>
      </c>
      <c r="E428" s="193" t="n">
        <f aca="false">E429</f>
        <v>2060000</v>
      </c>
      <c r="F428" s="193" t="n">
        <v>2000000</v>
      </c>
      <c r="G428" s="193" t="n">
        <v>2000000</v>
      </c>
      <c r="H428" s="203" t="n">
        <f aca="false">(G428/E428)</f>
        <v>0.970873786407767</v>
      </c>
      <c r="I428" s="178" t="n">
        <f aca="false">(G428/F428)*100</f>
        <v>100</v>
      </c>
      <c r="J428" s="250"/>
      <c r="K428" s="250"/>
      <c r="L428" s="250"/>
    </row>
    <row r="429" s="214" customFormat="true" ht="15" hidden="false" customHeight="false" outlineLevel="0" collapsed="false">
      <c r="A429" s="67"/>
      <c r="B429" s="67"/>
      <c r="C429" s="67" t="n">
        <v>421</v>
      </c>
      <c r="D429" s="192" t="s">
        <v>118</v>
      </c>
      <c r="E429" s="233" t="n">
        <v>2060000</v>
      </c>
      <c r="F429" s="233" t="n">
        <v>0</v>
      </c>
      <c r="G429" s="233" t="n">
        <v>0</v>
      </c>
      <c r="H429" s="203" t="n">
        <f aca="false">(G429/E429)</f>
        <v>0</v>
      </c>
      <c r="I429" s="178" t="e">
        <f aca="false">(G429/F429)*100</f>
        <v>#DIV/0!</v>
      </c>
      <c r="J429" s="213"/>
      <c r="K429" s="213"/>
      <c r="L429" s="213"/>
    </row>
    <row r="430" s="251" customFormat="true" ht="12.75" hidden="false" customHeight="true" outlineLevel="0" collapsed="false">
      <c r="A430" s="184" t="s">
        <v>383</v>
      </c>
      <c r="B430" s="184"/>
      <c r="C430" s="257" t="s">
        <v>384</v>
      </c>
      <c r="D430" s="257"/>
      <c r="E430" s="185" t="n">
        <f aca="false">E431</f>
        <v>640000</v>
      </c>
      <c r="F430" s="185" t="n">
        <f aca="false">F433</f>
        <v>500000</v>
      </c>
      <c r="G430" s="185" t="n">
        <f aca="false">G431</f>
        <v>500000</v>
      </c>
      <c r="H430" s="203" t="n">
        <f aca="false">(G430/E430)</f>
        <v>0.78125</v>
      </c>
      <c r="I430" s="178" t="n">
        <f aca="false">(G430/F430)*100</f>
        <v>100</v>
      </c>
      <c r="J430" s="250"/>
      <c r="K430" s="250"/>
      <c r="L430" s="250"/>
    </row>
    <row r="431" s="251" customFormat="true" ht="15" hidden="false" customHeight="false" outlineLevel="0" collapsed="false">
      <c r="A431" s="186"/>
      <c r="B431" s="186"/>
      <c r="C431" s="186" t="s">
        <v>382</v>
      </c>
      <c r="D431" s="187"/>
      <c r="E431" s="188" t="n">
        <f aca="false">E433</f>
        <v>640000</v>
      </c>
      <c r="F431" s="188" t="n">
        <v>500000</v>
      </c>
      <c r="G431" s="188" t="n">
        <f aca="false">G433</f>
        <v>500000</v>
      </c>
      <c r="H431" s="203" t="n">
        <f aca="false">(G431/E431)</f>
        <v>0.78125</v>
      </c>
      <c r="I431" s="178" t="n">
        <f aca="false">(G431/F431)*100</f>
        <v>100</v>
      </c>
      <c r="J431" s="250"/>
      <c r="K431" s="250"/>
      <c r="L431" s="250"/>
    </row>
    <row r="432" s="251" customFormat="true" ht="15" hidden="false" customHeight="false" outlineLevel="0" collapsed="false">
      <c r="A432" s="189" t="s">
        <v>145</v>
      </c>
      <c r="B432" s="189"/>
      <c r="C432" s="189" t="s">
        <v>79</v>
      </c>
      <c r="D432" s="190"/>
      <c r="E432" s="191" t="n">
        <v>670000</v>
      </c>
      <c r="F432" s="191" t="n">
        <v>500000</v>
      </c>
      <c r="G432" s="191" t="n">
        <v>500000</v>
      </c>
      <c r="H432" s="203" t="n">
        <f aca="false">(G432/E432)</f>
        <v>0.746268656716418</v>
      </c>
      <c r="I432" s="178" t="n">
        <f aca="false">(G432/F432)*100</f>
        <v>100</v>
      </c>
      <c r="J432" s="250"/>
      <c r="K432" s="250"/>
      <c r="L432" s="250"/>
    </row>
    <row r="433" s="251" customFormat="true" ht="15" hidden="false" customHeight="false" outlineLevel="0" collapsed="false">
      <c r="A433" s="67"/>
      <c r="B433" s="67"/>
      <c r="C433" s="67" t="n">
        <v>4</v>
      </c>
      <c r="D433" s="192" t="s">
        <v>182</v>
      </c>
      <c r="E433" s="193" t="n">
        <f aca="false">E434</f>
        <v>640000</v>
      </c>
      <c r="F433" s="193" t="n">
        <f aca="false">F434</f>
        <v>500000</v>
      </c>
      <c r="G433" s="193" t="n">
        <f aca="false">G434</f>
        <v>500000</v>
      </c>
      <c r="H433" s="203" t="n">
        <f aca="false">(G433/E433)</f>
        <v>0.78125</v>
      </c>
      <c r="I433" s="178" t="n">
        <f aca="false">(G433/F433)*100</f>
        <v>100</v>
      </c>
      <c r="J433" s="250"/>
      <c r="K433" s="250"/>
      <c r="L433" s="250"/>
    </row>
    <row r="434" s="251" customFormat="true" ht="15" hidden="false" customHeight="false" outlineLevel="0" collapsed="false">
      <c r="A434" s="67"/>
      <c r="B434" s="67"/>
      <c r="C434" s="67" t="n">
        <v>42</v>
      </c>
      <c r="D434" s="192" t="s">
        <v>183</v>
      </c>
      <c r="E434" s="193" t="n">
        <f aca="false">E435+E436</f>
        <v>640000</v>
      </c>
      <c r="F434" s="193" t="n">
        <v>500000</v>
      </c>
      <c r="G434" s="193" t="n">
        <v>500000</v>
      </c>
      <c r="H434" s="203" t="n">
        <f aca="false">(G434/E434)</f>
        <v>0.78125</v>
      </c>
      <c r="I434" s="178" t="n">
        <f aca="false">(G434/F434)*100</f>
        <v>100</v>
      </c>
      <c r="J434" s="250"/>
      <c r="K434" s="250"/>
      <c r="L434" s="250"/>
    </row>
    <row r="435" s="214" customFormat="true" ht="15" hidden="false" customHeight="false" outlineLevel="0" collapsed="false">
      <c r="A435" s="67"/>
      <c r="B435" s="67"/>
      <c r="C435" s="67" t="n">
        <v>421</v>
      </c>
      <c r="D435" s="192" t="s">
        <v>118</v>
      </c>
      <c r="E435" s="233" t="n">
        <v>630000</v>
      </c>
      <c r="F435" s="233" t="n">
        <v>0</v>
      </c>
      <c r="G435" s="233" t="n">
        <v>0</v>
      </c>
      <c r="H435" s="203" t="n">
        <f aca="false">(G435/E435)</f>
        <v>0</v>
      </c>
      <c r="I435" s="178" t="e">
        <f aca="false">(G435/F435)*100</f>
        <v>#DIV/0!</v>
      </c>
      <c r="J435" s="213"/>
      <c r="K435" s="213"/>
      <c r="L435" s="213"/>
    </row>
    <row r="436" s="214" customFormat="true" ht="15" hidden="false" customHeight="false" outlineLevel="0" collapsed="false">
      <c r="A436" s="67"/>
      <c r="B436" s="67"/>
      <c r="C436" s="67" t="n">
        <v>426</v>
      </c>
      <c r="D436" s="192" t="s">
        <v>336</v>
      </c>
      <c r="E436" s="233" t="n">
        <v>10000</v>
      </c>
      <c r="F436" s="233"/>
      <c r="G436" s="233"/>
      <c r="H436" s="203" t="n">
        <f aca="false">(G436/E436)</f>
        <v>0</v>
      </c>
      <c r="I436" s="178" t="e">
        <f aca="false">(G436/F436)*100</f>
        <v>#DIV/0!</v>
      </c>
      <c r="J436" s="213"/>
      <c r="K436" s="213"/>
      <c r="L436" s="213"/>
    </row>
    <row r="437" s="214" customFormat="true" ht="15" hidden="false" customHeight="false" outlineLevel="0" collapsed="false">
      <c r="A437" s="199" t="s">
        <v>385</v>
      </c>
      <c r="B437" s="199"/>
      <c r="C437" s="199" t="s">
        <v>223</v>
      </c>
      <c r="D437" s="183" t="s">
        <v>386</v>
      </c>
      <c r="E437" s="278" t="n">
        <f aca="false">E439</f>
        <v>80000</v>
      </c>
      <c r="F437" s="278" t="n">
        <f aca="false">F440</f>
        <v>10000</v>
      </c>
      <c r="G437" s="278" t="n">
        <f aca="false">G440</f>
        <v>10000</v>
      </c>
      <c r="H437" s="203" t="n">
        <f aca="false">(G437/E437)</f>
        <v>0.125</v>
      </c>
      <c r="I437" s="178" t="n">
        <f aca="false">(G437/F437)*100</f>
        <v>100</v>
      </c>
      <c r="J437" s="213"/>
      <c r="K437" s="213"/>
      <c r="L437" s="213"/>
    </row>
    <row r="438" s="214" customFormat="true" ht="15" hidden="false" customHeight="false" outlineLevel="0" collapsed="false">
      <c r="A438" s="238"/>
      <c r="B438" s="238"/>
      <c r="C438" s="299" t="s">
        <v>387</v>
      </c>
      <c r="D438" s="239"/>
      <c r="E438" s="258" t="n">
        <v>80000</v>
      </c>
      <c r="F438" s="258" t="n">
        <v>10000</v>
      </c>
      <c r="G438" s="258" t="n">
        <v>10000</v>
      </c>
      <c r="H438" s="203" t="n">
        <f aca="false">(G438/E438)</f>
        <v>0.125</v>
      </c>
      <c r="I438" s="178" t="n">
        <f aca="false">(G438/F438)*100</f>
        <v>100</v>
      </c>
      <c r="J438" s="213"/>
      <c r="K438" s="213"/>
      <c r="L438" s="213"/>
    </row>
    <row r="439" s="214" customFormat="true" ht="15" hidden="false" customHeight="false" outlineLevel="0" collapsed="false">
      <c r="A439" s="205" t="s">
        <v>215</v>
      </c>
      <c r="B439" s="67"/>
      <c r="C439" s="205" t="s">
        <v>66</v>
      </c>
      <c r="D439" s="192"/>
      <c r="E439" s="233" t="n">
        <v>80000</v>
      </c>
      <c r="F439" s="233" t="n">
        <v>10000</v>
      </c>
      <c r="G439" s="233" t="n">
        <v>10000</v>
      </c>
      <c r="H439" s="203" t="n">
        <f aca="false">(G439/E439)</f>
        <v>0.125</v>
      </c>
      <c r="I439" s="178" t="n">
        <f aca="false">(G439/F439)*100</f>
        <v>100</v>
      </c>
      <c r="J439" s="213"/>
      <c r="K439" s="213"/>
      <c r="L439" s="213"/>
    </row>
    <row r="440" s="214" customFormat="true" ht="15" hidden="false" customHeight="false" outlineLevel="0" collapsed="false">
      <c r="A440" s="67"/>
      <c r="B440" s="67"/>
      <c r="C440" s="67" t="n">
        <v>4</v>
      </c>
      <c r="D440" s="192" t="s">
        <v>182</v>
      </c>
      <c r="E440" s="233" t="n">
        <f aca="false">E441</f>
        <v>80000</v>
      </c>
      <c r="F440" s="233" t="n">
        <f aca="false">F441</f>
        <v>10000</v>
      </c>
      <c r="G440" s="233" t="n">
        <f aca="false">G441</f>
        <v>10000</v>
      </c>
      <c r="H440" s="203" t="n">
        <f aca="false">(G440/E440)</f>
        <v>0.125</v>
      </c>
      <c r="I440" s="178" t="n">
        <f aca="false">(G440/F440)*100</f>
        <v>100</v>
      </c>
      <c r="J440" s="213"/>
      <c r="K440" s="213"/>
      <c r="L440" s="213"/>
    </row>
    <row r="441" s="214" customFormat="true" ht="15" hidden="false" customHeight="false" outlineLevel="0" collapsed="false">
      <c r="A441" s="67"/>
      <c r="B441" s="67"/>
      <c r="C441" s="67" t="n">
        <v>42</v>
      </c>
      <c r="D441" s="192" t="s">
        <v>183</v>
      </c>
      <c r="E441" s="233" t="n">
        <f aca="false">E442</f>
        <v>80000</v>
      </c>
      <c r="F441" s="233" t="n">
        <v>10000</v>
      </c>
      <c r="G441" s="233" t="n">
        <v>10000</v>
      </c>
      <c r="H441" s="203" t="n">
        <f aca="false">(G441/E441)</f>
        <v>0.125</v>
      </c>
      <c r="I441" s="178" t="n">
        <f aca="false">(G441/F441)*100</f>
        <v>100</v>
      </c>
      <c r="J441" s="213"/>
      <c r="K441" s="213"/>
      <c r="L441" s="213"/>
    </row>
    <row r="442" s="214" customFormat="true" ht="15" hidden="false" customHeight="false" outlineLevel="0" collapsed="false">
      <c r="A442" s="67"/>
      <c r="B442" s="67"/>
      <c r="C442" s="67" t="n">
        <v>426</v>
      </c>
      <c r="D442" s="192" t="s">
        <v>227</v>
      </c>
      <c r="E442" s="233" t="n">
        <v>80000</v>
      </c>
      <c r="F442" s="233" t="n">
        <v>0</v>
      </c>
      <c r="G442" s="233" t="n">
        <v>0</v>
      </c>
      <c r="H442" s="203" t="n">
        <f aca="false">(G442/E442)</f>
        <v>0</v>
      </c>
      <c r="I442" s="178" t="e">
        <f aca="false">(G442/F442)*100</f>
        <v>#DIV/0!</v>
      </c>
      <c r="J442" s="213"/>
      <c r="K442" s="213"/>
      <c r="L442" s="213"/>
    </row>
    <row r="443" customFormat="false" ht="15" hidden="false" customHeight="false" outlineLevel="0" collapsed="false">
      <c r="A443" s="184" t="s">
        <v>388</v>
      </c>
      <c r="B443" s="184"/>
      <c r="C443" s="184" t="s">
        <v>389</v>
      </c>
      <c r="D443" s="185"/>
      <c r="E443" s="185" t="n">
        <f aca="false">E446</f>
        <v>5000</v>
      </c>
      <c r="F443" s="185" t="n">
        <f aca="false">F446</f>
        <v>5000</v>
      </c>
      <c r="G443" s="185" t="n">
        <f aca="false">G444</f>
        <v>5000</v>
      </c>
      <c r="H443" s="203" t="n">
        <f aca="false">(G443/E443)</f>
        <v>1</v>
      </c>
      <c r="I443" s="178" t="n">
        <f aca="false">(G443/F443)*100</f>
        <v>100</v>
      </c>
      <c r="J443" s="179"/>
      <c r="K443" s="179"/>
      <c r="L443" s="179"/>
    </row>
    <row r="444" customFormat="false" ht="15" hidden="false" customHeight="false" outlineLevel="0" collapsed="false">
      <c r="A444" s="186"/>
      <c r="B444" s="186"/>
      <c r="C444" s="186" t="s">
        <v>390</v>
      </c>
      <c r="D444" s="187"/>
      <c r="E444" s="188" t="n">
        <v>5000</v>
      </c>
      <c r="F444" s="188" t="n">
        <v>5000</v>
      </c>
      <c r="G444" s="188" t="n">
        <f aca="false">G446</f>
        <v>5000</v>
      </c>
      <c r="H444" s="203" t="n">
        <f aca="false">(G444/E444)</f>
        <v>1</v>
      </c>
      <c r="I444" s="178" t="n">
        <f aca="false">(G444/F444)*100</f>
        <v>100</v>
      </c>
      <c r="J444" s="179"/>
      <c r="K444" s="179"/>
      <c r="L444" s="179"/>
    </row>
    <row r="445" customFormat="false" ht="15" hidden="false" customHeight="false" outlineLevel="0" collapsed="false">
      <c r="A445" s="189" t="s">
        <v>150</v>
      </c>
      <c r="B445" s="189"/>
      <c r="C445" s="189" t="s">
        <v>61</v>
      </c>
      <c r="D445" s="190"/>
      <c r="E445" s="191" t="n">
        <v>5000</v>
      </c>
      <c r="F445" s="191" t="n">
        <v>5000</v>
      </c>
      <c r="G445" s="191" t="n">
        <v>5000</v>
      </c>
      <c r="H445" s="203" t="n">
        <f aca="false">(G445/E445)</f>
        <v>1</v>
      </c>
      <c r="I445" s="178" t="n">
        <f aca="false">(G445/F445)*100</f>
        <v>100</v>
      </c>
      <c r="J445" s="179"/>
      <c r="K445" s="179"/>
      <c r="L445" s="179"/>
    </row>
    <row r="446" s="214" customFormat="true" ht="15" hidden="false" customHeight="false" outlineLevel="0" collapsed="false">
      <c r="A446" s="67"/>
      <c r="B446" s="67"/>
      <c r="C446" s="67" t="n">
        <v>3</v>
      </c>
      <c r="D446" s="192" t="s">
        <v>17</v>
      </c>
      <c r="E446" s="193" t="n">
        <f aca="false">E447</f>
        <v>5000</v>
      </c>
      <c r="F446" s="193" t="n">
        <f aca="false">F447</f>
        <v>5000</v>
      </c>
      <c r="G446" s="193" t="n">
        <f aca="false">G447</f>
        <v>5000</v>
      </c>
      <c r="H446" s="203" t="n">
        <f aca="false">(G446/E446)</f>
        <v>1</v>
      </c>
      <c r="I446" s="178" t="n">
        <f aca="false">(G446/F446)*100</f>
        <v>100</v>
      </c>
      <c r="J446" s="213"/>
      <c r="K446" s="213"/>
      <c r="L446" s="213"/>
    </row>
    <row r="447" customFormat="false" ht="15" hidden="false" customHeight="false" outlineLevel="0" collapsed="false">
      <c r="A447" s="300"/>
      <c r="B447" s="300"/>
      <c r="C447" s="300" t="n">
        <v>35</v>
      </c>
      <c r="D447" s="192" t="s">
        <v>105</v>
      </c>
      <c r="E447" s="193" t="n">
        <f aca="false">E448</f>
        <v>5000</v>
      </c>
      <c r="F447" s="193" t="n">
        <v>5000</v>
      </c>
      <c r="G447" s="193" t="n">
        <v>5000</v>
      </c>
      <c r="H447" s="203" t="n">
        <f aca="false">(G447/E447)</f>
        <v>1</v>
      </c>
      <c r="I447" s="178" t="n">
        <f aca="false">(G447/F447)*100</f>
        <v>100</v>
      </c>
      <c r="J447" s="179" t="e">
        <f aca="false">E21+E27+E33+E39+E46+#REF!+E61+E75+E83+E101+E110+E142+E174+E199+E211+E217+E230+#REF!+E248+E254+E260+E266+E272+#REF!+E278+E284+E290+#REF!+E383+E389+E395+E401+E414+E446+E452+E458+E471+E478+E490+E496+E502</f>
        <v>#REF!</v>
      </c>
      <c r="K447" s="179"/>
      <c r="L447" s="179"/>
    </row>
    <row r="448" s="214" customFormat="true" ht="15" hidden="false" customHeight="false" outlineLevel="0" collapsed="false">
      <c r="A448" s="67"/>
      <c r="B448" s="67"/>
      <c r="C448" s="300" t="n">
        <v>352</v>
      </c>
      <c r="D448" s="192" t="s">
        <v>106</v>
      </c>
      <c r="E448" s="193" t="n">
        <v>5000</v>
      </c>
      <c r="F448" s="193" t="n">
        <v>0</v>
      </c>
      <c r="G448" s="193" t="n">
        <v>0</v>
      </c>
      <c r="H448" s="203" t="n">
        <f aca="false">(G448/E448)</f>
        <v>0</v>
      </c>
      <c r="I448" s="178" t="e">
        <f aca="false">(G448/F448)*100</f>
        <v>#DIV/0!</v>
      </c>
      <c r="J448" s="213"/>
      <c r="K448" s="213"/>
      <c r="L448" s="213"/>
    </row>
    <row r="449" customFormat="false" ht="15" hidden="false" customHeight="false" outlineLevel="0" collapsed="false">
      <c r="A449" s="184" t="s">
        <v>391</v>
      </c>
      <c r="B449" s="184"/>
      <c r="C449" s="184" t="s">
        <v>392</v>
      </c>
      <c r="D449" s="185"/>
      <c r="E449" s="185" t="n">
        <f aca="false">E452</f>
        <v>100000</v>
      </c>
      <c r="F449" s="185" t="n">
        <f aca="false">F452</f>
        <v>60000</v>
      </c>
      <c r="G449" s="185" t="n">
        <f aca="false">G450</f>
        <v>60000</v>
      </c>
      <c r="H449" s="203" t="n">
        <f aca="false">(G449/E449)</f>
        <v>0.6</v>
      </c>
      <c r="I449" s="178" t="n">
        <f aca="false">(G449/F449)*100</f>
        <v>100</v>
      </c>
      <c r="J449" s="179"/>
      <c r="K449" s="179"/>
      <c r="L449" s="179"/>
    </row>
    <row r="450" customFormat="false" ht="15" hidden="false" customHeight="false" outlineLevel="0" collapsed="false">
      <c r="A450" s="186"/>
      <c r="B450" s="186"/>
      <c r="C450" s="186" t="s">
        <v>382</v>
      </c>
      <c r="D450" s="187"/>
      <c r="E450" s="188" t="n">
        <v>100000</v>
      </c>
      <c r="F450" s="188" t="n">
        <v>60000</v>
      </c>
      <c r="G450" s="188" t="n">
        <f aca="false">G452</f>
        <v>60000</v>
      </c>
      <c r="H450" s="203" t="n">
        <f aca="false">(G450/E450)</f>
        <v>0.6</v>
      </c>
      <c r="I450" s="178" t="n">
        <f aca="false">(G450/F450)*100</f>
        <v>100</v>
      </c>
      <c r="J450" s="179"/>
      <c r="K450" s="179"/>
      <c r="L450" s="179"/>
    </row>
    <row r="451" customFormat="false" ht="15" hidden="false" customHeight="false" outlineLevel="0" collapsed="false">
      <c r="A451" s="189" t="s">
        <v>156</v>
      </c>
      <c r="B451" s="189"/>
      <c r="C451" s="189" t="s">
        <v>49</v>
      </c>
      <c r="D451" s="190"/>
      <c r="E451" s="191" t="n">
        <v>100000</v>
      </c>
      <c r="F451" s="191" t="n">
        <v>60000</v>
      </c>
      <c r="G451" s="191" t="n">
        <v>60000</v>
      </c>
      <c r="H451" s="203" t="n">
        <f aca="false">(G451/E451)</f>
        <v>0.6</v>
      </c>
      <c r="I451" s="178" t="n">
        <f aca="false">(G451/F451)*100</f>
        <v>100</v>
      </c>
      <c r="J451" s="179"/>
      <c r="K451" s="179"/>
      <c r="L451" s="179"/>
    </row>
    <row r="452" customFormat="false" ht="15" hidden="false" customHeight="false" outlineLevel="0" collapsed="false">
      <c r="A452" s="67"/>
      <c r="B452" s="67"/>
      <c r="C452" s="67" t="n">
        <v>3</v>
      </c>
      <c r="D452" s="192" t="s">
        <v>17</v>
      </c>
      <c r="E452" s="193" t="n">
        <f aca="false">E453</f>
        <v>100000</v>
      </c>
      <c r="F452" s="193" t="n">
        <f aca="false">F453</f>
        <v>60000</v>
      </c>
      <c r="G452" s="193" t="n">
        <f aca="false">G453</f>
        <v>60000</v>
      </c>
      <c r="H452" s="203" t="n">
        <f aca="false">(G452/E452)</f>
        <v>0.6</v>
      </c>
      <c r="I452" s="178" t="n">
        <f aca="false">(G452/F452)*100</f>
        <v>100</v>
      </c>
      <c r="J452" s="179"/>
      <c r="K452" s="179"/>
      <c r="L452" s="179"/>
    </row>
    <row r="453" customFormat="false" ht="15" hidden="false" customHeight="false" outlineLevel="0" collapsed="false">
      <c r="A453" s="67"/>
      <c r="B453" s="67"/>
      <c r="C453" s="67" t="n">
        <v>32</v>
      </c>
      <c r="D453" s="192" t="s">
        <v>96</v>
      </c>
      <c r="E453" s="193" t="n">
        <f aca="false">E454</f>
        <v>100000</v>
      </c>
      <c r="F453" s="193" t="n">
        <v>60000</v>
      </c>
      <c r="G453" s="193" t="n">
        <v>60000</v>
      </c>
      <c r="H453" s="203" t="n">
        <f aca="false">(G453/E453)</f>
        <v>0.6</v>
      </c>
      <c r="I453" s="178" t="n">
        <f aca="false">(G453/F453)*100</f>
        <v>100</v>
      </c>
      <c r="J453" s="179"/>
      <c r="K453" s="179"/>
      <c r="L453" s="179"/>
    </row>
    <row r="454" customFormat="false" ht="15" hidden="false" customHeight="false" outlineLevel="0" collapsed="false">
      <c r="A454" s="67"/>
      <c r="B454" s="67"/>
      <c r="C454" s="67" t="n">
        <v>323</v>
      </c>
      <c r="D454" s="192" t="s">
        <v>99</v>
      </c>
      <c r="E454" s="233" t="n">
        <v>100000</v>
      </c>
      <c r="F454" s="233" t="n">
        <v>0</v>
      </c>
      <c r="G454" s="233" t="n">
        <v>0</v>
      </c>
      <c r="H454" s="203" t="n">
        <f aca="false">(G454/E454)</f>
        <v>0</v>
      </c>
      <c r="I454" s="178" t="e">
        <f aca="false">(G454/F454)*100</f>
        <v>#DIV/0!</v>
      </c>
      <c r="J454" s="179"/>
      <c r="K454" s="179"/>
      <c r="L454" s="179"/>
    </row>
    <row r="455" customFormat="false" ht="15" hidden="false" customHeight="false" outlineLevel="0" collapsed="false">
      <c r="A455" s="184" t="s">
        <v>393</v>
      </c>
      <c r="B455" s="184"/>
      <c r="C455" s="184" t="s">
        <v>394</v>
      </c>
      <c r="D455" s="185"/>
      <c r="E455" s="185" t="n">
        <f aca="false">E456</f>
        <v>60000</v>
      </c>
      <c r="F455" s="185" t="n">
        <f aca="false">F458</f>
        <v>100000</v>
      </c>
      <c r="G455" s="185" t="n">
        <f aca="false">G456</f>
        <v>100000</v>
      </c>
      <c r="H455" s="203" t="n">
        <f aca="false">(G455/E455)</f>
        <v>1.66666666666667</v>
      </c>
      <c r="I455" s="178" t="n">
        <f aca="false">(G455/F455)*100</f>
        <v>100</v>
      </c>
      <c r="J455" s="179"/>
      <c r="K455" s="179"/>
      <c r="L455" s="179"/>
    </row>
    <row r="456" customFormat="false" ht="15" hidden="false" customHeight="false" outlineLevel="0" collapsed="false">
      <c r="A456" s="186"/>
      <c r="B456" s="186"/>
      <c r="C456" s="186" t="s">
        <v>382</v>
      </c>
      <c r="D456" s="187"/>
      <c r="E456" s="188" t="n">
        <f aca="false">E458</f>
        <v>60000</v>
      </c>
      <c r="F456" s="188" t="n">
        <v>100000</v>
      </c>
      <c r="G456" s="188" t="n">
        <f aca="false">G458</f>
        <v>100000</v>
      </c>
      <c r="H456" s="203" t="n">
        <f aca="false">(G456/E456)</f>
        <v>1.66666666666667</v>
      </c>
      <c r="I456" s="178" t="n">
        <f aca="false">(G456/F456)*100</f>
        <v>100</v>
      </c>
      <c r="J456" s="179"/>
      <c r="K456" s="179"/>
      <c r="L456" s="179"/>
    </row>
    <row r="457" customFormat="false" ht="15" hidden="false" customHeight="false" outlineLevel="0" collapsed="false">
      <c r="A457" s="189" t="s">
        <v>156</v>
      </c>
      <c r="B457" s="189"/>
      <c r="C457" s="189" t="s">
        <v>49</v>
      </c>
      <c r="D457" s="190"/>
      <c r="E457" s="191" t="n">
        <v>60000</v>
      </c>
      <c r="F457" s="191" t="n">
        <v>100000</v>
      </c>
      <c r="G457" s="191" t="n">
        <v>100000</v>
      </c>
      <c r="H457" s="203" t="n">
        <f aca="false">(G457/E457)</f>
        <v>1.66666666666667</v>
      </c>
      <c r="I457" s="178" t="n">
        <f aca="false">(G457/F457)*100</f>
        <v>100</v>
      </c>
      <c r="J457" s="179"/>
      <c r="K457" s="179"/>
      <c r="L457" s="179"/>
    </row>
    <row r="458" customFormat="false" ht="15" hidden="false" customHeight="false" outlineLevel="0" collapsed="false">
      <c r="A458" s="67"/>
      <c r="B458" s="67"/>
      <c r="C458" s="67" t="n">
        <v>3</v>
      </c>
      <c r="D458" s="192" t="s">
        <v>17</v>
      </c>
      <c r="E458" s="193" t="n">
        <f aca="false">E459</f>
        <v>60000</v>
      </c>
      <c r="F458" s="193" t="n">
        <f aca="false">F459</f>
        <v>100000</v>
      </c>
      <c r="G458" s="193" t="n">
        <f aca="false">G459</f>
        <v>100000</v>
      </c>
      <c r="H458" s="203" t="n">
        <f aca="false">(G458/E458)</f>
        <v>1.66666666666667</v>
      </c>
      <c r="I458" s="178" t="n">
        <f aca="false">(G458/F458)*100</f>
        <v>100</v>
      </c>
      <c r="J458" s="179"/>
      <c r="K458" s="179"/>
      <c r="L458" s="179"/>
    </row>
    <row r="459" customFormat="false" ht="15" hidden="false" customHeight="false" outlineLevel="0" collapsed="false">
      <c r="A459" s="67"/>
      <c r="B459" s="67"/>
      <c r="C459" s="67" t="n">
        <v>32</v>
      </c>
      <c r="D459" s="192" t="s">
        <v>96</v>
      </c>
      <c r="E459" s="193" t="n">
        <f aca="false">E460</f>
        <v>60000</v>
      </c>
      <c r="F459" s="193" t="n">
        <v>100000</v>
      </c>
      <c r="G459" s="193" t="n">
        <v>100000</v>
      </c>
      <c r="H459" s="203" t="n">
        <f aca="false">(G459/E459)</f>
        <v>1.66666666666667</v>
      </c>
      <c r="I459" s="178" t="n">
        <f aca="false">(G459/F459)*100</f>
        <v>100</v>
      </c>
      <c r="J459" s="179"/>
      <c r="K459" s="179"/>
      <c r="L459" s="179"/>
    </row>
    <row r="460" customFormat="false" ht="15" hidden="false" customHeight="false" outlineLevel="0" collapsed="false">
      <c r="A460" s="67"/>
      <c r="B460" s="67"/>
      <c r="C460" s="67" t="n">
        <v>323</v>
      </c>
      <c r="D460" s="192" t="s">
        <v>99</v>
      </c>
      <c r="E460" s="233" t="n">
        <v>60000</v>
      </c>
      <c r="F460" s="233" t="n">
        <v>0</v>
      </c>
      <c r="G460" s="233" t="n">
        <v>0</v>
      </c>
      <c r="H460" s="203" t="n">
        <f aca="false">(G460/E460)</f>
        <v>0</v>
      </c>
      <c r="I460" s="178" t="e">
        <f aca="false">(G460/F460)*100</f>
        <v>#DIV/0!</v>
      </c>
      <c r="J460" s="179"/>
      <c r="K460" s="179"/>
      <c r="L460" s="179"/>
    </row>
    <row r="461" customFormat="false" ht="15" hidden="false" customHeight="false" outlineLevel="0" collapsed="false">
      <c r="A461" s="199" t="s">
        <v>395</v>
      </c>
      <c r="B461" s="199"/>
      <c r="C461" s="199" t="s">
        <v>396</v>
      </c>
      <c r="D461" s="183" t="s">
        <v>397</v>
      </c>
      <c r="E461" s="278" t="n">
        <f aca="false">E464</f>
        <v>30000</v>
      </c>
      <c r="F461" s="278" t="n">
        <f aca="false">F464</f>
        <v>30000</v>
      </c>
      <c r="G461" s="278" t="n">
        <f aca="false">G464</f>
        <v>30000</v>
      </c>
      <c r="H461" s="203" t="n">
        <f aca="false">(G461/E461)</f>
        <v>1</v>
      </c>
      <c r="I461" s="178" t="n">
        <f aca="false">(G461/F461)*100</f>
        <v>100</v>
      </c>
      <c r="J461" s="179"/>
      <c r="K461" s="179"/>
      <c r="L461" s="179"/>
    </row>
    <row r="462" customFormat="false" ht="15" hidden="false" customHeight="false" outlineLevel="0" collapsed="false">
      <c r="A462" s="67"/>
      <c r="B462" s="67"/>
      <c r="C462" s="205" t="s">
        <v>345</v>
      </c>
      <c r="D462" s="244" t="s">
        <v>398</v>
      </c>
      <c r="E462" s="233" t="n">
        <f aca="false">E464</f>
        <v>30000</v>
      </c>
      <c r="F462" s="233" t="n">
        <v>30000</v>
      </c>
      <c r="G462" s="233" t="n">
        <v>30000</v>
      </c>
      <c r="H462" s="203" t="n">
        <f aca="false">(G462/E462)</f>
        <v>1</v>
      </c>
      <c r="I462" s="178" t="n">
        <f aca="false">(G462/F462)*100</f>
        <v>100</v>
      </c>
      <c r="J462" s="179"/>
      <c r="K462" s="179"/>
      <c r="L462" s="179"/>
    </row>
    <row r="463" customFormat="false" ht="15" hidden="false" customHeight="false" outlineLevel="0" collapsed="false">
      <c r="A463" s="245" t="s">
        <v>156</v>
      </c>
      <c r="B463" s="267"/>
      <c r="C463" s="267" t="s">
        <v>399</v>
      </c>
      <c r="D463" s="191"/>
      <c r="E463" s="262" t="n">
        <v>30000</v>
      </c>
      <c r="F463" s="262" t="n">
        <v>30000</v>
      </c>
      <c r="G463" s="262" t="n">
        <v>30000</v>
      </c>
      <c r="H463" s="203" t="n">
        <f aca="false">(G463/E463)</f>
        <v>1</v>
      </c>
      <c r="I463" s="178" t="n">
        <f aca="false">(G463/F463)*100</f>
        <v>100</v>
      </c>
      <c r="J463" s="179"/>
      <c r="K463" s="179"/>
      <c r="L463" s="179"/>
    </row>
    <row r="464" customFormat="false" ht="15" hidden="false" customHeight="false" outlineLevel="0" collapsed="false">
      <c r="A464" s="215"/>
      <c r="B464" s="67"/>
      <c r="C464" s="67" t="n">
        <v>3</v>
      </c>
      <c r="D464" s="192" t="s">
        <v>17</v>
      </c>
      <c r="E464" s="233" t="n">
        <f aca="false">E465</f>
        <v>30000</v>
      </c>
      <c r="F464" s="233" t="n">
        <f aca="false">F465</f>
        <v>30000</v>
      </c>
      <c r="G464" s="233" t="n">
        <f aca="false">G465</f>
        <v>30000</v>
      </c>
      <c r="H464" s="203" t="n">
        <f aca="false">(G464/E464)</f>
        <v>1</v>
      </c>
      <c r="I464" s="178" t="n">
        <f aca="false">(G464/F464)*100</f>
        <v>100</v>
      </c>
      <c r="J464" s="179"/>
      <c r="K464" s="179"/>
      <c r="L464" s="179"/>
    </row>
    <row r="465" customFormat="false" ht="15" hidden="false" customHeight="false" outlineLevel="0" collapsed="false">
      <c r="A465" s="215"/>
      <c r="B465" s="67"/>
      <c r="C465" s="67" t="n">
        <v>32</v>
      </c>
      <c r="D465" s="192" t="s">
        <v>96</v>
      </c>
      <c r="E465" s="233" t="n">
        <f aca="false">E466</f>
        <v>30000</v>
      </c>
      <c r="F465" s="233" t="n">
        <v>30000</v>
      </c>
      <c r="G465" s="233" t="n">
        <v>30000</v>
      </c>
      <c r="H465" s="203" t="n">
        <f aca="false">(G465/E465)</f>
        <v>1</v>
      </c>
      <c r="I465" s="178" t="n">
        <f aca="false">(G465/F465)*100</f>
        <v>100</v>
      </c>
      <c r="J465" s="179"/>
      <c r="K465" s="179"/>
      <c r="L465" s="179"/>
    </row>
    <row r="466" customFormat="false" ht="15" hidden="false" customHeight="false" outlineLevel="0" collapsed="false">
      <c r="A466" s="67"/>
      <c r="B466" s="67"/>
      <c r="C466" s="67" t="n">
        <v>323</v>
      </c>
      <c r="D466" s="192" t="s">
        <v>99</v>
      </c>
      <c r="E466" s="233" t="n">
        <v>30000</v>
      </c>
      <c r="F466" s="233" t="n">
        <v>0</v>
      </c>
      <c r="G466" s="233" t="n">
        <v>0</v>
      </c>
      <c r="H466" s="203" t="n">
        <f aca="false">(G466/E466)</f>
        <v>0</v>
      </c>
      <c r="I466" s="178" t="e">
        <f aca="false">(G466/F466)*100</f>
        <v>#DIV/0!</v>
      </c>
      <c r="J466" s="179"/>
      <c r="K466" s="179"/>
      <c r="L466" s="179"/>
    </row>
    <row r="467" customFormat="false" ht="15" hidden="false" customHeight="true" outlineLevel="0" collapsed="false">
      <c r="A467" s="182" t="s">
        <v>400</v>
      </c>
      <c r="B467" s="182"/>
      <c r="C467" s="232" t="s">
        <v>401</v>
      </c>
      <c r="D467" s="232"/>
      <c r="E467" s="183" t="n">
        <f aca="false">E468</f>
        <v>81000</v>
      </c>
      <c r="F467" s="183" t="n">
        <f aca="false">F471</f>
        <v>80000</v>
      </c>
      <c r="G467" s="183" t="n">
        <f aca="false">G468</f>
        <v>80000</v>
      </c>
      <c r="H467" s="203" t="n">
        <f aca="false">(G467/E467)</f>
        <v>0.987654320987654</v>
      </c>
      <c r="I467" s="178" t="n">
        <f aca="false">(G467/F467)*100</f>
        <v>100</v>
      </c>
      <c r="J467" s="179"/>
      <c r="K467" s="179"/>
      <c r="L467" s="179"/>
    </row>
    <row r="468" customFormat="false" ht="15" hidden="false" customHeight="false" outlineLevel="0" collapsed="false">
      <c r="A468" s="184" t="s">
        <v>402</v>
      </c>
      <c r="B468" s="184"/>
      <c r="C468" s="184" t="s">
        <v>403</v>
      </c>
      <c r="D468" s="185"/>
      <c r="E468" s="185" t="n">
        <v>81000</v>
      </c>
      <c r="F468" s="185" t="n">
        <f aca="false">F471</f>
        <v>80000</v>
      </c>
      <c r="G468" s="185" t="n">
        <f aca="false">G469</f>
        <v>80000</v>
      </c>
      <c r="H468" s="203" t="n">
        <f aca="false">(G468/E468)</f>
        <v>0.987654320987654</v>
      </c>
      <c r="I468" s="178" t="n">
        <f aca="false">(G468/F468)*100</f>
        <v>100</v>
      </c>
      <c r="J468" s="179"/>
      <c r="K468" s="179"/>
      <c r="L468" s="179"/>
    </row>
    <row r="469" customFormat="false" ht="15" hidden="false" customHeight="false" outlineLevel="0" collapsed="false">
      <c r="A469" s="186"/>
      <c r="B469" s="186"/>
      <c r="C469" s="186" t="s">
        <v>404</v>
      </c>
      <c r="D469" s="187"/>
      <c r="E469" s="188" t="n">
        <v>81000</v>
      </c>
      <c r="F469" s="188" t="n">
        <v>80000</v>
      </c>
      <c r="G469" s="188" t="n">
        <f aca="false">G471</f>
        <v>80000</v>
      </c>
      <c r="H469" s="203" t="n">
        <f aca="false">(G469/E469)</f>
        <v>0.987654320987654</v>
      </c>
      <c r="I469" s="178" t="n">
        <f aca="false">(G469/F469)*100</f>
        <v>100</v>
      </c>
      <c r="J469" s="179"/>
      <c r="K469" s="179"/>
      <c r="L469" s="179"/>
    </row>
    <row r="470" customFormat="false" ht="15" hidden="false" customHeight="false" outlineLevel="0" collapsed="false">
      <c r="A470" s="189" t="s">
        <v>156</v>
      </c>
      <c r="B470" s="189"/>
      <c r="C470" s="189" t="s">
        <v>49</v>
      </c>
      <c r="D470" s="190"/>
      <c r="E470" s="191" t="n">
        <v>81000</v>
      </c>
      <c r="F470" s="191" t="n">
        <v>80000</v>
      </c>
      <c r="G470" s="191" t="n">
        <v>80000</v>
      </c>
      <c r="H470" s="203" t="n">
        <f aca="false">(G470/E470)</f>
        <v>0.987654320987654</v>
      </c>
      <c r="I470" s="178" t="n">
        <f aca="false">(G470/F470)*100</f>
        <v>100</v>
      </c>
      <c r="J470" s="179"/>
      <c r="K470" s="179"/>
      <c r="L470" s="179"/>
    </row>
    <row r="471" customFormat="false" ht="15" hidden="false" customHeight="false" outlineLevel="0" collapsed="false">
      <c r="A471" s="67"/>
      <c r="B471" s="67"/>
      <c r="C471" s="67" t="n">
        <v>3</v>
      </c>
      <c r="D471" s="192" t="s">
        <v>17</v>
      </c>
      <c r="E471" s="193" t="n">
        <v>81000</v>
      </c>
      <c r="F471" s="193" t="n">
        <f aca="false">F472</f>
        <v>80000</v>
      </c>
      <c r="G471" s="193" t="n">
        <f aca="false">G472</f>
        <v>80000</v>
      </c>
      <c r="H471" s="203" t="n">
        <f aca="false">(G471/E471)</f>
        <v>0.987654320987654</v>
      </c>
      <c r="I471" s="178" t="n">
        <f aca="false">(G471/F471)*100</f>
        <v>100</v>
      </c>
      <c r="J471" s="179"/>
      <c r="K471" s="179"/>
      <c r="L471" s="179"/>
    </row>
    <row r="472" customFormat="false" ht="15" hidden="false" customHeight="false" outlineLevel="0" collapsed="false">
      <c r="A472" s="67"/>
      <c r="B472" s="67"/>
      <c r="C472" s="67" t="n">
        <v>38</v>
      </c>
      <c r="D472" s="192" t="s">
        <v>110</v>
      </c>
      <c r="E472" s="193" t="n">
        <v>81000</v>
      </c>
      <c r="F472" s="193" t="n">
        <v>80000</v>
      </c>
      <c r="G472" s="193" t="n">
        <v>80000</v>
      </c>
      <c r="H472" s="203" t="n">
        <f aca="false">(G472/E472)</f>
        <v>0.987654320987654</v>
      </c>
      <c r="I472" s="178" t="n">
        <f aca="false">(G472/F472)*100</f>
        <v>100</v>
      </c>
      <c r="J472" s="179"/>
      <c r="K472" s="179"/>
      <c r="L472" s="179"/>
    </row>
    <row r="473" customFormat="false" ht="15" hidden="false" customHeight="false" outlineLevel="0" collapsed="false">
      <c r="A473" s="67"/>
      <c r="B473" s="67"/>
      <c r="C473" s="67" t="n">
        <v>381</v>
      </c>
      <c r="D473" s="192" t="s">
        <v>111</v>
      </c>
      <c r="E473" s="233" t="n">
        <v>81000</v>
      </c>
      <c r="F473" s="233" t="n">
        <v>0</v>
      </c>
      <c r="G473" s="233" t="n">
        <v>0</v>
      </c>
      <c r="H473" s="203" t="n">
        <f aca="false">(G473/E473)</f>
        <v>0</v>
      </c>
      <c r="I473" s="178" t="e">
        <f aca="false">(G473/F473)*100</f>
        <v>#DIV/0!</v>
      </c>
      <c r="J473" s="179"/>
      <c r="K473" s="179"/>
      <c r="L473" s="179"/>
    </row>
    <row r="474" customFormat="false" ht="15" hidden="false" customHeight="false" outlineLevel="0" collapsed="false">
      <c r="A474" s="182" t="s">
        <v>405</v>
      </c>
      <c r="B474" s="182"/>
      <c r="C474" s="182" t="s">
        <v>406</v>
      </c>
      <c r="D474" s="183"/>
      <c r="E474" s="183" t="n">
        <f aca="false">E475+E487+E493+E499+E481</f>
        <v>344250</v>
      </c>
      <c r="F474" s="183" t="n">
        <f aca="false">F475+F487+F493+F499+F481</f>
        <v>284250</v>
      </c>
      <c r="G474" s="183" t="n">
        <f aca="false">G475+G487+G493+G499+G481</f>
        <v>284250</v>
      </c>
      <c r="H474" s="203" t="n">
        <f aca="false">(G474/E474)</f>
        <v>0.825708061002179</v>
      </c>
      <c r="I474" s="178" t="n">
        <f aca="false">(G474/F474)*100</f>
        <v>100</v>
      </c>
      <c r="J474" s="179"/>
      <c r="K474" s="179"/>
      <c r="L474" s="179"/>
    </row>
    <row r="475" customFormat="false" ht="15" hidden="false" customHeight="true" outlineLevel="0" collapsed="false">
      <c r="A475" s="184" t="s">
        <v>407</v>
      </c>
      <c r="B475" s="184"/>
      <c r="C475" s="257" t="s">
        <v>408</v>
      </c>
      <c r="D475" s="257"/>
      <c r="E475" s="185" t="n">
        <f aca="false">E478</f>
        <v>40000</v>
      </c>
      <c r="F475" s="185" t="n">
        <f aca="false">F478</f>
        <v>30000</v>
      </c>
      <c r="G475" s="185" t="n">
        <f aca="false">G476</f>
        <v>30000</v>
      </c>
      <c r="H475" s="203" t="n">
        <f aca="false">(G475/E475)</f>
        <v>0.75</v>
      </c>
      <c r="I475" s="178" t="n">
        <f aca="false">(G475/F475)*100</f>
        <v>100</v>
      </c>
      <c r="J475" s="179"/>
      <c r="K475" s="179"/>
      <c r="L475" s="179"/>
    </row>
    <row r="476" customFormat="false" ht="15" hidden="false" customHeight="false" outlineLevel="0" collapsed="false">
      <c r="A476" s="186"/>
      <c r="B476" s="186"/>
      <c r="C476" s="186" t="s">
        <v>409</v>
      </c>
      <c r="D476" s="187"/>
      <c r="E476" s="188" t="n">
        <f aca="false">E478</f>
        <v>40000</v>
      </c>
      <c r="F476" s="188" t="n">
        <v>30000</v>
      </c>
      <c r="G476" s="188" t="n">
        <f aca="false">G478</f>
        <v>30000</v>
      </c>
      <c r="H476" s="203" t="n">
        <f aca="false">(G476/E476)</f>
        <v>0.75</v>
      </c>
      <c r="I476" s="178" t="n">
        <f aca="false">(G476/F476)*100</f>
        <v>100</v>
      </c>
      <c r="J476" s="179"/>
      <c r="K476" s="179"/>
      <c r="L476" s="179"/>
    </row>
    <row r="477" customFormat="false" ht="15" hidden="false" customHeight="false" outlineLevel="0" collapsed="false">
      <c r="A477" s="189" t="s">
        <v>353</v>
      </c>
      <c r="B477" s="189"/>
      <c r="C477" s="189" t="s">
        <v>354</v>
      </c>
      <c r="D477" s="190"/>
      <c r="E477" s="191" t="n">
        <v>40000</v>
      </c>
      <c r="F477" s="191" t="n">
        <v>30000</v>
      </c>
      <c r="G477" s="191" t="n">
        <v>30000</v>
      </c>
      <c r="H477" s="203" t="n">
        <f aca="false">(G477/E477)</f>
        <v>0.75</v>
      </c>
      <c r="I477" s="178" t="n">
        <f aca="false">(G477/F477)*100</f>
        <v>100</v>
      </c>
      <c r="J477" s="179"/>
      <c r="K477" s="179"/>
      <c r="L477" s="179"/>
    </row>
    <row r="478" customFormat="false" ht="15" hidden="false" customHeight="false" outlineLevel="0" collapsed="false">
      <c r="A478" s="67"/>
      <c r="B478" s="67"/>
      <c r="C478" s="67" t="n">
        <v>3</v>
      </c>
      <c r="D478" s="192" t="s">
        <v>17</v>
      </c>
      <c r="E478" s="193" t="n">
        <f aca="false">E479</f>
        <v>40000</v>
      </c>
      <c r="F478" s="193" t="n">
        <f aca="false">F479</f>
        <v>30000</v>
      </c>
      <c r="G478" s="193" t="n">
        <f aca="false">G479</f>
        <v>30000</v>
      </c>
      <c r="H478" s="203" t="n">
        <f aca="false">(G478/E478)</f>
        <v>0.75</v>
      </c>
      <c r="I478" s="178" t="n">
        <f aca="false">(G478/F478)*100</f>
        <v>100</v>
      </c>
      <c r="J478" s="179"/>
      <c r="K478" s="179"/>
      <c r="L478" s="179"/>
    </row>
    <row r="479" customFormat="false" ht="15" hidden="false" customHeight="false" outlineLevel="0" collapsed="false">
      <c r="A479" s="67"/>
      <c r="B479" s="67"/>
      <c r="C479" s="67" t="n">
        <v>38</v>
      </c>
      <c r="D479" s="192" t="s">
        <v>110</v>
      </c>
      <c r="E479" s="193" t="n">
        <f aca="false">E480</f>
        <v>40000</v>
      </c>
      <c r="F479" s="193" t="n">
        <v>30000</v>
      </c>
      <c r="G479" s="193" t="n">
        <v>30000</v>
      </c>
      <c r="H479" s="203" t="n">
        <f aca="false">(G479/E479)</f>
        <v>0.75</v>
      </c>
      <c r="I479" s="178" t="n">
        <f aca="false">(G479/F479)*100</f>
        <v>100</v>
      </c>
      <c r="J479" s="179"/>
      <c r="K479" s="179"/>
      <c r="L479" s="179"/>
    </row>
    <row r="480" customFormat="false" ht="15" hidden="false" customHeight="false" outlineLevel="0" collapsed="false">
      <c r="A480" s="67"/>
      <c r="B480" s="67"/>
      <c r="C480" s="67" t="n">
        <v>381</v>
      </c>
      <c r="D480" s="192" t="s">
        <v>111</v>
      </c>
      <c r="E480" s="233" t="n">
        <v>40000</v>
      </c>
      <c r="F480" s="233" t="n">
        <v>0</v>
      </c>
      <c r="G480" s="233" t="n">
        <v>0</v>
      </c>
      <c r="H480" s="203" t="n">
        <f aca="false">(G480/E480)</f>
        <v>0</v>
      </c>
      <c r="I480" s="178" t="e">
        <f aca="false">(G480/F480)*100</f>
        <v>#DIV/0!</v>
      </c>
      <c r="J480" s="179"/>
      <c r="K480" s="179"/>
      <c r="L480" s="179"/>
    </row>
    <row r="481" customFormat="false" ht="15" hidden="false" customHeight="false" outlineLevel="0" collapsed="false">
      <c r="A481" s="199" t="s">
        <v>410</v>
      </c>
      <c r="B481" s="199"/>
      <c r="C481" s="199" t="s">
        <v>411</v>
      </c>
      <c r="D481" s="183"/>
      <c r="E481" s="278" t="n">
        <f aca="false">E484</f>
        <v>14250</v>
      </c>
      <c r="F481" s="278" t="n">
        <f aca="false">F484</f>
        <v>14250</v>
      </c>
      <c r="G481" s="278" t="n">
        <f aca="false">G484</f>
        <v>14250</v>
      </c>
      <c r="H481" s="203" t="n">
        <f aca="false">(G481/E481)</f>
        <v>1</v>
      </c>
      <c r="I481" s="178" t="n">
        <f aca="false">(G481/F481)*100</f>
        <v>100</v>
      </c>
      <c r="J481" s="179"/>
      <c r="K481" s="179"/>
      <c r="L481" s="179"/>
    </row>
    <row r="482" customFormat="false" ht="15" hidden="false" customHeight="false" outlineLevel="0" collapsed="false">
      <c r="A482" s="67"/>
      <c r="B482" s="67"/>
      <c r="C482" s="215" t="s">
        <v>412</v>
      </c>
      <c r="D482" s="192"/>
      <c r="E482" s="233" t="n">
        <v>14250</v>
      </c>
      <c r="F482" s="233" t="n">
        <v>14250</v>
      </c>
      <c r="G482" s="233" t="n">
        <v>14250</v>
      </c>
      <c r="H482" s="203" t="n">
        <f aca="false">(G482/E482)</f>
        <v>1</v>
      </c>
      <c r="I482" s="178" t="n">
        <f aca="false">(G482/F482)*100</f>
        <v>100</v>
      </c>
      <c r="J482" s="179"/>
      <c r="K482" s="179"/>
      <c r="L482" s="179"/>
    </row>
    <row r="483" customFormat="false" ht="15" hidden="false" customHeight="false" outlineLevel="0" collapsed="false">
      <c r="A483" s="281" t="s">
        <v>181</v>
      </c>
      <c r="B483" s="238"/>
      <c r="C483" s="281" t="s">
        <v>277</v>
      </c>
      <c r="D483" s="239"/>
      <c r="E483" s="258" t="n">
        <v>14250</v>
      </c>
      <c r="F483" s="258" t="n">
        <v>14250</v>
      </c>
      <c r="G483" s="258" t="n">
        <v>14250</v>
      </c>
      <c r="H483" s="203" t="n">
        <f aca="false">(G483/E483)</f>
        <v>1</v>
      </c>
      <c r="I483" s="178" t="n">
        <f aca="false">(G483/F483)*100</f>
        <v>100</v>
      </c>
      <c r="J483" s="179"/>
      <c r="K483" s="179"/>
      <c r="L483" s="179"/>
    </row>
    <row r="484" customFormat="false" ht="15" hidden="false" customHeight="false" outlineLevel="0" collapsed="false">
      <c r="A484" s="67"/>
      <c r="B484" s="67"/>
      <c r="C484" s="67" t="n">
        <v>3</v>
      </c>
      <c r="D484" s="192" t="s">
        <v>17</v>
      </c>
      <c r="E484" s="233" t="n">
        <f aca="false">E485</f>
        <v>14250</v>
      </c>
      <c r="F484" s="233" t="n">
        <f aca="false">F485</f>
        <v>14250</v>
      </c>
      <c r="G484" s="233" t="n">
        <f aca="false">G485</f>
        <v>14250</v>
      </c>
      <c r="H484" s="203" t="n">
        <f aca="false">(G484/E484)</f>
        <v>1</v>
      </c>
      <c r="I484" s="178" t="n">
        <f aca="false">(G484/F484)*100</f>
        <v>100</v>
      </c>
      <c r="J484" s="179"/>
      <c r="K484" s="179"/>
      <c r="L484" s="179"/>
    </row>
    <row r="485" customFormat="false" ht="15" hidden="false" customHeight="false" outlineLevel="0" collapsed="false">
      <c r="A485" s="67"/>
      <c r="B485" s="67"/>
      <c r="C485" s="67" t="n">
        <v>37</v>
      </c>
      <c r="D485" s="192" t="s">
        <v>413</v>
      </c>
      <c r="E485" s="233" t="n">
        <f aca="false">E486</f>
        <v>14250</v>
      </c>
      <c r="F485" s="233" t="n">
        <v>14250</v>
      </c>
      <c r="G485" s="233" t="n">
        <v>14250</v>
      </c>
      <c r="H485" s="203" t="n">
        <f aca="false">(G485/E485)</f>
        <v>1</v>
      </c>
      <c r="I485" s="178" t="n">
        <f aca="false">(G485/F485)*100</f>
        <v>100</v>
      </c>
      <c r="J485" s="179"/>
      <c r="K485" s="179"/>
      <c r="L485" s="179"/>
    </row>
    <row r="486" customFormat="false" ht="15" hidden="false" customHeight="false" outlineLevel="0" collapsed="false">
      <c r="A486" s="67"/>
      <c r="B486" s="67"/>
      <c r="C486" s="67" t="n">
        <v>372</v>
      </c>
      <c r="D486" s="192" t="s">
        <v>413</v>
      </c>
      <c r="E486" s="233" t="n">
        <v>14250</v>
      </c>
      <c r="F486" s="233"/>
      <c r="G486" s="233"/>
      <c r="H486" s="203" t="n">
        <f aca="false">(G486/E486)</f>
        <v>0</v>
      </c>
      <c r="I486" s="178" t="e">
        <f aca="false">(G486/F486)*100</f>
        <v>#DIV/0!</v>
      </c>
      <c r="J486" s="179"/>
      <c r="K486" s="179"/>
      <c r="L486" s="179"/>
    </row>
    <row r="487" customFormat="false" ht="15" hidden="false" customHeight="true" outlineLevel="0" collapsed="false">
      <c r="A487" s="184" t="s">
        <v>414</v>
      </c>
      <c r="B487" s="184"/>
      <c r="C487" s="257" t="s">
        <v>415</v>
      </c>
      <c r="D487" s="257"/>
      <c r="E487" s="185" t="n">
        <f aca="false">E490</f>
        <v>150000</v>
      </c>
      <c r="F487" s="185" t="n">
        <f aca="false">F490</f>
        <v>100000</v>
      </c>
      <c r="G487" s="185" t="n">
        <f aca="false">G488</f>
        <v>100000</v>
      </c>
      <c r="H487" s="203" t="n">
        <f aca="false">(G487/E487)</f>
        <v>0.666666666666667</v>
      </c>
      <c r="I487" s="178" t="n">
        <f aca="false">(G487/F487)*100</f>
        <v>100</v>
      </c>
      <c r="J487" s="179"/>
      <c r="K487" s="179"/>
      <c r="L487" s="179"/>
    </row>
    <row r="488" customFormat="false" ht="15" hidden="false" customHeight="false" outlineLevel="0" collapsed="false">
      <c r="A488" s="186"/>
      <c r="B488" s="186"/>
      <c r="C488" s="186" t="s">
        <v>409</v>
      </c>
      <c r="D488" s="187"/>
      <c r="E488" s="188" t="n">
        <f aca="false">E490</f>
        <v>150000</v>
      </c>
      <c r="F488" s="188" t="n">
        <v>100000</v>
      </c>
      <c r="G488" s="188" t="n">
        <f aca="false">G490</f>
        <v>100000</v>
      </c>
      <c r="H488" s="203" t="n">
        <f aca="false">(G488/E488)</f>
        <v>0.666666666666667</v>
      </c>
      <c r="I488" s="178" t="n">
        <f aca="false">(G488/F488)*100</f>
        <v>100</v>
      </c>
      <c r="J488" s="179"/>
      <c r="K488" s="179"/>
      <c r="L488" s="179"/>
    </row>
    <row r="489" customFormat="false" ht="15" hidden="false" customHeight="false" outlineLevel="0" collapsed="false">
      <c r="A489" s="189" t="s">
        <v>156</v>
      </c>
      <c r="B489" s="189"/>
      <c r="C489" s="189" t="s">
        <v>49</v>
      </c>
      <c r="D489" s="190"/>
      <c r="E489" s="191" t="n">
        <v>150000</v>
      </c>
      <c r="F489" s="191" t="n">
        <v>100000</v>
      </c>
      <c r="G489" s="191" t="n">
        <v>100000</v>
      </c>
      <c r="H489" s="203" t="n">
        <f aca="false">(G489/E489)</f>
        <v>0.666666666666667</v>
      </c>
      <c r="I489" s="178" t="n">
        <f aca="false">(G489/F489)*100</f>
        <v>100</v>
      </c>
      <c r="J489" s="179"/>
      <c r="K489" s="179"/>
      <c r="L489" s="179"/>
    </row>
    <row r="490" customFormat="false" ht="15" hidden="false" customHeight="false" outlineLevel="0" collapsed="false">
      <c r="A490" s="67"/>
      <c r="B490" s="67"/>
      <c r="C490" s="67" t="n">
        <v>3</v>
      </c>
      <c r="D490" s="192" t="s">
        <v>17</v>
      </c>
      <c r="E490" s="193" t="n">
        <f aca="false">E491</f>
        <v>150000</v>
      </c>
      <c r="F490" s="193" t="n">
        <f aca="false">F491</f>
        <v>100000</v>
      </c>
      <c r="G490" s="193" t="n">
        <f aca="false">G491</f>
        <v>100000</v>
      </c>
      <c r="H490" s="203" t="n">
        <f aca="false">(G490/E490)</f>
        <v>0.666666666666667</v>
      </c>
      <c r="I490" s="178" t="n">
        <f aca="false">(G490/F490)*100</f>
        <v>100</v>
      </c>
      <c r="J490" s="179"/>
      <c r="K490" s="179"/>
      <c r="L490" s="179"/>
    </row>
    <row r="491" customFormat="false" ht="15" hidden="false" customHeight="false" outlineLevel="0" collapsed="false">
      <c r="A491" s="67"/>
      <c r="B491" s="67"/>
      <c r="C491" s="67" t="n">
        <v>37</v>
      </c>
      <c r="D491" s="192" t="s">
        <v>254</v>
      </c>
      <c r="E491" s="193" t="n">
        <f aca="false">E492</f>
        <v>150000</v>
      </c>
      <c r="F491" s="193" t="n">
        <v>100000</v>
      </c>
      <c r="G491" s="193" t="n">
        <v>100000</v>
      </c>
      <c r="H491" s="203" t="n">
        <f aca="false">(G491/E491)</f>
        <v>0.666666666666667</v>
      </c>
      <c r="I491" s="178" t="n">
        <f aca="false">(G491/F491)*100</f>
        <v>100</v>
      </c>
      <c r="J491" s="179"/>
      <c r="K491" s="179"/>
      <c r="L491" s="179"/>
    </row>
    <row r="492" customFormat="false" ht="15" hidden="false" customHeight="false" outlineLevel="0" collapsed="false">
      <c r="A492" s="67"/>
      <c r="B492" s="67"/>
      <c r="C492" s="67" t="n">
        <v>372</v>
      </c>
      <c r="D492" s="192" t="s">
        <v>109</v>
      </c>
      <c r="E492" s="233" t="n">
        <v>150000</v>
      </c>
      <c r="F492" s="233" t="n">
        <v>0</v>
      </c>
      <c r="G492" s="233" t="n">
        <v>0</v>
      </c>
      <c r="H492" s="203" t="n">
        <f aca="false">(G492/E492)</f>
        <v>0</v>
      </c>
      <c r="I492" s="178" t="e">
        <f aca="false">(G492/F492)*100</f>
        <v>#DIV/0!</v>
      </c>
      <c r="J492" s="179"/>
      <c r="K492" s="179"/>
      <c r="L492" s="179"/>
    </row>
    <row r="493" customFormat="false" ht="15" hidden="false" customHeight="false" outlineLevel="0" collapsed="false">
      <c r="A493" s="184" t="s">
        <v>416</v>
      </c>
      <c r="B493" s="184"/>
      <c r="C493" s="184" t="s">
        <v>417</v>
      </c>
      <c r="D493" s="185"/>
      <c r="E493" s="185" t="n">
        <v>90000</v>
      </c>
      <c r="F493" s="185" t="n">
        <f aca="false">F496</f>
        <v>90000</v>
      </c>
      <c r="G493" s="185" t="n">
        <f aca="false">G494</f>
        <v>90000</v>
      </c>
      <c r="H493" s="203" t="n">
        <f aca="false">(G493/E493)</f>
        <v>1</v>
      </c>
      <c r="I493" s="178" t="n">
        <f aca="false">(G493/F493)*100</f>
        <v>100</v>
      </c>
      <c r="J493" s="179"/>
      <c r="K493" s="179"/>
      <c r="L493" s="179"/>
    </row>
    <row r="494" customFormat="false" ht="15" hidden="false" customHeight="false" outlineLevel="0" collapsed="false">
      <c r="A494" s="186"/>
      <c r="B494" s="186"/>
      <c r="C494" s="186" t="s">
        <v>418</v>
      </c>
      <c r="D494" s="187"/>
      <c r="E494" s="188" t="n">
        <v>90000</v>
      </c>
      <c r="F494" s="188" t="n">
        <v>90000</v>
      </c>
      <c r="G494" s="188" t="n">
        <f aca="false">G496</f>
        <v>90000</v>
      </c>
      <c r="H494" s="203" t="n">
        <f aca="false">(G494/E494)</f>
        <v>1</v>
      </c>
      <c r="I494" s="178" t="n">
        <f aca="false">(G494/F494)*100</f>
        <v>100</v>
      </c>
      <c r="J494" s="179"/>
      <c r="K494" s="179"/>
      <c r="L494" s="179"/>
    </row>
    <row r="495" customFormat="false" ht="15" hidden="false" customHeight="false" outlineLevel="0" collapsed="false">
      <c r="A495" s="189" t="s">
        <v>156</v>
      </c>
      <c r="B495" s="189"/>
      <c r="C495" s="189" t="s">
        <v>49</v>
      </c>
      <c r="D495" s="190"/>
      <c r="E495" s="191" t="n">
        <v>90000</v>
      </c>
      <c r="F495" s="191" t="n">
        <v>90000</v>
      </c>
      <c r="G495" s="191" t="n">
        <v>90000</v>
      </c>
      <c r="H495" s="203" t="n">
        <f aca="false">(G495/E495)</f>
        <v>1</v>
      </c>
      <c r="I495" s="178" t="n">
        <f aca="false">(G495/F495)*100</f>
        <v>100</v>
      </c>
      <c r="J495" s="179"/>
      <c r="K495" s="179"/>
      <c r="L495" s="179"/>
    </row>
    <row r="496" customFormat="false" ht="15" hidden="false" customHeight="false" outlineLevel="0" collapsed="false">
      <c r="A496" s="67"/>
      <c r="B496" s="67"/>
      <c r="C496" s="67" t="n">
        <v>3</v>
      </c>
      <c r="D496" s="192" t="s">
        <v>17</v>
      </c>
      <c r="E496" s="193" t="n">
        <v>90000</v>
      </c>
      <c r="F496" s="193" t="n">
        <f aca="false">F497</f>
        <v>90000</v>
      </c>
      <c r="G496" s="193" t="n">
        <f aca="false">G497</f>
        <v>90000</v>
      </c>
      <c r="H496" s="203" t="n">
        <f aca="false">(G496/E496)</f>
        <v>1</v>
      </c>
      <c r="I496" s="178" t="n">
        <f aca="false">(G496/F496)*100</f>
        <v>100</v>
      </c>
      <c r="J496" s="179"/>
      <c r="K496" s="179"/>
      <c r="L496" s="179"/>
    </row>
    <row r="497" customFormat="false" ht="15" hidden="false" customHeight="false" outlineLevel="0" collapsed="false">
      <c r="A497" s="67"/>
      <c r="B497" s="67"/>
      <c r="C497" s="67" t="n">
        <v>37</v>
      </c>
      <c r="D497" s="192" t="s">
        <v>254</v>
      </c>
      <c r="E497" s="193" t="n">
        <v>90000</v>
      </c>
      <c r="F497" s="193" t="n">
        <v>90000</v>
      </c>
      <c r="G497" s="193" t="n">
        <v>90000</v>
      </c>
      <c r="H497" s="203" t="n">
        <f aca="false">(G497/E497)</f>
        <v>1</v>
      </c>
      <c r="I497" s="178" t="n">
        <f aca="false">(G497/F497)*100</f>
        <v>100</v>
      </c>
      <c r="J497" s="179"/>
      <c r="K497" s="179"/>
      <c r="L497" s="179"/>
    </row>
    <row r="498" customFormat="false" ht="15" hidden="false" customHeight="false" outlineLevel="0" collapsed="false">
      <c r="A498" s="67"/>
      <c r="B498" s="67"/>
      <c r="C498" s="67" t="n">
        <v>372</v>
      </c>
      <c r="D498" s="192" t="s">
        <v>109</v>
      </c>
      <c r="E498" s="233" t="n">
        <v>90000</v>
      </c>
      <c r="F498" s="233" t="n">
        <v>0</v>
      </c>
      <c r="G498" s="233" t="n">
        <v>0</v>
      </c>
      <c r="H498" s="203" t="n">
        <f aca="false">(G498/E498)</f>
        <v>0</v>
      </c>
      <c r="I498" s="178" t="e">
        <f aca="false">(G498/F498)*100</f>
        <v>#DIV/0!</v>
      </c>
      <c r="J498" s="179"/>
      <c r="K498" s="179"/>
      <c r="L498" s="179"/>
    </row>
    <row r="499" customFormat="false" ht="15" hidden="false" customHeight="true" outlineLevel="0" collapsed="false">
      <c r="A499" s="184" t="s">
        <v>419</v>
      </c>
      <c r="B499" s="184"/>
      <c r="C499" s="257" t="s">
        <v>420</v>
      </c>
      <c r="D499" s="257"/>
      <c r="E499" s="185" t="n">
        <v>50000</v>
      </c>
      <c r="F499" s="185" t="n">
        <f aca="false">F502</f>
        <v>50000</v>
      </c>
      <c r="G499" s="185" t="n">
        <f aca="false">G500</f>
        <v>50000</v>
      </c>
      <c r="H499" s="203" t="n">
        <f aca="false">(G499/E499)</f>
        <v>1</v>
      </c>
      <c r="I499" s="178" t="n">
        <f aca="false">(G499/F499)*100</f>
        <v>100</v>
      </c>
      <c r="J499" s="179"/>
      <c r="K499" s="179"/>
      <c r="L499" s="179"/>
    </row>
    <row r="500" s="214" customFormat="true" ht="15" hidden="false" customHeight="false" outlineLevel="0" collapsed="false">
      <c r="A500" s="186"/>
      <c r="B500" s="186"/>
      <c r="C500" s="186" t="s">
        <v>409</v>
      </c>
      <c r="D500" s="187"/>
      <c r="E500" s="188" t="n">
        <v>50000</v>
      </c>
      <c r="F500" s="188" t="n">
        <v>50000</v>
      </c>
      <c r="G500" s="188" t="n">
        <f aca="false">G502</f>
        <v>50000</v>
      </c>
      <c r="H500" s="203" t="n">
        <f aca="false">(G500/E500)</f>
        <v>1</v>
      </c>
      <c r="I500" s="178" t="n">
        <f aca="false">(G500/F500)*100</f>
        <v>100</v>
      </c>
      <c r="J500" s="213"/>
      <c r="K500" s="213"/>
      <c r="L500" s="213"/>
    </row>
    <row r="501" s="214" customFormat="true" ht="15" hidden="false" customHeight="false" outlineLevel="0" collapsed="false">
      <c r="A501" s="189" t="s">
        <v>156</v>
      </c>
      <c r="B501" s="189"/>
      <c r="C501" s="189" t="s">
        <v>49</v>
      </c>
      <c r="D501" s="190"/>
      <c r="E501" s="191" t="n">
        <v>50000</v>
      </c>
      <c r="F501" s="191" t="n">
        <v>50000</v>
      </c>
      <c r="G501" s="191" t="n">
        <v>50000</v>
      </c>
      <c r="H501" s="203" t="n">
        <f aca="false">(G501/E501)</f>
        <v>1</v>
      </c>
      <c r="I501" s="178" t="n">
        <f aca="false">(G501/F501)*100</f>
        <v>100</v>
      </c>
      <c r="J501" s="213"/>
      <c r="K501" s="213"/>
      <c r="L501" s="213"/>
    </row>
    <row r="502" customFormat="false" ht="15" hidden="false" customHeight="false" outlineLevel="0" collapsed="false">
      <c r="A502" s="67"/>
      <c r="B502" s="67"/>
      <c r="C502" s="67" t="n">
        <v>3</v>
      </c>
      <c r="D502" s="192" t="s">
        <v>17</v>
      </c>
      <c r="E502" s="193" t="n">
        <v>50000</v>
      </c>
      <c r="F502" s="193" t="n">
        <f aca="false">F503</f>
        <v>50000</v>
      </c>
      <c r="G502" s="193" t="n">
        <f aca="false">G503</f>
        <v>50000</v>
      </c>
      <c r="H502" s="203" t="n">
        <f aca="false">(G502/E502)</f>
        <v>1</v>
      </c>
      <c r="I502" s="178" t="n">
        <f aca="false">(G502/F502)*100</f>
        <v>100</v>
      </c>
      <c r="J502" s="179"/>
      <c r="K502" s="179"/>
      <c r="L502" s="179"/>
    </row>
    <row r="503" customFormat="false" ht="15" hidden="false" customHeight="false" outlineLevel="0" collapsed="false">
      <c r="A503" s="67"/>
      <c r="B503" s="67"/>
      <c r="C503" s="67" t="n">
        <v>37</v>
      </c>
      <c r="D503" s="192" t="s">
        <v>413</v>
      </c>
      <c r="E503" s="193" t="n">
        <v>50000</v>
      </c>
      <c r="F503" s="193" t="n">
        <v>50000</v>
      </c>
      <c r="G503" s="193" t="n">
        <v>50000</v>
      </c>
      <c r="H503" s="203" t="n">
        <f aca="false">(G503/E503)</f>
        <v>1</v>
      </c>
      <c r="I503" s="178" t="n">
        <f aca="false">(G503/F503)*100</f>
        <v>100</v>
      </c>
      <c r="J503" s="179"/>
      <c r="K503" s="179"/>
      <c r="L503" s="179"/>
    </row>
    <row r="504" customFormat="false" ht="15" hidden="false" customHeight="false" outlineLevel="0" collapsed="false">
      <c r="A504" s="67"/>
      <c r="B504" s="67"/>
      <c r="C504" s="67" t="n">
        <v>372</v>
      </c>
      <c r="D504" s="192" t="s">
        <v>254</v>
      </c>
      <c r="E504" s="233" t="n">
        <v>50000</v>
      </c>
      <c r="F504" s="233" t="n">
        <v>0</v>
      </c>
      <c r="G504" s="233" t="n">
        <v>0</v>
      </c>
      <c r="H504" s="203" t="n">
        <f aca="false">(G504/E504)</f>
        <v>0</v>
      </c>
      <c r="I504" s="178" t="e">
        <f aca="false">(G504/F504)*100</f>
        <v>#DIV/0!</v>
      </c>
      <c r="J504" s="179"/>
      <c r="K504" s="179"/>
      <c r="L504" s="179"/>
    </row>
    <row r="505" customFormat="false" ht="15" hidden="false" customHeight="false" outlineLevel="0" collapsed="false">
      <c r="A505" s="66"/>
      <c r="B505" s="66"/>
      <c r="C505" s="66"/>
      <c r="D505" s="66"/>
      <c r="E505" s="64"/>
      <c r="F505" s="64"/>
      <c r="G505" s="64"/>
      <c r="H505" s="64"/>
      <c r="I505" s="64"/>
      <c r="J505" s="179"/>
      <c r="K505" s="179"/>
      <c r="L505" s="179"/>
    </row>
    <row r="506" customFormat="false" ht="15" hidden="false" customHeight="false" outlineLevel="0" collapsed="false">
      <c r="A506" s="160"/>
      <c r="B506" s="160"/>
      <c r="C506" s="160"/>
      <c r="D506" s="160"/>
      <c r="E506" s="161"/>
      <c r="F506" s="161"/>
      <c r="G506" s="161"/>
      <c r="H506" s="161"/>
      <c r="I506" s="161"/>
      <c r="J506" s="179"/>
      <c r="K506" s="179"/>
      <c r="L506" s="179"/>
    </row>
    <row r="507" customFormat="false" ht="15" hidden="false" customHeight="false" outlineLevel="0" collapsed="false">
      <c r="A507" s="160"/>
      <c r="B507" s="160"/>
      <c r="C507" s="160"/>
      <c r="D507" s="160"/>
      <c r="E507" s="161"/>
      <c r="F507" s="161"/>
      <c r="G507" s="161"/>
      <c r="H507" s="161"/>
      <c r="I507" s="161"/>
      <c r="J507" s="179"/>
      <c r="K507" s="179"/>
      <c r="L507" s="179"/>
    </row>
    <row r="508" customFormat="false" ht="15" hidden="false" customHeight="false" outlineLevel="0" collapsed="false">
      <c r="A508" s="160"/>
      <c r="B508" s="160"/>
      <c r="C508" s="160"/>
      <c r="D508" s="160"/>
      <c r="E508" s="161"/>
      <c r="F508" s="161"/>
      <c r="G508" s="161"/>
      <c r="H508" s="161"/>
      <c r="I508" s="161"/>
      <c r="J508" s="179"/>
      <c r="K508" s="179"/>
      <c r="L508" s="179"/>
    </row>
    <row r="509" customFormat="false" ht="15" hidden="false" customHeight="false" outlineLevel="0" collapsed="false">
      <c r="A509" s="160"/>
      <c r="B509" s="160"/>
      <c r="C509" s="160"/>
      <c r="D509" s="160"/>
      <c r="E509" s="161"/>
      <c r="F509" s="161"/>
      <c r="G509" s="161"/>
      <c r="H509" s="161"/>
      <c r="I509" s="161"/>
      <c r="J509" s="179"/>
      <c r="K509" s="179"/>
      <c r="L509" s="179"/>
    </row>
    <row r="510" customFormat="false" ht="15" hidden="false" customHeight="false" outlineLevel="0" collapsed="false">
      <c r="A510" s="160"/>
      <c r="B510" s="160"/>
      <c r="C510" s="160"/>
      <c r="D510" s="160"/>
      <c r="E510" s="161"/>
      <c r="F510" s="161"/>
      <c r="G510" s="161"/>
      <c r="H510" s="161"/>
      <c r="I510" s="161"/>
      <c r="J510" s="179"/>
      <c r="K510" s="179"/>
      <c r="L510" s="179"/>
    </row>
    <row r="511" customFormat="false" ht="15" hidden="false" customHeight="false" outlineLevel="0" collapsed="false">
      <c r="A511" s="160"/>
      <c r="B511" s="160"/>
      <c r="C511" s="160"/>
      <c r="D511" s="160"/>
      <c r="E511" s="161"/>
      <c r="F511" s="161"/>
      <c r="G511" s="161"/>
      <c r="H511" s="161"/>
      <c r="I511" s="161"/>
      <c r="J511" s="179"/>
      <c r="K511" s="179"/>
      <c r="L511" s="179"/>
    </row>
    <row r="512" customFormat="false" ht="15" hidden="false" customHeight="false" outlineLevel="0" collapsed="false">
      <c r="J512" s="179"/>
      <c r="K512" s="179"/>
      <c r="L512" s="179"/>
    </row>
    <row r="513" customFormat="false" ht="15" hidden="false" customHeight="false" outlineLevel="0" collapsed="false">
      <c r="D513" s="157" t="s">
        <v>421</v>
      </c>
      <c r="J513" s="179"/>
      <c r="K513" s="179"/>
      <c r="L513" s="179"/>
    </row>
    <row r="514" customFormat="false" ht="15" hidden="false" customHeight="false" outlineLevel="0" collapsed="false">
      <c r="J514" s="179"/>
      <c r="K514" s="179"/>
      <c r="L514" s="179"/>
    </row>
    <row r="515" customFormat="false" ht="15" hidden="false" customHeight="false" outlineLevel="0" collapsed="false">
      <c r="A515" s="156" t="s">
        <v>422</v>
      </c>
      <c r="B515" s="156" t="s">
        <v>423</v>
      </c>
      <c r="C515" s="156" t="s">
        <v>424</v>
      </c>
      <c r="D515" s="160" t="s">
        <v>425</v>
      </c>
      <c r="E515" s="157" t="s">
        <v>426</v>
      </c>
      <c r="F515" s="157" t="s">
        <v>427</v>
      </c>
      <c r="G515" s="157" t="s">
        <v>428</v>
      </c>
      <c r="H515" s="157" t="s">
        <v>429</v>
      </c>
      <c r="I515" s="157" t="s">
        <v>430</v>
      </c>
      <c r="J515" s="179"/>
      <c r="K515" s="179"/>
      <c r="L515" s="179"/>
    </row>
    <row r="516" customFormat="false" ht="15" hidden="false" customHeight="false" outlineLevel="0" collapsed="false">
      <c r="D516" s="160"/>
      <c r="E516" s="157" t="n">
        <v>2019</v>
      </c>
      <c r="F516" s="157" t="n">
        <v>2020</v>
      </c>
      <c r="G516" s="157" t="n">
        <v>2021</v>
      </c>
      <c r="H516" s="301"/>
      <c r="I516" s="302"/>
      <c r="J516" s="179"/>
      <c r="K516" s="179"/>
      <c r="L516" s="179"/>
    </row>
    <row r="517" customFormat="false" ht="15" hidden="false" customHeight="false" outlineLevel="0" collapsed="false">
      <c r="A517" s="156" t="s">
        <v>431</v>
      </c>
      <c r="C517" s="156" t="s">
        <v>178</v>
      </c>
      <c r="D517" s="66" t="s">
        <v>432</v>
      </c>
      <c r="E517" s="198" t="n">
        <v>30000</v>
      </c>
      <c r="F517" s="198" t="n">
        <v>30000</v>
      </c>
      <c r="G517" s="198" t="n">
        <v>30000</v>
      </c>
      <c r="H517" s="301" t="n">
        <f aca="false">(G517/E517)</f>
        <v>1</v>
      </c>
      <c r="I517" s="301" t="n">
        <f aca="false">(G517/E517)</f>
        <v>1</v>
      </c>
      <c r="J517" s="179"/>
      <c r="K517" s="179"/>
      <c r="L517" s="179"/>
    </row>
    <row r="518" customFormat="false" ht="15" hidden="false" customHeight="false" outlineLevel="0" collapsed="false">
      <c r="A518" s="156" t="s">
        <v>210</v>
      </c>
      <c r="C518" s="156" t="s">
        <v>217</v>
      </c>
      <c r="D518" s="160" t="s">
        <v>433</v>
      </c>
      <c r="E518" s="198" t="n">
        <v>10000</v>
      </c>
      <c r="F518" s="198" t="n">
        <v>10000</v>
      </c>
      <c r="G518" s="198" t="n">
        <v>10000</v>
      </c>
      <c r="H518" s="301" t="n">
        <f aca="false">(G518/E518)</f>
        <v>1</v>
      </c>
      <c r="I518" s="301" t="n">
        <f aca="false">(G518/E518)</f>
        <v>1</v>
      </c>
      <c r="J518" s="179"/>
      <c r="K518" s="179"/>
      <c r="L518" s="179"/>
    </row>
    <row r="519" customFormat="false" ht="15" hidden="false" customHeight="false" outlineLevel="0" collapsed="false">
      <c r="C519" s="156" t="s">
        <v>219</v>
      </c>
      <c r="D519" s="156" t="s">
        <v>434</v>
      </c>
      <c r="E519" s="198" t="n">
        <v>10000</v>
      </c>
      <c r="F519" s="198" t="n">
        <v>10000</v>
      </c>
      <c r="G519" s="198" t="n">
        <v>10000</v>
      </c>
      <c r="H519" s="301" t="n">
        <f aca="false">(G519/E519)</f>
        <v>1</v>
      </c>
      <c r="I519" s="301" t="n">
        <f aca="false">(G519/E519)</f>
        <v>1</v>
      </c>
      <c r="J519" s="179"/>
      <c r="K519" s="179"/>
      <c r="L519" s="179"/>
    </row>
    <row r="520" customFormat="false" ht="15" hidden="false" customHeight="false" outlineLevel="0" collapsed="false">
      <c r="A520" s="303"/>
      <c r="B520" s="303"/>
      <c r="C520" s="303" t="s">
        <v>222</v>
      </c>
      <c r="D520" s="304" t="s">
        <v>224</v>
      </c>
      <c r="E520" s="305" t="n">
        <v>14000</v>
      </c>
      <c r="F520" s="305" t="n">
        <v>0</v>
      </c>
      <c r="G520" s="305" t="n">
        <v>0</v>
      </c>
      <c r="H520" s="306" t="n">
        <f aca="false">(G520/E520)</f>
        <v>0</v>
      </c>
      <c r="I520" s="307" t="n">
        <f aca="false">(G520/E520)</f>
        <v>0</v>
      </c>
      <c r="J520" s="179"/>
      <c r="K520" s="179"/>
      <c r="L520" s="179"/>
    </row>
    <row r="521" customFormat="false" ht="15" hidden="false" customHeight="false" outlineLevel="0" collapsed="false">
      <c r="A521" s="156" t="s">
        <v>233</v>
      </c>
      <c r="C521" s="156" t="s">
        <v>435</v>
      </c>
      <c r="D521" s="156" t="s">
        <v>436</v>
      </c>
      <c r="E521" s="198" t="n">
        <v>2000000</v>
      </c>
      <c r="F521" s="198" t="n">
        <v>1000000</v>
      </c>
      <c r="G521" s="198" t="n">
        <v>1000000</v>
      </c>
      <c r="H521" s="301" t="n">
        <f aca="false">(G521/E521)</f>
        <v>0.5</v>
      </c>
      <c r="I521" s="301" t="n">
        <f aca="false">(G521/E521)</f>
        <v>0.5</v>
      </c>
      <c r="J521" s="179"/>
      <c r="K521" s="179"/>
      <c r="L521" s="179"/>
    </row>
    <row r="522" customFormat="false" ht="15" hidden="false" customHeight="false" outlineLevel="0" collapsed="false">
      <c r="A522" s="303"/>
      <c r="B522" s="303"/>
      <c r="C522" s="303" t="s">
        <v>237</v>
      </c>
      <c r="D522" s="304" t="s">
        <v>437</v>
      </c>
      <c r="E522" s="305" t="n">
        <v>10000</v>
      </c>
      <c r="F522" s="305" t="n">
        <v>10000</v>
      </c>
      <c r="G522" s="305" t="n">
        <v>10000</v>
      </c>
      <c r="H522" s="306" t="n">
        <f aca="false">(G522/E522)</f>
        <v>1</v>
      </c>
      <c r="I522" s="307" t="n">
        <f aca="false">(G522/E522)</f>
        <v>1</v>
      </c>
      <c r="J522" s="179"/>
      <c r="K522" s="179"/>
      <c r="L522" s="179"/>
    </row>
    <row r="523" customFormat="false" ht="15" hidden="false" customHeight="false" outlineLevel="0" collapsed="false">
      <c r="A523" s="303"/>
      <c r="B523" s="303"/>
      <c r="C523" s="303" t="s">
        <v>245</v>
      </c>
      <c r="D523" s="304" t="s">
        <v>438</v>
      </c>
      <c r="E523" s="305" t="n">
        <v>20000</v>
      </c>
      <c r="F523" s="305" t="n">
        <v>20000</v>
      </c>
      <c r="G523" s="305" t="n">
        <v>20000</v>
      </c>
      <c r="H523" s="308" t="n">
        <f aca="false">(G523/E523)</f>
        <v>1</v>
      </c>
      <c r="I523" s="308" t="n">
        <f aca="false">(G523/E523)</f>
        <v>1</v>
      </c>
      <c r="J523" s="179"/>
      <c r="K523" s="179"/>
      <c r="L523" s="179"/>
    </row>
    <row r="524" customFormat="false" ht="15" hidden="false" customHeight="false" outlineLevel="0" collapsed="false">
      <c r="A524" s="303" t="s">
        <v>439</v>
      </c>
      <c r="B524" s="303"/>
      <c r="C524" s="303" t="s">
        <v>304</v>
      </c>
      <c r="D524" s="304" t="s">
        <v>305</v>
      </c>
      <c r="E524" s="305" t="n">
        <v>2300000</v>
      </c>
      <c r="F524" s="305" t="n">
        <v>0</v>
      </c>
      <c r="G524" s="305" t="n">
        <v>0</v>
      </c>
      <c r="H524" s="306" t="n">
        <f aca="false">(G524/E524)</f>
        <v>0</v>
      </c>
      <c r="I524" s="307" t="n">
        <f aca="false">(G524/E524)</f>
        <v>0</v>
      </c>
      <c r="J524" s="179"/>
      <c r="K524" s="179"/>
      <c r="L524" s="179"/>
    </row>
    <row r="525" customFormat="false" ht="15" hidden="false" customHeight="false" outlineLevel="0" collapsed="false">
      <c r="A525" s="303"/>
      <c r="B525" s="303"/>
      <c r="C525" s="303" t="s">
        <v>310</v>
      </c>
      <c r="D525" s="304" t="s">
        <v>311</v>
      </c>
      <c r="E525" s="305" t="n">
        <v>100000</v>
      </c>
      <c r="F525" s="305" t="n">
        <v>0</v>
      </c>
      <c r="G525" s="305" t="n">
        <v>0</v>
      </c>
      <c r="H525" s="306" t="n">
        <f aca="false">(G525/E525)</f>
        <v>0</v>
      </c>
      <c r="I525" s="307" t="n">
        <f aca="false">(G525/E525)</f>
        <v>0</v>
      </c>
      <c r="J525" s="179"/>
      <c r="K525" s="179"/>
      <c r="L525" s="179"/>
    </row>
    <row r="526" customFormat="false" ht="15" hidden="false" customHeight="false" outlineLevel="0" collapsed="false">
      <c r="A526" s="156" t="s">
        <v>323</v>
      </c>
      <c r="C526" s="156" t="s">
        <v>325</v>
      </c>
      <c r="D526" s="156" t="s">
        <v>440</v>
      </c>
      <c r="E526" s="198" t="n">
        <v>60000</v>
      </c>
      <c r="F526" s="198" t="n">
        <v>60000</v>
      </c>
      <c r="G526" s="198" t="n">
        <v>60000</v>
      </c>
      <c r="H526" s="301" t="n">
        <f aca="false">(G526/E526)</f>
        <v>1</v>
      </c>
      <c r="I526" s="301" t="n">
        <f aca="false">(G526/E526)</f>
        <v>1</v>
      </c>
      <c r="J526" s="179"/>
      <c r="K526" s="179"/>
      <c r="L526" s="179"/>
    </row>
    <row r="527" customFormat="false" ht="15" hidden="false" customHeight="false" outlineLevel="0" collapsed="false">
      <c r="A527" s="303"/>
      <c r="B527" s="303"/>
      <c r="C527" s="303" t="s">
        <v>329</v>
      </c>
      <c r="D527" s="304" t="s">
        <v>441</v>
      </c>
      <c r="E527" s="305" t="n">
        <v>620000</v>
      </c>
      <c r="F527" s="305" t="n">
        <v>0</v>
      </c>
      <c r="G527" s="305" t="n">
        <v>0</v>
      </c>
      <c r="H527" s="309" t="n">
        <f aca="false">(G527/E527)</f>
        <v>0</v>
      </c>
      <c r="I527" s="307" t="n">
        <f aca="false">(G527/E527)</f>
        <v>0</v>
      </c>
      <c r="J527" s="179"/>
      <c r="K527" s="179"/>
      <c r="L527" s="179"/>
    </row>
    <row r="528" customFormat="false" ht="15" hidden="false" customHeight="false" outlineLevel="0" collapsed="false">
      <c r="C528" s="156" t="s">
        <v>337</v>
      </c>
      <c r="D528" s="156" t="s">
        <v>442</v>
      </c>
      <c r="E528" s="198" t="n">
        <v>630000</v>
      </c>
      <c r="F528" s="198" t="n">
        <v>100000</v>
      </c>
      <c r="G528" s="198" t="n">
        <v>100000</v>
      </c>
      <c r="H528" s="301" t="n">
        <f aca="false">(G528/E528)</f>
        <v>0.158730158730159</v>
      </c>
      <c r="I528" s="301" t="n">
        <f aca="false">(G528/E528)</f>
        <v>0.158730158730159</v>
      </c>
      <c r="J528" s="179"/>
      <c r="K528" s="179"/>
      <c r="L528" s="179"/>
    </row>
    <row r="529" customFormat="false" ht="15" hidden="false" customHeight="false" outlineLevel="0" collapsed="false">
      <c r="A529" s="303"/>
      <c r="B529" s="303"/>
      <c r="C529" s="303" t="s">
        <v>340</v>
      </c>
      <c r="D529" s="303" t="s">
        <v>443</v>
      </c>
      <c r="E529" s="305" t="n">
        <v>200000</v>
      </c>
      <c r="F529" s="305" t="n">
        <v>0</v>
      </c>
      <c r="G529" s="305" t="n">
        <v>0</v>
      </c>
      <c r="H529" s="301" t="n">
        <f aca="false">(G529/E529)</f>
        <v>0</v>
      </c>
      <c r="I529" s="301" t="n">
        <f aca="false">(G529/E529)</f>
        <v>0</v>
      </c>
      <c r="J529" s="179"/>
      <c r="K529" s="179"/>
      <c r="L529" s="179"/>
    </row>
    <row r="530" customFormat="false" ht="15" hidden="false" customHeight="false" outlineLevel="0" collapsed="false">
      <c r="A530" s="303"/>
      <c r="B530" s="303"/>
      <c r="C530" s="303" t="s">
        <v>342</v>
      </c>
      <c r="D530" s="303" t="s">
        <v>344</v>
      </c>
      <c r="E530" s="305" t="n">
        <v>200000</v>
      </c>
      <c r="F530" s="305" t="n">
        <v>900000</v>
      </c>
      <c r="G530" s="305" t="n">
        <v>500000</v>
      </c>
      <c r="H530" s="301" t="n">
        <f aca="false">(G530/E530)</f>
        <v>2.5</v>
      </c>
      <c r="I530" s="301" t="n">
        <f aca="false">(G530/E530)</f>
        <v>2.5</v>
      </c>
      <c r="J530" s="179"/>
      <c r="K530" s="179"/>
      <c r="L530" s="179"/>
    </row>
    <row r="531" customFormat="false" ht="15" hidden="false" customHeight="false" outlineLevel="0" collapsed="false">
      <c r="A531" s="303"/>
      <c r="B531" s="303"/>
      <c r="C531" s="303" t="s">
        <v>347</v>
      </c>
      <c r="D531" s="304" t="s">
        <v>444</v>
      </c>
      <c r="E531" s="305" t="n">
        <v>620000</v>
      </c>
      <c r="F531" s="305" t="n">
        <v>0</v>
      </c>
      <c r="G531" s="305" t="n">
        <v>0</v>
      </c>
      <c r="H531" s="306" t="n">
        <f aca="false">(G531/E531)</f>
        <v>0</v>
      </c>
      <c r="I531" s="307" t="n">
        <f aca="false">(G531/E531)</f>
        <v>0</v>
      </c>
      <c r="J531" s="179"/>
      <c r="K531" s="179"/>
      <c r="L531" s="179"/>
    </row>
    <row r="532" customFormat="false" ht="15" hidden="false" customHeight="false" outlineLevel="0" collapsed="false">
      <c r="A532" s="303" t="s">
        <v>378</v>
      </c>
      <c r="B532" s="303"/>
      <c r="C532" s="303" t="s">
        <v>380</v>
      </c>
      <c r="D532" s="303" t="s">
        <v>445</v>
      </c>
      <c r="E532" s="305" t="n">
        <v>2060000</v>
      </c>
      <c r="F532" s="305" t="n">
        <v>2000000</v>
      </c>
      <c r="G532" s="305" t="n">
        <v>2000000</v>
      </c>
      <c r="H532" s="301" t="n">
        <f aca="false">(G532/E532)</f>
        <v>0.970873786407767</v>
      </c>
      <c r="I532" s="301" t="n">
        <f aca="false">(G532/E532)</f>
        <v>0.970873786407767</v>
      </c>
      <c r="J532" s="179"/>
      <c r="K532" s="179"/>
      <c r="L532" s="179"/>
    </row>
    <row r="533" customFormat="false" ht="15" hidden="false" customHeight="false" outlineLevel="0" collapsed="false">
      <c r="A533" s="303"/>
      <c r="B533" s="303"/>
      <c r="C533" s="303" t="s">
        <v>383</v>
      </c>
      <c r="D533" s="303" t="s">
        <v>446</v>
      </c>
      <c r="E533" s="305" t="n">
        <v>640000</v>
      </c>
      <c r="F533" s="305" t="n">
        <v>500000</v>
      </c>
      <c r="G533" s="305" t="n">
        <v>500000</v>
      </c>
      <c r="H533" s="301" t="n">
        <f aca="false">(G533/E533)</f>
        <v>0.78125</v>
      </c>
      <c r="I533" s="301" t="n">
        <f aca="false">(G533/E533)</f>
        <v>0.78125</v>
      </c>
      <c r="J533" s="179"/>
      <c r="K533" s="179"/>
      <c r="L533" s="179"/>
    </row>
    <row r="534" customFormat="false" ht="15" hidden="false" customHeight="false" outlineLevel="0" collapsed="false">
      <c r="C534" s="156" t="s">
        <v>385</v>
      </c>
      <c r="D534" s="66" t="s">
        <v>447</v>
      </c>
      <c r="E534" s="310" t="n">
        <v>80000</v>
      </c>
      <c r="F534" s="198" t="n">
        <v>10000</v>
      </c>
      <c r="G534" s="198" t="n">
        <v>10000</v>
      </c>
      <c r="H534" s="301" t="n">
        <f aca="false">(G534/E534)</f>
        <v>0.125</v>
      </c>
      <c r="I534" s="301" t="n">
        <f aca="false">(G534/E534)</f>
        <v>0.125</v>
      </c>
      <c r="J534" s="179"/>
      <c r="K534" s="179"/>
      <c r="L534" s="179"/>
    </row>
    <row r="535" customFormat="false" ht="15" hidden="false" customHeight="false" outlineLevel="0" collapsed="false">
      <c r="D535" s="66" t="s">
        <v>448</v>
      </c>
      <c r="E535" s="198" t="e">
        <f aca="false">E517+E518+E519+E520+E521+E523+E524+E525+E526+E528+#REF!+E529+#REF!+#REF!+E530+E531+E532+E533+E534+E522+E527</f>
        <v>#REF!</v>
      </c>
      <c r="F535" s="198" t="e">
        <f aca="false">F517+F518+F519+F520+F521+F523+F524+F525+F526+F528+#REF!+F529+#REF!+#REF!+F530+F531+F532+F533+F534+F522</f>
        <v>#REF!</v>
      </c>
      <c r="G535" s="198" t="e">
        <f aca="false">G517+G518+G519+G520+G521+G523+G524+G525+G526+G528+#REF!+G529+#REF!+#REF!+G530+G531+G532+G533+G534+G522</f>
        <v>#REF!</v>
      </c>
      <c r="H535" s="301" t="e">
        <f aca="false">(G535/E535)</f>
        <v>#REF!</v>
      </c>
      <c r="I535" s="301" t="e">
        <f aca="false">(G535/E535)</f>
        <v>#REF!</v>
      </c>
      <c r="J535" s="179"/>
      <c r="K535" s="179"/>
      <c r="L535" s="179"/>
    </row>
    <row r="536" customFormat="false" ht="15" hidden="false" customHeight="false" outlineLevel="0" collapsed="false">
      <c r="J536" s="179"/>
      <c r="K536" s="179"/>
      <c r="L536" s="179"/>
    </row>
    <row r="537" customFormat="false" ht="15" hidden="false" customHeight="false" outlineLevel="0" collapsed="false">
      <c r="C537" s="156" t="s">
        <v>449</v>
      </c>
      <c r="J537" s="179"/>
      <c r="K537" s="179"/>
      <c r="L537" s="179"/>
    </row>
    <row r="538" customFormat="false" ht="15" hidden="false" customHeight="false" outlineLevel="0" collapsed="false">
      <c r="C538" s="156" t="n">
        <v>1</v>
      </c>
      <c r="D538" s="156" t="s">
        <v>49</v>
      </c>
      <c r="J538" s="179"/>
      <c r="K538" s="179"/>
      <c r="L538" s="179"/>
    </row>
    <row r="539" customFormat="false" ht="15" hidden="false" customHeight="false" outlineLevel="0" collapsed="false">
      <c r="C539" s="156" t="n">
        <v>2</v>
      </c>
      <c r="D539" s="156" t="s">
        <v>56</v>
      </c>
      <c r="J539" s="179"/>
      <c r="K539" s="179"/>
      <c r="L539" s="179"/>
    </row>
    <row r="540" customFormat="false" ht="15" hidden="false" customHeight="false" outlineLevel="0" collapsed="false">
      <c r="C540" s="156" t="n">
        <v>3</v>
      </c>
      <c r="D540" s="156" t="s">
        <v>61</v>
      </c>
      <c r="J540" s="179"/>
      <c r="K540" s="179"/>
      <c r="L540" s="179"/>
    </row>
    <row r="541" customFormat="false" ht="15" hidden="false" customHeight="false" outlineLevel="0" collapsed="false">
      <c r="C541" s="156" t="n">
        <v>4</v>
      </c>
      <c r="D541" s="156" t="s">
        <v>66</v>
      </c>
      <c r="J541" s="179"/>
      <c r="K541" s="179"/>
      <c r="L541" s="179"/>
    </row>
    <row r="542" customFormat="false" ht="15" hidden="false" customHeight="false" outlineLevel="0" collapsed="false">
      <c r="C542" s="156" t="n">
        <v>5</v>
      </c>
      <c r="D542" s="156" t="s">
        <v>354</v>
      </c>
      <c r="J542" s="179"/>
      <c r="K542" s="179"/>
      <c r="L542" s="179"/>
    </row>
    <row r="543" customFormat="false" ht="15" hidden="false" customHeight="false" outlineLevel="0" collapsed="false">
      <c r="C543" s="156" t="n">
        <v>6</v>
      </c>
      <c r="D543" s="156" t="s">
        <v>79</v>
      </c>
      <c r="J543" s="179"/>
      <c r="K543" s="179"/>
      <c r="L543" s="179"/>
    </row>
    <row r="544" customFormat="false" ht="15" hidden="false" customHeight="false" outlineLevel="0" collapsed="false">
      <c r="C544" s="156" t="n">
        <v>7</v>
      </c>
      <c r="D544" s="156" t="s">
        <v>24</v>
      </c>
      <c r="J544" s="179"/>
      <c r="K544" s="179"/>
      <c r="L544" s="179"/>
    </row>
    <row r="545" customFormat="false" ht="15" hidden="false" customHeight="false" outlineLevel="0" collapsed="false">
      <c r="J545" s="179"/>
      <c r="K545" s="179"/>
      <c r="L545" s="179"/>
    </row>
    <row r="546" customFormat="false" ht="15" hidden="false" customHeight="false" outlineLevel="0" collapsed="false">
      <c r="C546" s="156" t="s">
        <v>450</v>
      </c>
      <c r="F546" s="157" t="s">
        <v>451</v>
      </c>
      <c r="J546" s="179"/>
      <c r="K546" s="179"/>
      <c r="L546" s="179"/>
    </row>
    <row r="547" customFormat="false" ht="15" hidden="false" customHeight="false" outlineLevel="0" collapsed="false">
      <c r="C547" s="156" t="s">
        <v>452</v>
      </c>
      <c r="D547" s="66"/>
      <c r="F547" s="157" t="s">
        <v>453</v>
      </c>
      <c r="J547" s="179"/>
      <c r="K547" s="179"/>
      <c r="L547" s="179"/>
    </row>
    <row r="548" customFormat="false" ht="15" hidden="false" customHeight="false" outlineLevel="0" collapsed="false">
      <c r="C548" s="156" t="s">
        <v>454</v>
      </c>
      <c r="J548" s="179"/>
      <c r="K548" s="179"/>
      <c r="L548" s="179"/>
    </row>
    <row r="549" customFormat="false" ht="15" hidden="false" customHeight="false" outlineLevel="0" collapsed="false">
      <c r="J549" s="179"/>
      <c r="K549" s="179"/>
      <c r="L549" s="179"/>
    </row>
    <row r="550" customFormat="false" ht="15" hidden="false" customHeight="false" outlineLevel="0" collapsed="false">
      <c r="J550" s="179"/>
      <c r="K550" s="179"/>
      <c r="L550" s="179"/>
    </row>
    <row r="551" customFormat="false" ht="15" hidden="false" customHeight="false" outlineLevel="0" collapsed="false">
      <c r="J551" s="179"/>
      <c r="K551" s="179"/>
      <c r="L551" s="179"/>
    </row>
    <row r="552" customFormat="false" ht="15" hidden="false" customHeight="false" outlineLevel="0" collapsed="false">
      <c r="J552" s="179"/>
      <c r="K552" s="179"/>
      <c r="L552" s="179"/>
    </row>
    <row r="553" customFormat="false" ht="15" hidden="false" customHeight="false" outlineLevel="0" collapsed="false">
      <c r="J553" s="179"/>
      <c r="K553" s="179"/>
      <c r="L553" s="179"/>
    </row>
    <row r="554" customFormat="false" ht="15" hidden="false" customHeight="false" outlineLevel="0" collapsed="false">
      <c r="J554" s="179"/>
      <c r="K554" s="179"/>
      <c r="L554" s="179"/>
    </row>
    <row r="555" customFormat="false" ht="15" hidden="false" customHeight="false" outlineLevel="0" collapsed="false">
      <c r="J555" s="179"/>
      <c r="K555" s="179"/>
      <c r="L555" s="179"/>
    </row>
    <row r="556" customFormat="false" ht="15" hidden="false" customHeight="false" outlineLevel="0" collapsed="false">
      <c r="J556" s="179"/>
      <c r="K556" s="179"/>
      <c r="L556" s="179"/>
    </row>
    <row r="557" customFormat="false" ht="15" hidden="false" customHeight="false" outlineLevel="0" collapsed="false">
      <c r="J557" s="179"/>
      <c r="K557" s="179"/>
      <c r="L557" s="179"/>
    </row>
    <row r="558" customFormat="false" ht="15" hidden="false" customHeight="false" outlineLevel="0" collapsed="false">
      <c r="J558" s="179"/>
      <c r="K558" s="179"/>
      <c r="L558" s="179"/>
    </row>
    <row r="559" customFormat="false" ht="15" hidden="false" customHeight="false" outlineLevel="0" collapsed="false">
      <c r="J559" s="179"/>
      <c r="K559" s="179"/>
      <c r="L559" s="179"/>
    </row>
    <row r="560" customFormat="false" ht="15" hidden="false" customHeight="false" outlineLevel="0" collapsed="false">
      <c r="J560" s="179"/>
      <c r="K560" s="179"/>
      <c r="L560" s="179"/>
    </row>
    <row r="561" customFormat="false" ht="15" hidden="false" customHeight="false" outlineLevel="0" collapsed="false">
      <c r="J561" s="179"/>
      <c r="K561" s="179"/>
      <c r="L561" s="179"/>
    </row>
    <row r="562" customFormat="false" ht="15" hidden="false" customHeight="false" outlineLevel="0" collapsed="false">
      <c r="J562" s="179"/>
      <c r="K562" s="179"/>
      <c r="L562" s="179"/>
    </row>
    <row r="563" customFormat="false" ht="15" hidden="false" customHeight="false" outlineLevel="0" collapsed="false">
      <c r="J563" s="179"/>
      <c r="K563" s="179"/>
      <c r="L563" s="179"/>
    </row>
    <row r="564" customFormat="false" ht="15" hidden="false" customHeight="false" outlineLevel="0" collapsed="false">
      <c r="J564" s="179"/>
      <c r="K564" s="179"/>
      <c r="L564" s="179"/>
    </row>
    <row r="565" customFormat="false" ht="15" hidden="false" customHeight="false" outlineLevel="0" collapsed="false">
      <c r="J565" s="179"/>
      <c r="K565" s="179"/>
      <c r="L565" s="179"/>
    </row>
    <row r="566" customFormat="false" ht="15" hidden="false" customHeight="false" outlineLevel="0" collapsed="false">
      <c r="J566" s="179"/>
      <c r="K566" s="179"/>
      <c r="L566" s="179"/>
    </row>
    <row r="567" customFormat="false" ht="15" hidden="false" customHeight="false" outlineLevel="0" collapsed="false">
      <c r="J567" s="179"/>
      <c r="K567" s="179"/>
      <c r="L567" s="179"/>
    </row>
    <row r="568" customFormat="false" ht="15" hidden="false" customHeight="false" outlineLevel="0" collapsed="false">
      <c r="J568" s="179"/>
      <c r="K568" s="179"/>
      <c r="L568" s="179"/>
    </row>
    <row r="569" customFormat="false" ht="15" hidden="false" customHeight="false" outlineLevel="0" collapsed="false">
      <c r="J569" s="179"/>
      <c r="K569" s="179"/>
      <c r="L569" s="179"/>
    </row>
    <row r="570" customFormat="false" ht="15" hidden="false" customHeight="false" outlineLevel="0" collapsed="false">
      <c r="J570" s="179"/>
      <c r="K570" s="179"/>
      <c r="L570" s="179"/>
    </row>
    <row r="571" customFormat="false" ht="15" hidden="false" customHeight="false" outlineLevel="0" collapsed="false">
      <c r="J571" s="179"/>
      <c r="K571" s="179"/>
      <c r="L571" s="179"/>
    </row>
    <row r="572" customFormat="false" ht="15" hidden="false" customHeight="false" outlineLevel="0" collapsed="false">
      <c r="J572" s="179"/>
      <c r="K572" s="179"/>
      <c r="L572" s="179"/>
    </row>
    <row r="573" customFormat="false" ht="15" hidden="false" customHeight="false" outlineLevel="0" collapsed="false">
      <c r="J573" s="179"/>
      <c r="K573" s="179"/>
      <c r="L573" s="179"/>
    </row>
    <row r="574" customFormat="false" ht="15" hidden="false" customHeight="false" outlineLevel="0" collapsed="false">
      <c r="J574" s="179"/>
      <c r="K574" s="179"/>
      <c r="L574" s="179"/>
    </row>
    <row r="575" customFormat="false" ht="15" hidden="false" customHeight="false" outlineLevel="0" collapsed="false">
      <c r="J575" s="179"/>
      <c r="K575" s="179"/>
      <c r="L575" s="179"/>
    </row>
    <row r="576" customFormat="false" ht="15" hidden="false" customHeight="false" outlineLevel="0" collapsed="false">
      <c r="J576" s="179"/>
      <c r="K576" s="179"/>
      <c r="L576" s="179"/>
    </row>
    <row r="577" customFormat="false" ht="15" hidden="false" customHeight="false" outlineLevel="0" collapsed="false">
      <c r="J577" s="179"/>
      <c r="K577" s="179"/>
      <c r="L577" s="179"/>
    </row>
    <row r="578" customFormat="false" ht="15" hidden="false" customHeight="false" outlineLevel="0" collapsed="false">
      <c r="J578" s="179"/>
      <c r="K578" s="179"/>
      <c r="L578" s="179"/>
    </row>
    <row r="579" customFormat="false" ht="15" hidden="false" customHeight="false" outlineLevel="0" collapsed="false">
      <c r="J579" s="179"/>
      <c r="K579" s="179"/>
      <c r="L579" s="179"/>
    </row>
    <row r="580" customFormat="false" ht="15" hidden="false" customHeight="false" outlineLevel="0" collapsed="false">
      <c r="J580" s="179"/>
      <c r="K580" s="179"/>
      <c r="L580" s="179"/>
    </row>
    <row r="581" customFormat="false" ht="15" hidden="false" customHeight="false" outlineLevel="0" collapsed="false">
      <c r="J581" s="179"/>
      <c r="K581" s="179"/>
      <c r="L581" s="179"/>
    </row>
    <row r="582" customFormat="false" ht="15" hidden="false" customHeight="false" outlineLevel="0" collapsed="false">
      <c r="J582" s="179"/>
      <c r="K582" s="179"/>
      <c r="L582" s="179"/>
    </row>
    <row r="583" customFormat="false" ht="15" hidden="false" customHeight="false" outlineLevel="0" collapsed="false">
      <c r="J583" s="179"/>
      <c r="K583" s="179"/>
      <c r="L583" s="179"/>
    </row>
    <row r="584" customFormat="false" ht="15" hidden="false" customHeight="false" outlineLevel="0" collapsed="false">
      <c r="J584" s="179"/>
      <c r="K584" s="179"/>
      <c r="L584" s="179"/>
    </row>
    <row r="585" customFormat="false" ht="15" hidden="false" customHeight="false" outlineLevel="0" collapsed="false">
      <c r="J585" s="179"/>
      <c r="K585" s="179"/>
      <c r="L585" s="179"/>
    </row>
    <row r="586" customFormat="false" ht="15" hidden="false" customHeight="false" outlineLevel="0" collapsed="false">
      <c r="J586" s="179"/>
      <c r="K586" s="179"/>
      <c r="L586" s="179"/>
    </row>
    <row r="587" customFormat="false" ht="15" hidden="false" customHeight="false" outlineLevel="0" collapsed="false">
      <c r="J587" s="179"/>
      <c r="K587" s="179"/>
      <c r="L587" s="179"/>
    </row>
    <row r="588" customFormat="false" ht="15" hidden="false" customHeight="false" outlineLevel="0" collapsed="false">
      <c r="J588" s="179"/>
      <c r="K588" s="179"/>
      <c r="L588" s="179"/>
    </row>
    <row r="589" customFormat="false" ht="15" hidden="false" customHeight="false" outlineLevel="0" collapsed="false">
      <c r="J589" s="179"/>
      <c r="K589" s="179"/>
      <c r="L589" s="179"/>
    </row>
    <row r="590" customFormat="false" ht="15" hidden="false" customHeight="false" outlineLevel="0" collapsed="false">
      <c r="J590" s="179"/>
      <c r="K590" s="179"/>
      <c r="L590" s="179"/>
    </row>
    <row r="591" customFormat="false" ht="15" hidden="false" customHeight="false" outlineLevel="0" collapsed="false">
      <c r="J591" s="179"/>
      <c r="K591" s="179"/>
      <c r="L591" s="179"/>
    </row>
    <row r="592" customFormat="false" ht="15" hidden="false" customHeight="false" outlineLevel="0" collapsed="false">
      <c r="J592" s="179"/>
      <c r="K592" s="179"/>
      <c r="L592" s="179"/>
    </row>
    <row r="593" customFormat="false" ht="15" hidden="false" customHeight="false" outlineLevel="0" collapsed="false">
      <c r="J593" s="179"/>
      <c r="K593" s="179"/>
      <c r="L593" s="179"/>
    </row>
    <row r="594" customFormat="false" ht="15" hidden="false" customHeight="false" outlineLevel="0" collapsed="false">
      <c r="J594" s="179"/>
      <c r="K594" s="179"/>
      <c r="L594" s="179"/>
    </row>
    <row r="595" customFormat="false" ht="15" hidden="false" customHeight="false" outlineLevel="0" collapsed="false">
      <c r="J595" s="179"/>
      <c r="K595" s="179"/>
      <c r="L595" s="179"/>
    </row>
    <row r="596" customFormat="false" ht="15" hidden="false" customHeight="false" outlineLevel="0" collapsed="false">
      <c r="J596" s="179"/>
      <c r="K596" s="179"/>
      <c r="L596" s="179"/>
    </row>
    <row r="597" customFormat="false" ht="15" hidden="false" customHeight="false" outlineLevel="0" collapsed="false">
      <c r="J597" s="179"/>
      <c r="K597" s="179"/>
      <c r="L597" s="179"/>
    </row>
    <row r="598" customFormat="false" ht="15" hidden="false" customHeight="false" outlineLevel="0" collapsed="false">
      <c r="J598" s="179"/>
      <c r="K598" s="179"/>
      <c r="L598" s="179"/>
    </row>
    <row r="599" customFormat="false" ht="15" hidden="false" customHeight="false" outlineLevel="0" collapsed="false">
      <c r="J599" s="179"/>
      <c r="K599" s="179"/>
      <c r="L599" s="179"/>
    </row>
    <row r="600" customFormat="false" ht="15" hidden="false" customHeight="false" outlineLevel="0" collapsed="false">
      <c r="J600" s="179"/>
      <c r="K600" s="179"/>
      <c r="L600" s="179"/>
    </row>
    <row r="601" customFormat="false" ht="15" hidden="false" customHeight="false" outlineLevel="0" collapsed="false">
      <c r="J601" s="179"/>
      <c r="K601" s="179"/>
      <c r="L601" s="179"/>
    </row>
    <row r="602" customFormat="false" ht="15" hidden="false" customHeight="false" outlineLevel="0" collapsed="false">
      <c r="J602" s="179"/>
      <c r="K602" s="179"/>
      <c r="L602" s="179"/>
    </row>
    <row r="603" customFormat="false" ht="15" hidden="false" customHeight="false" outlineLevel="0" collapsed="false">
      <c r="J603" s="179"/>
      <c r="K603" s="179"/>
      <c r="L603" s="179"/>
    </row>
    <row r="604" customFormat="false" ht="15" hidden="false" customHeight="false" outlineLevel="0" collapsed="false">
      <c r="J604" s="179"/>
      <c r="K604" s="179"/>
      <c r="L604" s="179"/>
    </row>
    <row r="605" customFormat="false" ht="15" hidden="false" customHeight="false" outlineLevel="0" collapsed="false">
      <c r="J605" s="179"/>
      <c r="K605" s="179"/>
      <c r="L605" s="179"/>
    </row>
    <row r="606" customFormat="false" ht="15" hidden="false" customHeight="false" outlineLevel="0" collapsed="false">
      <c r="J606" s="179"/>
      <c r="K606" s="179"/>
      <c r="L606" s="179"/>
    </row>
    <row r="607" customFormat="false" ht="15" hidden="false" customHeight="false" outlineLevel="0" collapsed="false">
      <c r="J607" s="179"/>
      <c r="K607" s="179"/>
      <c r="L607" s="179"/>
    </row>
    <row r="608" customFormat="false" ht="15" hidden="false" customHeight="false" outlineLevel="0" collapsed="false">
      <c r="J608" s="179"/>
      <c r="K608" s="179"/>
      <c r="L608" s="179"/>
    </row>
    <row r="609" customFormat="false" ht="15" hidden="false" customHeight="false" outlineLevel="0" collapsed="false">
      <c r="J609" s="179"/>
      <c r="K609" s="179"/>
      <c r="L609" s="179"/>
    </row>
    <row r="610" customFormat="false" ht="15" hidden="false" customHeight="false" outlineLevel="0" collapsed="false">
      <c r="J610" s="179"/>
      <c r="K610" s="179"/>
      <c r="L610" s="179"/>
    </row>
    <row r="611" customFormat="false" ht="15" hidden="false" customHeight="false" outlineLevel="0" collapsed="false">
      <c r="J611" s="179"/>
      <c r="K611" s="179"/>
      <c r="L611" s="179"/>
    </row>
    <row r="612" customFormat="false" ht="15" hidden="false" customHeight="false" outlineLevel="0" collapsed="false">
      <c r="J612" s="179"/>
      <c r="K612" s="179"/>
      <c r="L612" s="179"/>
    </row>
    <row r="613" customFormat="false" ht="15" hidden="false" customHeight="false" outlineLevel="0" collapsed="false">
      <c r="J613" s="179"/>
      <c r="K613" s="179"/>
      <c r="L613" s="179"/>
    </row>
    <row r="614" customFormat="false" ht="15" hidden="false" customHeight="false" outlineLevel="0" collapsed="false">
      <c r="J614" s="179"/>
      <c r="K614" s="179"/>
      <c r="L614" s="179"/>
    </row>
    <row r="615" customFormat="false" ht="15" hidden="false" customHeight="false" outlineLevel="0" collapsed="false">
      <c r="J615" s="179"/>
      <c r="K615" s="179"/>
      <c r="L615" s="179"/>
    </row>
    <row r="616" customFormat="false" ht="15" hidden="false" customHeight="false" outlineLevel="0" collapsed="false">
      <c r="J616" s="179"/>
      <c r="K616" s="179"/>
      <c r="L616" s="179"/>
    </row>
    <row r="617" customFormat="false" ht="15" hidden="false" customHeight="false" outlineLevel="0" collapsed="false">
      <c r="J617" s="179"/>
      <c r="K617" s="179"/>
      <c r="L617" s="179"/>
    </row>
    <row r="618" customFormat="false" ht="15" hidden="false" customHeight="false" outlineLevel="0" collapsed="false">
      <c r="J618" s="179"/>
      <c r="K618" s="179"/>
      <c r="L618" s="179"/>
    </row>
    <row r="619" customFormat="false" ht="15" hidden="false" customHeight="false" outlineLevel="0" collapsed="false">
      <c r="J619" s="179"/>
      <c r="K619" s="179"/>
      <c r="L619" s="179"/>
    </row>
    <row r="620" customFormat="false" ht="15" hidden="false" customHeight="false" outlineLevel="0" collapsed="false">
      <c r="J620" s="179"/>
      <c r="K620" s="179"/>
      <c r="L620" s="179"/>
    </row>
    <row r="621" customFormat="false" ht="15" hidden="false" customHeight="false" outlineLevel="0" collapsed="false">
      <c r="J621" s="179"/>
      <c r="K621" s="179"/>
      <c r="L621" s="179"/>
    </row>
    <row r="622" customFormat="false" ht="15" hidden="false" customHeight="false" outlineLevel="0" collapsed="false">
      <c r="J622" s="179"/>
      <c r="K622" s="179"/>
      <c r="L622" s="179"/>
    </row>
    <row r="623" customFormat="false" ht="15" hidden="false" customHeight="false" outlineLevel="0" collapsed="false">
      <c r="J623" s="179"/>
      <c r="K623" s="179"/>
      <c r="L623" s="179"/>
    </row>
    <row r="624" customFormat="false" ht="15" hidden="false" customHeight="false" outlineLevel="0" collapsed="false">
      <c r="J624" s="179"/>
      <c r="K624" s="179"/>
      <c r="L624" s="179"/>
    </row>
    <row r="625" customFormat="false" ht="15" hidden="false" customHeight="false" outlineLevel="0" collapsed="false">
      <c r="J625" s="179"/>
      <c r="K625" s="179"/>
      <c r="L625" s="179"/>
    </row>
    <row r="626" customFormat="false" ht="15" hidden="false" customHeight="false" outlineLevel="0" collapsed="false">
      <c r="J626" s="179"/>
      <c r="K626" s="179"/>
      <c r="L626" s="179"/>
    </row>
    <row r="627" customFormat="false" ht="15" hidden="false" customHeight="false" outlineLevel="0" collapsed="false">
      <c r="J627" s="179"/>
      <c r="K627" s="179"/>
      <c r="L627" s="179"/>
    </row>
    <row r="628" customFormat="false" ht="15" hidden="false" customHeight="false" outlineLevel="0" collapsed="false">
      <c r="J628" s="179"/>
      <c r="K628" s="179"/>
      <c r="L628" s="179"/>
    </row>
    <row r="629" customFormat="false" ht="15" hidden="false" customHeight="false" outlineLevel="0" collapsed="false">
      <c r="J629" s="179"/>
      <c r="K629" s="179"/>
      <c r="L629" s="179"/>
    </row>
    <row r="630" customFormat="false" ht="15" hidden="false" customHeight="false" outlineLevel="0" collapsed="false">
      <c r="J630" s="179"/>
      <c r="K630" s="179"/>
      <c r="L630" s="179"/>
    </row>
    <row r="631" customFormat="false" ht="15" hidden="false" customHeight="false" outlineLevel="0" collapsed="false">
      <c r="J631" s="179"/>
      <c r="K631" s="179"/>
      <c r="L631" s="179"/>
    </row>
    <row r="632" customFormat="false" ht="15" hidden="false" customHeight="false" outlineLevel="0" collapsed="false">
      <c r="J632" s="179"/>
      <c r="K632" s="179"/>
      <c r="L632" s="179"/>
    </row>
    <row r="633" customFormat="false" ht="15" hidden="false" customHeight="false" outlineLevel="0" collapsed="false">
      <c r="J633" s="179"/>
      <c r="K633" s="179"/>
      <c r="L633" s="179"/>
    </row>
    <row r="634" customFormat="false" ht="15" hidden="false" customHeight="false" outlineLevel="0" collapsed="false">
      <c r="J634" s="179"/>
      <c r="K634" s="179"/>
      <c r="L634" s="179"/>
    </row>
    <row r="635" customFormat="false" ht="15" hidden="false" customHeight="false" outlineLevel="0" collapsed="false">
      <c r="J635" s="179"/>
      <c r="K635" s="179"/>
      <c r="L635" s="179"/>
    </row>
    <row r="636" customFormat="false" ht="15" hidden="false" customHeight="false" outlineLevel="0" collapsed="false">
      <c r="J636" s="179"/>
      <c r="K636" s="179"/>
      <c r="L636" s="179"/>
    </row>
    <row r="637" customFormat="false" ht="15" hidden="false" customHeight="false" outlineLevel="0" collapsed="false">
      <c r="J637" s="179"/>
      <c r="K637" s="179"/>
      <c r="L637" s="179"/>
    </row>
    <row r="638" customFormat="false" ht="15" hidden="false" customHeight="false" outlineLevel="0" collapsed="false">
      <c r="J638" s="179"/>
      <c r="K638" s="179"/>
      <c r="L638" s="179"/>
    </row>
    <row r="639" customFormat="false" ht="15" hidden="false" customHeight="false" outlineLevel="0" collapsed="false">
      <c r="J639" s="179"/>
      <c r="K639" s="179"/>
      <c r="L639" s="179"/>
    </row>
    <row r="640" customFormat="false" ht="15" hidden="false" customHeight="false" outlineLevel="0" collapsed="false">
      <c r="J640" s="179"/>
      <c r="K640" s="179"/>
      <c r="L640" s="179"/>
    </row>
    <row r="641" customFormat="false" ht="15" hidden="false" customHeight="false" outlineLevel="0" collapsed="false">
      <c r="J641" s="179"/>
      <c r="K641" s="179"/>
      <c r="L641" s="179"/>
    </row>
    <row r="642" customFormat="false" ht="15" hidden="false" customHeight="false" outlineLevel="0" collapsed="false">
      <c r="J642" s="179"/>
      <c r="K642" s="179"/>
      <c r="L642" s="179"/>
    </row>
    <row r="643" customFormat="false" ht="15" hidden="false" customHeight="false" outlineLevel="0" collapsed="false">
      <c r="J643" s="179"/>
      <c r="K643" s="179"/>
      <c r="L643" s="179"/>
    </row>
    <row r="644" customFormat="false" ht="15" hidden="false" customHeight="false" outlineLevel="0" collapsed="false">
      <c r="J644" s="179"/>
      <c r="K644" s="179"/>
      <c r="L644" s="179"/>
    </row>
    <row r="645" customFormat="false" ht="15" hidden="false" customHeight="false" outlineLevel="0" collapsed="false">
      <c r="J645" s="179"/>
      <c r="K645" s="179"/>
      <c r="L645" s="179"/>
    </row>
    <row r="646" customFormat="false" ht="15" hidden="false" customHeight="false" outlineLevel="0" collapsed="false">
      <c r="J646" s="179"/>
      <c r="K646" s="179"/>
      <c r="L646" s="179"/>
    </row>
    <row r="647" customFormat="false" ht="15" hidden="false" customHeight="false" outlineLevel="0" collapsed="false">
      <c r="J647" s="179"/>
      <c r="K647" s="179"/>
      <c r="L647" s="179"/>
    </row>
    <row r="648" customFormat="false" ht="15" hidden="false" customHeight="false" outlineLevel="0" collapsed="false">
      <c r="J648" s="179"/>
      <c r="K648" s="179"/>
      <c r="L648" s="179"/>
    </row>
    <row r="649" customFormat="false" ht="15" hidden="false" customHeight="false" outlineLevel="0" collapsed="false">
      <c r="J649" s="179"/>
      <c r="K649" s="179"/>
      <c r="L649" s="179"/>
    </row>
    <row r="650" customFormat="false" ht="15" hidden="false" customHeight="false" outlineLevel="0" collapsed="false">
      <c r="J650" s="179"/>
      <c r="K650" s="179"/>
      <c r="L650" s="179"/>
    </row>
    <row r="651" customFormat="false" ht="15" hidden="false" customHeight="false" outlineLevel="0" collapsed="false">
      <c r="J651" s="179"/>
      <c r="K651" s="179"/>
      <c r="L651" s="179"/>
    </row>
    <row r="652" customFormat="false" ht="15" hidden="false" customHeight="false" outlineLevel="0" collapsed="false">
      <c r="J652" s="179"/>
      <c r="K652" s="179"/>
      <c r="L652" s="179"/>
    </row>
    <row r="653" customFormat="false" ht="15" hidden="false" customHeight="false" outlineLevel="0" collapsed="false">
      <c r="J653" s="179"/>
      <c r="K653" s="179"/>
      <c r="L653" s="179"/>
    </row>
    <row r="654" customFormat="false" ht="15" hidden="false" customHeight="false" outlineLevel="0" collapsed="false">
      <c r="J654" s="179"/>
      <c r="K654" s="179"/>
      <c r="L654" s="179"/>
    </row>
    <row r="655" customFormat="false" ht="15" hidden="false" customHeight="false" outlineLevel="0" collapsed="false">
      <c r="J655" s="179"/>
      <c r="K655" s="179"/>
      <c r="L655" s="179"/>
    </row>
    <row r="656" customFormat="false" ht="15" hidden="false" customHeight="false" outlineLevel="0" collapsed="false">
      <c r="J656" s="179"/>
      <c r="K656" s="179"/>
      <c r="L656" s="179"/>
    </row>
    <row r="657" customFormat="false" ht="15" hidden="false" customHeight="false" outlineLevel="0" collapsed="false">
      <c r="J657" s="179"/>
      <c r="K657" s="179"/>
      <c r="L657" s="179"/>
    </row>
    <row r="658" customFormat="false" ht="15" hidden="false" customHeight="false" outlineLevel="0" collapsed="false">
      <c r="J658" s="179"/>
      <c r="K658" s="179"/>
      <c r="L658" s="179"/>
    </row>
    <row r="659" customFormat="false" ht="15" hidden="false" customHeight="false" outlineLevel="0" collapsed="false">
      <c r="J659" s="179"/>
      <c r="K659" s="179"/>
      <c r="L659" s="179"/>
    </row>
    <row r="660" customFormat="false" ht="15" hidden="false" customHeight="false" outlineLevel="0" collapsed="false">
      <c r="J660" s="179"/>
      <c r="K660" s="179"/>
      <c r="L660" s="179"/>
    </row>
    <row r="661" customFormat="false" ht="15" hidden="false" customHeight="false" outlineLevel="0" collapsed="false">
      <c r="J661" s="179"/>
      <c r="K661" s="179"/>
      <c r="L661" s="179"/>
    </row>
    <row r="662" customFormat="false" ht="15" hidden="false" customHeight="false" outlineLevel="0" collapsed="false">
      <c r="J662" s="179"/>
      <c r="K662" s="179"/>
      <c r="L662" s="179"/>
    </row>
    <row r="663" customFormat="false" ht="15" hidden="false" customHeight="false" outlineLevel="0" collapsed="false">
      <c r="J663" s="179"/>
      <c r="K663" s="179"/>
      <c r="L663" s="179"/>
    </row>
    <row r="664" customFormat="false" ht="15" hidden="false" customHeight="false" outlineLevel="0" collapsed="false">
      <c r="J664" s="179"/>
      <c r="K664" s="179"/>
      <c r="L664" s="179"/>
    </row>
    <row r="665" customFormat="false" ht="15" hidden="false" customHeight="false" outlineLevel="0" collapsed="false">
      <c r="J665" s="179"/>
      <c r="K665" s="179"/>
      <c r="L665" s="179"/>
    </row>
    <row r="666" customFormat="false" ht="15" hidden="false" customHeight="false" outlineLevel="0" collapsed="false">
      <c r="J666" s="179"/>
      <c r="K666" s="179"/>
      <c r="L666" s="179"/>
    </row>
    <row r="667" customFormat="false" ht="15" hidden="false" customHeight="false" outlineLevel="0" collapsed="false">
      <c r="J667" s="179"/>
      <c r="K667" s="179"/>
      <c r="L667" s="179"/>
    </row>
    <row r="668" customFormat="false" ht="15" hidden="false" customHeight="false" outlineLevel="0" collapsed="false">
      <c r="J668" s="179"/>
      <c r="K668" s="179"/>
      <c r="L668" s="179"/>
    </row>
    <row r="669" customFormat="false" ht="15" hidden="false" customHeight="false" outlineLevel="0" collapsed="false">
      <c r="J669" s="179"/>
      <c r="K669" s="179"/>
      <c r="L669" s="179"/>
    </row>
    <row r="670" customFormat="false" ht="15" hidden="false" customHeight="false" outlineLevel="0" collapsed="false">
      <c r="J670" s="179"/>
      <c r="K670" s="179"/>
      <c r="L670" s="179"/>
    </row>
    <row r="671" customFormat="false" ht="15" hidden="false" customHeight="false" outlineLevel="0" collapsed="false">
      <c r="J671" s="179"/>
      <c r="K671" s="179"/>
      <c r="L671" s="179"/>
    </row>
    <row r="672" customFormat="false" ht="15" hidden="false" customHeight="false" outlineLevel="0" collapsed="false">
      <c r="J672" s="179"/>
      <c r="K672" s="179"/>
      <c r="L672" s="179"/>
    </row>
    <row r="673" customFormat="false" ht="15" hidden="false" customHeight="false" outlineLevel="0" collapsed="false">
      <c r="J673" s="179"/>
      <c r="K673" s="179"/>
      <c r="L673" s="179"/>
    </row>
    <row r="674" customFormat="false" ht="15" hidden="false" customHeight="false" outlineLevel="0" collapsed="false">
      <c r="J674" s="179"/>
      <c r="K674" s="179"/>
      <c r="L674" s="179"/>
    </row>
    <row r="675" customFormat="false" ht="15" hidden="false" customHeight="false" outlineLevel="0" collapsed="false">
      <c r="J675" s="179"/>
      <c r="K675" s="179"/>
      <c r="L675" s="179"/>
    </row>
    <row r="676" customFormat="false" ht="15" hidden="false" customHeight="false" outlineLevel="0" collapsed="false">
      <c r="J676" s="179"/>
      <c r="K676" s="179"/>
      <c r="L676" s="179"/>
    </row>
    <row r="677" customFormat="false" ht="15" hidden="false" customHeight="false" outlineLevel="0" collapsed="false">
      <c r="J677" s="179"/>
      <c r="K677" s="179"/>
      <c r="L677" s="179"/>
    </row>
    <row r="678" customFormat="false" ht="15" hidden="false" customHeight="false" outlineLevel="0" collapsed="false">
      <c r="J678" s="179"/>
      <c r="K678" s="179"/>
      <c r="L678" s="179"/>
    </row>
    <row r="679" customFormat="false" ht="15" hidden="false" customHeight="false" outlineLevel="0" collapsed="false">
      <c r="J679" s="179"/>
      <c r="K679" s="179"/>
      <c r="L679" s="179"/>
    </row>
    <row r="680" customFormat="false" ht="15" hidden="false" customHeight="false" outlineLevel="0" collapsed="false">
      <c r="J680" s="179"/>
      <c r="K680" s="179"/>
      <c r="L680" s="179"/>
    </row>
    <row r="681" customFormat="false" ht="15" hidden="false" customHeight="false" outlineLevel="0" collapsed="false">
      <c r="J681" s="179"/>
      <c r="K681" s="179"/>
      <c r="L681" s="179"/>
    </row>
    <row r="682" customFormat="false" ht="15" hidden="false" customHeight="false" outlineLevel="0" collapsed="false">
      <c r="J682" s="179"/>
      <c r="K682" s="179"/>
      <c r="L682" s="179"/>
    </row>
    <row r="683" customFormat="false" ht="15" hidden="false" customHeight="false" outlineLevel="0" collapsed="false">
      <c r="J683" s="179"/>
      <c r="K683" s="179"/>
      <c r="L683" s="179"/>
    </row>
    <row r="684" customFormat="false" ht="15" hidden="false" customHeight="false" outlineLevel="0" collapsed="false">
      <c r="J684" s="179"/>
      <c r="K684" s="179"/>
      <c r="L684" s="179"/>
    </row>
    <row r="685" customFormat="false" ht="15" hidden="false" customHeight="false" outlineLevel="0" collapsed="false">
      <c r="J685" s="179"/>
      <c r="K685" s="179"/>
      <c r="L685" s="179"/>
    </row>
    <row r="686" customFormat="false" ht="15" hidden="false" customHeight="false" outlineLevel="0" collapsed="false">
      <c r="J686" s="179"/>
      <c r="K686" s="179"/>
      <c r="L686" s="179"/>
    </row>
    <row r="687" customFormat="false" ht="15" hidden="false" customHeight="false" outlineLevel="0" collapsed="false">
      <c r="J687" s="179"/>
      <c r="K687" s="179"/>
      <c r="L687" s="179"/>
    </row>
    <row r="688" customFormat="false" ht="15" hidden="false" customHeight="false" outlineLevel="0" collapsed="false">
      <c r="J688" s="179"/>
      <c r="K688" s="179"/>
      <c r="L688" s="179"/>
    </row>
    <row r="689" customFormat="false" ht="15" hidden="false" customHeight="false" outlineLevel="0" collapsed="false">
      <c r="J689" s="179"/>
      <c r="K689" s="179"/>
      <c r="L689" s="179"/>
    </row>
    <row r="690" customFormat="false" ht="15" hidden="false" customHeight="false" outlineLevel="0" collapsed="false">
      <c r="J690" s="179"/>
      <c r="K690" s="179"/>
      <c r="L690" s="179"/>
    </row>
    <row r="691" customFormat="false" ht="15" hidden="false" customHeight="false" outlineLevel="0" collapsed="false">
      <c r="J691" s="179"/>
      <c r="K691" s="179"/>
      <c r="L691" s="179"/>
    </row>
    <row r="692" customFormat="false" ht="15" hidden="false" customHeight="false" outlineLevel="0" collapsed="false">
      <c r="J692" s="179"/>
      <c r="K692" s="179"/>
      <c r="L692" s="179"/>
    </row>
    <row r="693" customFormat="false" ht="15" hidden="false" customHeight="false" outlineLevel="0" collapsed="false">
      <c r="J693" s="179"/>
      <c r="K693" s="179"/>
      <c r="L693" s="179"/>
    </row>
    <row r="694" customFormat="false" ht="15" hidden="false" customHeight="false" outlineLevel="0" collapsed="false">
      <c r="J694" s="179"/>
      <c r="K694" s="179"/>
      <c r="L694" s="179"/>
    </row>
    <row r="695" customFormat="false" ht="15" hidden="false" customHeight="false" outlineLevel="0" collapsed="false">
      <c r="J695" s="179"/>
      <c r="K695" s="179"/>
      <c r="L695" s="179"/>
    </row>
    <row r="696" customFormat="false" ht="15" hidden="false" customHeight="false" outlineLevel="0" collapsed="false">
      <c r="J696" s="179"/>
      <c r="K696" s="179"/>
      <c r="L696" s="179"/>
    </row>
    <row r="697" customFormat="false" ht="15" hidden="false" customHeight="false" outlineLevel="0" collapsed="false">
      <c r="J697" s="179"/>
      <c r="K697" s="179"/>
      <c r="L697" s="179"/>
    </row>
    <row r="698" customFormat="false" ht="15" hidden="false" customHeight="false" outlineLevel="0" collapsed="false">
      <c r="J698" s="179"/>
      <c r="K698" s="179"/>
      <c r="L698" s="179"/>
    </row>
    <row r="699" customFormat="false" ht="15" hidden="false" customHeight="false" outlineLevel="0" collapsed="false">
      <c r="J699" s="179"/>
      <c r="K699" s="179"/>
      <c r="L699" s="179"/>
    </row>
    <row r="700" customFormat="false" ht="15" hidden="false" customHeight="false" outlineLevel="0" collapsed="false">
      <c r="J700" s="179"/>
      <c r="K700" s="179"/>
      <c r="L700" s="179"/>
    </row>
    <row r="701" customFormat="false" ht="15" hidden="false" customHeight="false" outlineLevel="0" collapsed="false">
      <c r="J701" s="179"/>
      <c r="K701" s="179"/>
      <c r="L701" s="179"/>
    </row>
    <row r="702" customFormat="false" ht="15" hidden="false" customHeight="false" outlineLevel="0" collapsed="false">
      <c r="J702" s="179"/>
      <c r="K702" s="179"/>
      <c r="L702" s="179"/>
    </row>
    <row r="703" customFormat="false" ht="15" hidden="false" customHeight="false" outlineLevel="0" collapsed="false">
      <c r="J703" s="179"/>
      <c r="K703" s="179"/>
      <c r="L703" s="179"/>
    </row>
    <row r="704" customFormat="false" ht="15" hidden="false" customHeight="false" outlineLevel="0" collapsed="false">
      <c r="J704" s="179"/>
      <c r="K704" s="179"/>
      <c r="L704" s="179"/>
    </row>
    <row r="705" customFormat="false" ht="15" hidden="false" customHeight="false" outlineLevel="0" collapsed="false">
      <c r="J705" s="179"/>
      <c r="K705" s="179"/>
      <c r="L705" s="179"/>
    </row>
    <row r="706" customFormat="false" ht="15" hidden="false" customHeight="false" outlineLevel="0" collapsed="false">
      <c r="J706" s="179"/>
      <c r="K706" s="179"/>
      <c r="L706" s="179"/>
    </row>
    <row r="707" customFormat="false" ht="15" hidden="false" customHeight="false" outlineLevel="0" collapsed="false">
      <c r="J707" s="179"/>
      <c r="K707" s="179"/>
      <c r="L707" s="179"/>
    </row>
    <row r="708" customFormat="false" ht="15" hidden="false" customHeight="false" outlineLevel="0" collapsed="false">
      <c r="J708" s="179"/>
      <c r="K708" s="179"/>
      <c r="L708" s="179"/>
    </row>
    <row r="709" customFormat="false" ht="15" hidden="false" customHeight="false" outlineLevel="0" collapsed="false">
      <c r="J709" s="179"/>
      <c r="K709" s="179"/>
      <c r="L709" s="179"/>
    </row>
    <row r="710" customFormat="false" ht="15" hidden="false" customHeight="false" outlineLevel="0" collapsed="false">
      <c r="J710" s="179"/>
      <c r="K710" s="179"/>
      <c r="L710" s="179"/>
    </row>
    <row r="711" customFormat="false" ht="15" hidden="false" customHeight="false" outlineLevel="0" collapsed="false">
      <c r="J711" s="179"/>
      <c r="K711" s="179"/>
      <c r="L711" s="179"/>
    </row>
    <row r="712" customFormat="false" ht="15" hidden="false" customHeight="false" outlineLevel="0" collapsed="false">
      <c r="J712" s="179"/>
      <c r="K712" s="179"/>
      <c r="L712" s="179"/>
    </row>
    <row r="713" customFormat="false" ht="15" hidden="false" customHeight="false" outlineLevel="0" collapsed="false">
      <c r="J713" s="179"/>
      <c r="K713" s="179"/>
      <c r="L713" s="179"/>
    </row>
    <row r="714" customFormat="false" ht="15" hidden="false" customHeight="false" outlineLevel="0" collapsed="false">
      <c r="J714" s="179"/>
      <c r="K714" s="179"/>
      <c r="L714" s="179"/>
    </row>
    <row r="715" customFormat="false" ht="15" hidden="false" customHeight="false" outlineLevel="0" collapsed="false">
      <c r="J715" s="179"/>
      <c r="K715" s="179"/>
      <c r="L715" s="179"/>
    </row>
    <row r="716" customFormat="false" ht="15" hidden="false" customHeight="false" outlineLevel="0" collapsed="false">
      <c r="J716" s="179"/>
      <c r="K716" s="179"/>
      <c r="L716" s="179"/>
    </row>
    <row r="717" customFormat="false" ht="15" hidden="false" customHeight="false" outlineLevel="0" collapsed="false">
      <c r="J717" s="179"/>
      <c r="K717" s="179"/>
      <c r="L717" s="179"/>
    </row>
    <row r="718" customFormat="false" ht="15" hidden="false" customHeight="false" outlineLevel="0" collapsed="false">
      <c r="J718" s="179"/>
      <c r="K718" s="179"/>
      <c r="L718" s="179"/>
    </row>
    <row r="719" customFormat="false" ht="15" hidden="false" customHeight="false" outlineLevel="0" collapsed="false">
      <c r="J719" s="179"/>
      <c r="K719" s="179"/>
      <c r="L719" s="179"/>
    </row>
    <row r="720" customFormat="false" ht="15" hidden="false" customHeight="false" outlineLevel="0" collapsed="false">
      <c r="J720" s="179"/>
      <c r="K720" s="179"/>
      <c r="L720" s="179"/>
    </row>
    <row r="721" customFormat="false" ht="15" hidden="false" customHeight="false" outlineLevel="0" collapsed="false">
      <c r="J721" s="179"/>
      <c r="K721" s="179"/>
      <c r="L721" s="179"/>
    </row>
    <row r="722" customFormat="false" ht="15" hidden="false" customHeight="false" outlineLevel="0" collapsed="false">
      <c r="J722" s="179"/>
      <c r="K722" s="179"/>
      <c r="L722" s="179"/>
    </row>
    <row r="723" customFormat="false" ht="15" hidden="false" customHeight="false" outlineLevel="0" collapsed="false">
      <c r="J723" s="179"/>
      <c r="K723" s="179"/>
      <c r="L723" s="179"/>
    </row>
    <row r="724" customFormat="false" ht="15" hidden="false" customHeight="false" outlineLevel="0" collapsed="false">
      <c r="J724" s="179"/>
      <c r="K724" s="179"/>
      <c r="L724" s="179"/>
    </row>
    <row r="725" customFormat="false" ht="15" hidden="false" customHeight="false" outlineLevel="0" collapsed="false">
      <c r="J725" s="179"/>
      <c r="K725" s="179"/>
      <c r="L725" s="179"/>
    </row>
    <row r="726" customFormat="false" ht="15" hidden="false" customHeight="false" outlineLevel="0" collapsed="false">
      <c r="J726" s="179"/>
      <c r="K726" s="179"/>
      <c r="L726" s="179"/>
    </row>
    <row r="727" customFormat="false" ht="15" hidden="false" customHeight="false" outlineLevel="0" collapsed="false">
      <c r="J727" s="179"/>
      <c r="K727" s="179"/>
      <c r="L727" s="179"/>
    </row>
    <row r="728" customFormat="false" ht="15" hidden="false" customHeight="false" outlineLevel="0" collapsed="false">
      <c r="J728" s="179"/>
      <c r="K728" s="179"/>
      <c r="L728" s="179"/>
    </row>
    <row r="729" customFormat="false" ht="15" hidden="false" customHeight="false" outlineLevel="0" collapsed="false">
      <c r="J729" s="179"/>
      <c r="K729" s="179"/>
      <c r="L729" s="179"/>
    </row>
    <row r="730" customFormat="false" ht="15" hidden="false" customHeight="false" outlineLevel="0" collapsed="false">
      <c r="J730" s="179"/>
      <c r="K730" s="179"/>
      <c r="L730" s="179"/>
    </row>
    <row r="731" customFormat="false" ht="15" hidden="false" customHeight="false" outlineLevel="0" collapsed="false">
      <c r="J731" s="179"/>
      <c r="K731" s="179"/>
      <c r="L731" s="179"/>
    </row>
    <row r="732" customFormat="false" ht="15" hidden="false" customHeight="false" outlineLevel="0" collapsed="false">
      <c r="J732" s="179"/>
      <c r="K732" s="179"/>
      <c r="L732" s="179"/>
    </row>
    <row r="733" customFormat="false" ht="15" hidden="false" customHeight="false" outlineLevel="0" collapsed="false">
      <c r="J733" s="179"/>
      <c r="K733" s="179"/>
      <c r="L733" s="179"/>
    </row>
    <row r="734" customFormat="false" ht="15" hidden="false" customHeight="false" outlineLevel="0" collapsed="false">
      <c r="J734" s="179"/>
      <c r="K734" s="179"/>
      <c r="L734" s="179"/>
    </row>
    <row r="735" customFormat="false" ht="15" hidden="false" customHeight="false" outlineLevel="0" collapsed="false">
      <c r="J735" s="179"/>
      <c r="K735" s="179"/>
      <c r="L735" s="179"/>
    </row>
    <row r="736" customFormat="false" ht="15" hidden="false" customHeight="false" outlineLevel="0" collapsed="false">
      <c r="J736" s="179"/>
      <c r="K736" s="179"/>
      <c r="L736" s="179"/>
    </row>
    <row r="737" customFormat="false" ht="15" hidden="false" customHeight="false" outlineLevel="0" collapsed="false">
      <c r="J737" s="179"/>
      <c r="K737" s="179"/>
      <c r="L737" s="179"/>
    </row>
    <row r="738" customFormat="false" ht="15" hidden="false" customHeight="false" outlineLevel="0" collapsed="false">
      <c r="J738" s="179"/>
      <c r="K738" s="179"/>
      <c r="L738" s="179"/>
    </row>
    <row r="739" customFormat="false" ht="15" hidden="false" customHeight="false" outlineLevel="0" collapsed="false">
      <c r="J739" s="179"/>
      <c r="K739" s="179"/>
      <c r="L739" s="179"/>
    </row>
    <row r="740" customFormat="false" ht="15" hidden="false" customHeight="false" outlineLevel="0" collapsed="false">
      <c r="J740" s="179"/>
      <c r="K740" s="179"/>
      <c r="L740" s="179"/>
    </row>
    <row r="741" customFormat="false" ht="15" hidden="false" customHeight="false" outlineLevel="0" collapsed="false">
      <c r="J741" s="179"/>
      <c r="K741" s="179"/>
      <c r="L741" s="179"/>
    </row>
    <row r="742" customFormat="false" ht="15" hidden="false" customHeight="false" outlineLevel="0" collapsed="false">
      <c r="J742" s="179"/>
      <c r="K742" s="179"/>
      <c r="L742" s="179"/>
    </row>
    <row r="743" customFormat="false" ht="15" hidden="false" customHeight="false" outlineLevel="0" collapsed="false">
      <c r="J743" s="179"/>
      <c r="K743" s="179"/>
      <c r="L743" s="179"/>
    </row>
    <row r="744" customFormat="false" ht="15" hidden="false" customHeight="false" outlineLevel="0" collapsed="false">
      <c r="J744" s="179"/>
      <c r="K744" s="179"/>
      <c r="L744" s="179"/>
    </row>
    <row r="745" customFormat="false" ht="15" hidden="false" customHeight="false" outlineLevel="0" collapsed="false">
      <c r="J745" s="179"/>
      <c r="K745" s="179"/>
      <c r="L745" s="179"/>
    </row>
    <row r="746" customFormat="false" ht="15" hidden="false" customHeight="false" outlineLevel="0" collapsed="false">
      <c r="J746" s="179"/>
      <c r="K746" s="179"/>
      <c r="L746" s="179"/>
    </row>
    <row r="747" customFormat="false" ht="15" hidden="false" customHeight="false" outlineLevel="0" collapsed="false">
      <c r="J747" s="179"/>
      <c r="K747" s="179"/>
      <c r="L747" s="179"/>
    </row>
  </sheetData>
  <autoFilter ref="A14:I504"/>
  <mergeCells count="15">
    <mergeCell ref="C138:D138"/>
    <mergeCell ref="C190:D190"/>
    <mergeCell ref="C208:D208"/>
    <mergeCell ref="C214:D214"/>
    <mergeCell ref="C336:D336"/>
    <mergeCell ref="C354:D354"/>
    <mergeCell ref="C360:D360"/>
    <mergeCell ref="C380:D380"/>
    <mergeCell ref="C411:D411"/>
    <mergeCell ref="C424:D424"/>
    <mergeCell ref="C430:D430"/>
    <mergeCell ref="C467:D467"/>
    <mergeCell ref="C475:D475"/>
    <mergeCell ref="C487:D487"/>
    <mergeCell ref="C499:D499"/>
  </mergeCells>
  <printOptions headings="false" gridLines="false" gridLinesSet="true" horizontalCentered="false" verticalCentered="false"/>
  <pageMargins left="0.0166666666666667" right="0.551388888888889" top="0.315277777777778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18-12-14T10:56:19Z</cp:lastPrinted>
  <dcterms:modified xsi:type="dcterms:W3CDTF">2018-12-14T10:56:54Z</dcterms:modified>
  <cp:revision>0</cp:revision>
  <dc:subject/>
  <dc:title/>
</cp:coreProperties>
</file>