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List1" sheetId="2" state="visible" r:id="rId3"/>
    <sheet name="Posebni DI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OPĆI DIO'!$58:$59</definedName>
    <definedName function="false" hidden="true" localSheetId="0" name="_xlnm._FilterDatabase" vbProcedure="false">'OPĆI DIO'!$B$58:$K$196</definedName>
    <definedName function="false" hidden="false" localSheetId="2" name="_xlnm.Print_Titles" vbProcedure="false">'Posebni DIO'!$7:$9</definedName>
    <definedName function="false" hidden="true" localSheetId="2" name="_xlnm._FilterDatabase" vbProcedure="false">'Posebni DIO'!$A$10:$G$527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2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36">
  <si>
    <t xml:space="preserve">Na temelju članka 109. Zakona o proračunu(„ NN “ broj  87/08 ,136/12 i 15/15) i članka 14 Statuta Općine Dicmo („Službeni glasnik općine Dicmo“ broj 7/09 ,12/09 , 2/13 , 3/13 , 4/13, 1/15, 1/18) općinsko vijeće općine Dicmo na  19.sjednici održanoj 10. 09. 2020. godine donosi</t>
  </si>
  <si>
    <t xml:space="preserve">POLUGODIŠNJE IZVJEŠĆE O IZVRŠENJU  PRORAČUNA  OPĆINE DICMO ZA 2020.GODINU </t>
  </si>
  <si>
    <t xml:space="preserve">Članak 1.</t>
  </si>
  <si>
    <t xml:space="preserve">Polugodišnji izvještaj o izvršenju Proračuna Općine Dicmo za razdoblje 2020 godine sastoji se od:</t>
  </si>
  <si>
    <t xml:space="preserve">A.  RAČUN PRIHODA I RASHODA </t>
  </si>
  <si>
    <t xml:space="preserve">Izvršenje</t>
  </si>
  <si>
    <t xml:space="preserve">Plan</t>
  </si>
  <si>
    <t xml:space="preserve">Indeks</t>
  </si>
  <si>
    <t xml:space="preserve">BROJ RAČUNA</t>
  </si>
  <si>
    <t xml:space="preserve">O P I S</t>
  </si>
  <si>
    <t xml:space="preserve">6/4</t>
  </si>
  <si>
    <t xml:space="preserve">6/5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rashodi izdaci prema ekonomskoj klasifikaciji i izvorima financiranja utvrđuju se u Računu prihoda i rashoda i Računu zaduživanjafinanciranja</t>
  </si>
  <si>
    <t xml:space="preserve">te su izvršeni kako slijedi:</t>
  </si>
  <si>
    <t xml:space="preserve">Tablica 1 Prihodi i rashodi po ekonomskoj klasifikaciji</t>
  </si>
  <si>
    <t xml:space="preserve">A:   PRIHODI I PRIMICI</t>
  </si>
  <si>
    <t xml:space="preserve">Vrste izvora financiranja</t>
  </si>
  <si>
    <t xml:space="preserve">Broj računa / šifarska oznaka</t>
  </si>
  <si>
    <t xml:space="preserve">   NAZIV </t>
  </si>
  <si>
    <t xml:space="preserve">6+7+8</t>
  </si>
  <si>
    <t xml:space="preserve">UKUPNO PRIHODA/PRIMITAKA</t>
  </si>
  <si>
    <t xml:space="preserve">Prihodi poslovanja</t>
  </si>
  <si>
    <t xml:space="preserve">Prihodi od poreza</t>
  </si>
  <si>
    <t xml:space="preserve">01</t>
  </si>
  <si>
    <t xml:space="preserve">Porezi i prirez na dohodak</t>
  </si>
  <si>
    <t xml:space="preserve">Porez i prirez na dohodak</t>
  </si>
  <si>
    <t xml:space="preserve">2790873,33</t>
  </si>
  <si>
    <t xml:space="preserve">Porez</t>
  </si>
  <si>
    <t xml:space="preserve">Porez na imovinu</t>
  </si>
  <si>
    <t xml:space="preserve">Povremeni porezi na imovinu</t>
  </si>
  <si>
    <t xml:space="preserve">Porezi na robu i usluge</t>
  </si>
  <si>
    <t xml:space="preserve">Porez na promet</t>
  </si>
  <si>
    <t xml:space="preserve">Porez na korištenje dobara i aktivnosti</t>
  </si>
  <si>
    <t xml:space="preserve">Pomoći</t>
  </si>
  <si>
    <t xml:space="preserve">Kapitalne pomoći od institucija i tijela EU</t>
  </si>
  <si>
    <t xml:space="preserve">Tekuće pomoći iz  EU</t>
  </si>
  <si>
    <t xml:space="preserve">Kapitalne pomoći iz EU</t>
  </si>
  <si>
    <t xml:space="preserve">04</t>
  </si>
  <si>
    <t xml:space="preserve">Pomoći iz proračuna</t>
  </si>
  <si>
    <t xml:space="preserve">Tekuće pomoći iz proačuna</t>
  </si>
  <si>
    <t xml:space="preserve">Kapitalne pomoći iz proračuna</t>
  </si>
  <si>
    <t xml:space="preserve">Pomoći od ostalih subjekata unutar općeg proračuna</t>
  </si>
  <si>
    <t xml:space="preserve">Prihodi od imovine</t>
  </si>
  <si>
    <t xml:space="preserve">Prihodi od financijske imovine</t>
  </si>
  <si>
    <t xml:space="preserve">Kamate na depozite po viđenju</t>
  </si>
  <si>
    <t xml:space="preserve">Prihodi od zateznih kamata</t>
  </si>
  <si>
    <t xml:space="preserve">Prihodi od nefinancijske imovine</t>
  </si>
  <si>
    <t xml:space="preserve">Prihodi od zakupa i miznajmljivanja imovine</t>
  </si>
  <si>
    <t xml:space="preserve">Naknada za korištenej nefinancijske imovine</t>
  </si>
  <si>
    <t xml:space="preserve">Ostali prihodi od nefinancijske imovine</t>
  </si>
  <si>
    <t xml:space="preserve">Prihod od prodaje roba i usluga</t>
  </si>
  <si>
    <t xml:space="preserve">03</t>
  </si>
  <si>
    <t xml:space="preserve">Administrativne (upravne) pristojb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 doprinosa</t>
  </si>
  <si>
    <t xml:space="preserve">Ostali nespomenuti prihodi</t>
  </si>
  <si>
    <t xml:space="preserve">Komunalni doprinos i naknade</t>
  </si>
  <si>
    <t xml:space="preserve">Komunalni doprinosi</t>
  </si>
  <si>
    <t xml:space="preserve">Komunalne naknade</t>
  </si>
  <si>
    <t xml:space="preserve">Ostali prihodi</t>
  </si>
  <si>
    <t xml:space="preserve">a</t>
  </si>
  <si>
    <t xml:space="preserve">Donacije od pravnih osoba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pd prodaje proizvedene dugotrajne imovine</t>
  </si>
  <si>
    <t xml:space="preserve">Prohodi od prodaje objekata</t>
  </si>
  <si>
    <t xml:space="preserve">Primici od financijske imovine i zaduživanja</t>
  </si>
  <si>
    <t xml:space="preserve">Primljeni zajmovi od kreditnih i ostalih financijskih institucija</t>
  </si>
  <si>
    <t xml:space="preserve">B:  RASHODI I IZDACI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Plaće (bruto)</t>
  </si>
  <si>
    <t xml:space="preserve">Ostali rashodi za zaposlene</t>
  </si>
  <si>
    <t xml:space="preserve">Doprinosi na plaće</t>
  </si>
  <si>
    <t xml:space="preserve">Doprinosi na plaće zdravstveno osiguranje</t>
  </si>
  <si>
    <t xml:space="preserve">Doprinosi na plaću - slučaju nezaposlenosti</t>
  </si>
  <si>
    <t xml:space="preserve">Materijalni rashodi</t>
  </si>
  <si>
    <t xml:space="preserve">Naknada troškova zaposlenima</t>
  </si>
  <si>
    <t xml:space="preserve">Službena putovanja</t>
  </si>
  <si>
    <t xml:space="preserve">Naknade za prijevoz ,rad na terenu i odvojeni život</t>
  </si>
  <si>
    <t xml:space="preserve">Stručno usavršavanje</t>
  </si>
  <si>
    <t xml:space="preserve">Naknade za korištenje osobnog automobila u službene svrhe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lužnena i zaštitna odjeća i obuća</t>
  </si>
  <si>
    <t xml:space="preserve">Rashodi za usluge</t>
  </si>
  <si>
    <t xml:space="preserve">Usluge telefona 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Naknade troškova izvan radnog odnosa</t>
  </si>
  <si>
    <t xml:space="preserve">Ostali nespomenuti rash poslovanja</t>
  </si>
  <si>
    <t xml:space="preserve">Naknade za rad predstavničkih i izvršnih tijel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Kamate za primljene zajmove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02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Tekuće 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Naknade građanima i kućanstvima</t>
  </si>
  <si>
    <t xml:space="preserve">Donacije i ostali rashodi</t>
  </si>
  <si>
    <t xml:space="preserve">Tekuće donacije</t>
  </si>
  <si>
    <t xml:space="preserve">Kapitalne pomoć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lovni objekti</t>
  </si>
  <si>
    <t xml:space="preserve">Ostali građevinski objekti</t>
  </si>
  <si>
    <t xml:space="preserve">Postrojenja i oprema</t>
  </si>
  <si>
    <t xml:space="preserve">Uredski namještaj i oprema</t>
  </si>
  <si>
    <t xml:space="preserve">Oprema za održvanje i zaštitu</t>
  </si>
  <si>
    <t xml:space="preserve">Nematerijalna proizvedena imovina</t>
  </si>
  <si>
    <t xml:space="preserve">Ulaganje u računalne programe</t>
  </si>
  <si>
    <t xml:space="preserve">Ostala nematerijalna imovina</t>
  </si>
  <si>
    <t xml:space="preserve">Dodatna ulaganja na nef. Imovini</t>
  </si>
  <si>
    <t xml:space="preserve">Dodatna ulaganja na građ. objektima</t>
  </si>
  <si>
    <t xml:space="preserve">Izdaci za otplatu glavnice primljenih zajmova</t>
  </si>
  <si>
    <t xml:space="preserve">Otplata glavnice primljenih zajmova od banaka</t>
  </si>
  <si>
    <t xml:space="preserve">Tablica 2 Prihodi i rashodi po izvorima financiranja</t>
  </si>
  <si>
    <t xml:space="preserve">Index6/4</t>
  </si>
  <si>
    <t xml:space="preserve">Index6/5</t>
  </si>
  <si>
    <t xml:space="preserve">Prihodi</t>
  </si>
  <si>
    <t xml:space="preserve">Opći prihodi i primici</t>
  </si>
  <si>
    <t xml:space="preserve">Ostali prihodi za posebne namjene</t>
  </si>
  <si>
    <t xml:space="preserve">Donacije</t>
  </si>
  <si>
    <t xml:space="preserve">Prihodi od prodaje nefinancijske imovine</t>
  </si>
  <si>
    <t xml:space="preserve">Rashodi</t>
  </si>
  <si>
    <t xml:space="preserve">Tablica 3Rashodi prema funkcijskoj klasifikaciji</t>
  </si>
  <si>
    <t xml:space="preserve">Brojčana oznaka i naziv</t>
  </si>
  <si>
    <t xml:space="preserve">Izvršenje 2019</t>
  </si>
  <si>
    <t xml:space="preserve">Plan 2020</t>
  </si>
  <si>
    <t xml:space="preserve">Izvršenej 2020</t>
  </si>
  <si>
    <t xml:space="preserve">Indeks 6/5</t>
  </si>
  <si>
    <t xml:space="preserve">110,9</t>
  </si>
  <si>
    <t xml:space="preserve">Opće javne usluge</t>
  </si>
  <si>
    <t xml:space="preserve">011</t>
  </si>
  <si>
    <t xml:space="preserve">Izvršna i zakonodavna tijela</t>
  </si>
  <si>
    <t xml:space="preserve">0111</t>
  </si>
  <si>
    <t xml:space="preserve">Javni red i sigurnost</t>
  </si>
  <si>
    <t xml:space="preserve">032</t>
  </si>
  <si>
    <t xml:space="preserve">Usluge protupžarne zaštite</t>
  </si>
  <si>
    <t xml:space="preserve">0320</t>
  </si>
  <si>
    <t xml:space="preserve">036</t>
  </si>
  <si>
    <t xml:space="preserve">Rashodi za javni red i sigurnost koji nisu drugdje svrstani</t>
  </si>
  <si>
    <t xml:space="preserve">0360</t>
  </si>
  <si>
    <t xml:space="preserve">Ekonomski poslovi</t>
  </si>
  <si>
    <t xml:space="preserve">042</t>
  </si>
  <si>
    <t xml:space="preserve">Poljoprivreda</t>
  </si>
  <si>
    <t xml:space="preserve">0421</t>
  </si>
  <si>
    <t xml:space="preserve">044</t>
  </si>
  <si>
    <t xml:space="preserve">Rudarstvo,proizvodnja i građevinarstvo</t>
  </si>
  <si>
    <t xml:space="preserve">0440</t>
  </si>
  <si>
    <t xml:space="preserve">045</t>
  </si>
  <si>
    <t xml:space="preserve">Cestovni promet</t>
  </si>
  <si>
    <t xml:space="preserve">0451</t>
  </si>
  <si>
    <t xml:space="preserve">049</t>
  </si>
  <si>
    <t xml:space="preserve">Ekonomski poslovi koji nisu drugdje svrstani</t>
  </si>
  <si>
    <t xml:space="preserve">0490</t>
  </si>
  <si>
    <t xml:space="preserve">047</t>
  </si>
  <si>
    <t xml:space="preserve">Višenamjenski i razvojni projekti</t>
  </si>
  <si>
    <t xml:space="preserve">0474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10</t>
  </si>
  <si>
    <t xml:space="preserve">05101</t>
  </si>
  <si>
    <t xml:space="preserve">Prikupljane otpada</t>
  </si>
  <si>
    <t xml:space="preserve">Usluge unapređivanja stanovanja i zajednice</t>
  </si>
  <si>
    <t xml:space="preserve">063</t>
  </si>
  <si>
    <t xml:space="preserve">Opskrba vodom</t>
  </si>
  <si>
    <t xml:space="preserve">0630</t>
  </si>
  <si>
    <t xml:space="preserve">064</t>
  </si>
  <si>
    <t xml:space="preserve">Ulična rasvjeta</t>
  </si>
  <si>
    <t xml:space="preserve">0640</t>
  </si>
  <si>
    <t xml:space="preserve">066</t>
  </si>
  <si>
    <t xml:space="preserve">Rashodi vezani za stanovanje i komunalne pogodnost koji nisu drugdje svrstani</t>
  </si>
  <si>
    <t xml:space="preserve">0660</t>
  </si>
  <si>
    <t xml:space="preserve">07</t>
  </si>
  <si>
    <t xml:space="preserve">Zdravstvo</t>
  </si>
  <si>
    <t xml:space="preserve">072</t>
  </si>
  <si>
    <t xml:space="preserve">0720</t>
  </si>
  <si>
    <t xml:space="preserve">0721</t>
  </si>
  <si>
    <t xml:space="preserve">08</t>
  </si>
  <si>
    <t xml:space="preserve">Rekreacija , kultura religija</t>
  </si>
  <si>
    <t xml:space="preserve">081</t>
  </si>
  <si>
    <t xml:space="preserve">Službe  rekreacije i športa</t>
  </si>
  <si>
    <t xml:space="preserve">0810</t>
  </si>
  <si>
    <t xml:space="preserve">Službe rekreacije i športa</t>
  </si>
  <si>
    <t xml:space="preserve">082</t>
  </si>
  <si>
    <t xml:space="preserve">Službe religije i druge službe zajednice</t>
  </si>
  <si>
    <t xml:space="preserve">0820</t>
  </si>
  <si>
    <t xml:space="preserve">084</t>
  </si>
  <si>
    <t xml:space="preserve">Službe kulture</t>
  </si>
  <si>
    <t xml:space="preserve">0840</t>
  </si>
  <si>
    <t xml:space="preserve">09</t>
  </si>
  <si>
    <t xml:space="preserve">Obrazovanje</t>
  </si>
  <si>
    <t xml:space="preserve">091</t>
  </si>
  <si>
    <t xml:space="preserve">0911</t>
  </si>
  <si>
    <t xml:space="preserve">0912</t>
  </si>
  <si>
    <t xml:space="preserve">092</t>
  </si>
  <si>
    <t xml:space="preserve">Više srednjoškolsko obrazovanje</t>
  </si>
  <si>
    <t xml:space="preserve">0922</t>
  </si>
  <si>
    <t xml:space="preserve">094</t>
  </si>
  <si>
    <t xml:space="preserve">Drugi stupanj visoke naobrazbe</t>
  </si>
  <si>
    <t xml:space="preserve">0942</t>
  </si>
  <si>
    <t xml:space="preserve">10</t>
  </si>
  <si>
    <t xml:space="preserve">Socijalna zaštita</t>
  </si>
  <si>
    <t xml:space="preserve">104</t>
  </si>
  <si>
    <t xml:space="preserve">Obitelj i djeca</t>
  </si>
  <si>
    <t xml:space="preserve">105</t>
  </si>
  <si>
    <t xml:space="preserve">Nezaposlenost</t>
  </si>
  <si>
    <t xml:space="preserve">1050</t>
  </si>
  <si>
    <t xml:space="preserve">107</t>
  </si>
  <si>
    <t xml:space="preserve">Socijalna pomoć stanovništvu koja nije obuhvaćeno redovnim socijalni</t>
  </si>
  <si>
    <t xml:space="preserve">1070</t>
  </si>
  <si>
    <t xml:space="preserve">Tablica 4Račun financiranja prema ekonomskoj klasifikaciji</t>
  </si>
  <si>
    <t xml:space="preserve">Izvršenje 2020</t>
  </si>
  <si>
    <t xml:space="preserve">Indeks 6/4</t>
  </si>
  <si>
    <t xml:space="preserve">Otplata glavnice primljenih zajmova i kredita</t>
  </si>
  <si>
    <t xml:space="preserve">Tablica 5 Račun financiranja prema izvorima financiranja</t>
  </si>
  <si>
    <t xml:space="preserve">Brojčana oznak i naziv</t>
  </si>
  <si>
    <t xml:space="preserve">Izvršenje2019</t>
  </si>
  <si>
    <t xml:space="preserve">Plan  2020</t>
  </si>
  <si>
    <t xml:space="preserve">Prihodi od prodaje nefinancijsle imovine</t>
  </si>
  <si>
    <t xml:space="preserve">Naknada troš. osobama van rad. odn.</t>
  </si>
  <si>
    <t xml:space="preserve">-</t>
  </si>
  <si>
    <t xml:space="preserve">II       POSEBNI DIO</t>
  </si>
  <si>
    <t xml:space="preserve">Tablica 6</t>
  </si>
  <si>
    <t xml:space="preserve">Izvršenje proračuna po Programskoj klasifikaciji</t>
  </si>
  <si>
    <t xml:space="preserve">BROJ</t>
  </si>
  <si>
    <t xml:space="preserve">RAČUNA</t>
  </si>
  <si>
    <t xml:space="preserve">VRSTA RASHODA I IZDATAKA</t>
  </si>
  <si>
    <t xml:space="preserve">UKUPNO RASHODI I IZDACI</t>
  </si>
  <si>
    <t xml:space="preserve">21,0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Funkcijska klasifikacija : 0111 Izvršna i zakonodavna tijela</t>
  </si>
  <si>
    <t xml:space="preserve">Izvor 6</t>
  </si>
  <si>
    <t xml:space="preserve">Izvor 1</t>
  </si>
  <si>
    <t xml:space="preserve">Naknade troškova vijećnicima</t>
  </si>
  <si>
    <t xml:space="preserve">Naknade članovima predstavničkih i izvršnih tijela</t>
  </si>
  <si>
    <t xml:space="preserve">A1001 02</t>
  </si>
  <si>
    <t xml:space="preserve">Aktivnost:          Članarina Udruga gradova i općina</t>
  </si>
  <si>
    <t xml:space="preserve">Funkcijska klasifikacija : 0820 Službe kulture</t>
  </si>
  <si>
    <t xml:space="preserve">Izvor 3</t>
  </si>
  <si>
    <t xml:space="preserve">Ostali nespomenuti rashodi poslovanja</t>
  </si>
  <si>
    <t xml:space="preserve">A1001 03</t>
  </si>
  <si>
    <t xml:space="preserve">Aktivnost:          Sredstva za  rad političkih stranaka </t>
  </si>
  <si>
    <t xml:space="preserve">A1001 04</t>
  </si>
  <si>
    <t xml:space="preserve">Aktivnost:          Obilježavanje dana Općine</t>
  </si>
  <si>
    <t xml:space="preserve">Intelektualne i osobne usluge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Funkcijska klasifikacija:Izvršna i zakonodavna tijela</t>
  </si>
  <si>
    <t xml:space="preserve">T1001 01</t>
  </si>
  <si>
    <t xml:space="preserve">Izbor za predsatvnikae srpske nacionalne manjine</t>
  </si>
  <si>
    <t xml:space="preserve">Funkcijska klasifikacija.Izvršna i zakonodavna tijela</t>
  </si>
  <si>
    <t xml:space="preserve">Naknade troškova zaposlenima</t>
  </si>
  <si>
    <t xml:space="preserve">A1001 07</t>
  </si>
  <si>
    <t xml:space="preserve">Sredstva za  rad Vijeća srpske nacionalne manjine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O9stali rashodi za zaposlene</t>
  </si>
  <si>
    <t xml:space="preserve">Nakanade za prijevoz , rad na terenu i odvojeni život</t>
  </si>
  <si>
    <t xml:space="preserve">Ostale naknade troškova zaposlenima</t>
  </si>
  <si>
    <t xml:space="preserve">Uredski materijali ostali mat rashodi</t>
  </si>
  <si>
    <t xml:space="preserve">Službena radna zaštitna odjeća i obuća</t>
  </si>
  <si>
    <t xml:space="preserve">Usluge telefona pošte i prijevoza</t>
  </si>
  <si>
    <t xml:space="preserve">Usluge promidžbe i informiranja</t>
  </si>
  <si>
    <t xml:space="preserve">Zdravstveve usluge</t>
  </si>
  <si>
    <t xml:space="preserve">Naknade troškova osobama izvan radnog odnosa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A1002 03</t>
  </si>
  <si>
    <t xml:space="preserve">Aktivnost:          Informatička podrška - računarsk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Izvor 2</t>
  </si>
  <si>
    <t xml:space="preserve">Nematerijalna imovina</t>
  </si>
  <si>
    <t xml:space="preserve">K1002 02</t>
  </si>
  <si>
    <t xml:space="preserve">Kapitalni projekt:Dodatna ulaganja na zgradi općine</t>
  </si>
  <si>
    <t xml:space="preserve">Funkcijska klasifikacija:0111 Izvršna i zakonpdavna tijela</t>
  </si>
  <si>
    <t xml:space="preserve">Izvor2</t>
  </si>
  <si>
    <t xml:space="preserve">Dodatna ulaganja na građevinskim objektima</t>
  </si>
  <si>
    <t xml:space="preserve">A1002 04</t>
  </si>
  <si>
    <t xml:space="preserve">Aktivnost:          Javni dug - Otplata kredita za kapitalne investicije (dj.vrtić, poslovna zona) </t>
  </si>
  <si>
    <t xml:space="preserve">Kamate za primljene kredite i  zajmove</t>
  </si>
  <si>
    <t xml:space="preserve">Otplata glavnice prim. zajmova od banaka</t>
  </si>
  <si>
    <t xml:space="preserve">T1002 01</t>
  </si>
  <si>
    <t xml:space="preserve">Tekući projekt:         Javni radovi</t>
  </si>
  <si>
    <t xml:space="preserve">Funkcijska klasifikacija : 1050 Nezaposlenost</t>
  </si>
  <si>
    <t xml:space="preserve">Naknada za prijevoz</t>
  </si>
  <si>
    <t xml:space="preserve">A1002 05</t>
  </si>
  <si>
    <t xml:space="preserve">Aktivnost:Tekuća rezerna proračuna</t>
  </si>
  <si>
    <t xml:space="preserve">Funkcijska klasifikacija:0111Izvršna i zakonodavna tijela</t>
  </si>
  <si>
    <t xml:space="preserve">A1002 07</t>
  </si>
  <si>
    <t xml:space="preserve">Obveze po sudskim sporovima</t>
  </si>
  <si>
    <t xml:space="preserve">Izvor1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pći prihodi i primici</t>
    </r>
  </si>
  <si>
    <t xml:space="preserve">P1003</t>
  </si>
  <si>
    <t xml:space="preserve">Program 03:   Protupožarna i civilna zaštita i spašavanje</t>
  </si>
  <si>
    <t xml:space="preserve">A1003 01</t>
  </si>
  <si>
    <t xml:space="preserve">Aktivnost:          Dobrovoljno vatrogasno društvo</t>
  </si>
  <si>
    <t xml:space="preserve">Funkcijska klasifikacija : 0320 Usluge protupožarne zaštite</t>
  </si>
  <si>
    <t xml:space="preserve">Izvor 4</t>
  </si>
  <si>
    <t xml:space="preserve">Prihodi za posebne namjene</t>
  </si>
  <si>
    <t xml:space="preserve">K1003 01</t>
  </si>
  <si>
    <t xml:space="preserve">Kapitalni projekt:</t>
  </si>
  <si>
    <t xml:space="preserve">Izrada plana zaštiteod požara za područje općine Dicmo</t>
  </si>
  <si>
    <t xml:space="preserve">Funkcijska klasifikacija:0320Usluge protupožarne zaštite</t>
  </si>
  <si>
    <t xml:space="preserve">K1003 02</t>
  </si>
  <si>
    <t xml:space="preserve">Kapitalni projekt:       Nabava oprema za civilnu zaštitu</t>
  </si>
  <si>
    <t xml:space="preserve">Funkcijska klasifikacija :0360 Rashodi za javni red i sigurnost koji nisu drugdje svrstani</t>
  </si>
  <si>
    <t xml:space="preserve">K1003 03</t>
  </si>
  <si>
    <t xml:space="preserve">Izrada plana Civilne zaštite</t>
  </si>
  <si>
    <t xml:space="preserve">Funkcijska klasifikacija:0360Rashodi za javni red i sigurnost koji nisu drugdje svrstani</t>
  </si>
  <si>
    <t xml:space="preserve">Ostala nematerijalna proizvedena imovina</t>
  </si>
  <si>
    <t xml:space="preserve">A1003 02</t>
  </si>
  <si>
    <t xml:space="preserve">Gorska služba spašavanja</t>
  </si>
  <si>
    <t xml:space="preserve">Funkcijsja klasifikacija</t>
  </si>
  <si>
    <t xml:space="preserve">0360 Rashodi za javni red i sigurnost koji nisu drugdje svrstani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Funkcijska klasifikacija : 0911 - Predškolsko obrazovanje</t>
  </si>
  <si>
    <t xml:space="preserve">Plaće(bruto)</t>
  </si>
  <si>
    <t xml:space="preserve">Naknade za prijevoz</t>
  </si>
  <si>
    <t xml:space="preserve">Zdravstvene usluge</t>
  </si>
  <si>
    <t xml:space="preserve">Ostali nespomenuti rashodi poslovanj</t>
  </si>
  <si>
    <t xml:space="preserve">K1004 01</t>
  </si>
  <si>
    <t xml:space="preserve">Kapitalni projekt:       Izgradnja dječijeg vrtića </t>
  </si>
  <si>
    <t xml:space="preserve">K1004 02</t>
  </si>
  <si>
    <t xml:space="preserve">Kapitalni projekt:         Osnovne škole na području Općine Dicmo - sanacije objekata</t>
  </si>
  <si>
    <t xml:space="preserve">Funkcijska klasifikacija : 0912 Osnovno obrazovanje</t>
  </si>
  <si>
    <t xml:space="preserve">Kapitalne donacije</t>
  </si>
  <si>
    <t xml:space="preserve">A1004 04</t>
  </si>
  <si>
    <t xml:space="preserve">Osnovne škole na području Općine Dicmo</t>
  </si>
  <si>
    <t xml:space="preserve">A1004 02</t>
  </si>
  <si>
    <t xml:space="preserve">Aktivnost:         Đačke i studenske stipendije </t>
  </si>
  <si>
    <t xml:space="preserve">Funkcijska klasifikacija : 09 Obrazovanje</t>
  </si>
  <si>
    <t xml:space="preserve">Naknae građanima i kućanstvima</t>
  </si>
  <si>
    <t xml:space="preserve">A1004 03</t>
  </si>
  <si>
    <t xml:space="preserve">Aktivnost:          Sufianciranje javnog prijevoza  učenika i studenata</t>
  </si>
  <si>
    <t xml:space="preserve">Aktivnost</t>
  </si>
  <si>
    <t xml:space="preserve">Sufinanciranje obrazovanja-udžbenici</t>
  </si>
  <si>
    <t xml:space="preserve">Funkcijska klasifikacija:09 Obrazovanje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Funkcijska klasifikacija : 0510 Gospodarenje otpadom</t>
  </si>
  <si>
    <t xml:space="preserve">A1005 14</t>
  </si>
  <si>
    <t xml:space="preserve">Održavanje nerazvrstanih cesta-Zimsko održavanje</t>
  </si>
  <si>
    <t xml:space="preserve">Funkcijska klasifikacija</t>
  </si>
  <si>
    <t xml:space="preserve">:0660 Rashodi vezani uz stanovanje i kom.pogodnosti koji nisu</t>
  </si>
  <si>
    <t xml:space="preserve">A1005 13</t>
  </si>
  <si>
    <t xml:space="preserve">Održavanje šumskih i poljskih  puteva</t>
  </si>
  <si>
    <t xml:space="preserve">:0660rashodi vezani uz stanovanje i kom.pogodnosti koji nisu</t>
  </si>
  <si>
    <t xml:space="preserve">A1005 03</t>
  </si>
  <si>
    <t xml:space="preserve">Aktivnost:          Održavanje nerazvrstanih cesta- Redovito, izvanredno </t>
  </si>
  <si>
    <t xml:space="preserve">Funkcijska klasifikacija : 0660 Rashodi vezani uz stanovanje i kom. pogodnosti koji nisu drugdje svrstani</t>
  </si>
  <si>
    <t xml:space="preserve">Ostale pomoći</t>
  </si>
  <si>
    <t xml:space="preserve">A1005 04</t>
  </si>
  <si>
    <t xml:space="preserve">Aktivnost:          Održavanja javne rasvjete</t>
  </si>
  <si>
    <t xml:space="preserve">Funkcijska klasifikacija : 0640 Ulična rasvjeta</t>
  </si>
  <si>
    <t xml:space="preserve">A1005 05</t>
  </si>
  <si>
    <t xml:space="preserve">Aktivnost:       Javna rasvjeta -  Električna energija -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Zdravstvene i veterinarske  usluge</t>
  </si>
  <si>
    <t xml:space="preserve">A1005 15</t>
  </si>
  <si>
    <t xml:space="preserve">Aktivnost:       Održavanje nerazvrstanih cesta -Osoje</t>
  </si>
  <si>
    <r>
      <rPr>
        <b val="true"/>
        <sz val="11"/>
        <rFont val="Arial"/>
        <family val="2"/>
        <charset val="238"/>
      </rPr>
      <t xml:space="preserve">F</t>
    </r>
    <r>
      <rPr>
        <b val="true"/>
        <sz val="9"/>
        <rFont val="Arial"/>
        <family val="2"/>
        <charset val="238"/>
      </rPr>
      <t xml:space="preserve">unkcijska klasifikacija :0660 Rashodi vezani uz stanovanje i komunalne pog</t>
    </r>
  </si>
  <si>
    <t xml:space="preserve">A1005 17</t>
  </si>
  <si>
    <t xml:space="preserve">Aktivnost:      Održavanje lokalnih cesta Sušci</t>
  </si>
  <si>
    <t xml:space="preserve">Funkcijska klasifikacija:0660</t>
  </si>
  <si>
    <t xml:space="preserve">0660 Rashodi vezani uz stanovanje i komunalne pogodnosti</t>
  </si>
  <si>
    <t xml:space="preserve">A1005 18</t>
  </si>
  <si>
    <t xml:space="preserve">Održavanje lokalnih cesta Krušvar</t>
  </si>
  <si>
    <t xml:space="preserve">Funkcijska klasifikacija:0660 Rashodi vezani uz stanovanjei komunalne pogodnosti</t>
  </si>
  <si>
    <t xml:space="preserve">Pomći</t>
  </si>
  <si>
    <t xml:space="preserve">K1005 01</t>
  </si>
  <si>
    <t xml:space="preserve">Izgradnja Reciklažno dvorište</t>
  </si>
  <si>
    <t xml:space="preserve">05101 Prikupljanje  otpada</t>
  </si>
  <si>
    <t xml:space="preserve">Izvor:4</t>
  </si>
  <si>
    <t xml:space="preserve">Nematerijalna proizvedena dugotrajna imovina </t>
  </si>
  <si>
    <t xml:space="preserve">K1005 02</t>
  </si>
  <si>
    <t xml:space="preserve">Nabava kontejnera</t>
  </si>
  <si>
    <t xml:space="preserve">Funkcijska klasifikacija05101 Prikupljanje otpada</t>
  </si>
  <si>
    <t xml:space="preserve">Oprema za održavanje i zaštitu</t>
  </si>
  <si>
    <t xml:space="preserve">A1005 19</t>
  </si>
  <si>
    <t xml:space="preserve">Aktivnost:Sufinanciranje aglomeracije</t>
  </si>
  <si>
    <t xml:space="preserve">Funkcijska klasifikacija:0640 Ulična rasvjeta</t>
  </si>
  <si>
    <t xml:space="preserve">ija 0474 Višenamjenski razvojni projekti</t>
  </si>
  <si>
    <t xml:space="preserve">A1005 20</t>
  </si>
  <si>
    <t xml:space="preserve">Energetska učinkovitost javne rasvjete</t>
  </si>
  <si>
    <t xml:space="preserve">Funkcijska klasifikacija:0470</t>
  </si>
  <si>
    <t xml:space="preserve">ija 0640 Ulična rasvjeta</t>
  </si>
  <si>
    <t xml:space="preserve">P1006</t>
  </si>
  <si>
    <t xml:space="preserve">Program 06:   Izgradnja objekata i uređaja komunalne infrastrukture</t>
  </si>
  <si>
    <t xml:space="preserve">K1006 01</t>
  </si>
  <si>
    <t xml:space="preserve">Kapitalni projekt:       Otkup zemljišta za komunalnu infrastrukturu</t>
  </si>
  <si>
    <t xml:space="preserve">Zemljište</t>
  </si>
  <si>
    <t xml:space="preserve">Građevinsko zemljište</t>
  </si>
  <si>
    <t xml:space="preserve">K1006 03</t>
  </si>
  <si>
    <t xml:space="preserve">Uređnje ceste i parkiralište uz groblje Osoje</t>
  </si>
  <si>
    <t xml:space="preserve">Funkcijska klasifikacija:0660Rashodi vezani uz stanovanje i kom pogodnosti koji nisu drugdje svrstani</t>
  </si>
  <si>
    <t xml:space="preserve">K1006 08</t>
  </si>
  <si>
    <t xml:space="preserve">Kapitalni projekt:Gradnja ceste ŽC</t>
  </si>
  <si>
    <t xml:space="preserve">radnja ceste od ŽC 6120 do RZ Dicmo</t>
  </si>
  <si>
    <t xml:space="preserve">Funkcijska klasifikacija:0660Rashodi vezani uz stanovanje i komunalne pogodnosti koji nisu drugdje svrstani</t>
  </si>
  <si>
    <t xml:space="preserve">K1006 04</t>
  </si>
  <si>
    <t xml:space="preserve">Kapitalni projekt:       Izgradnja sekundarne vodovodne mreže  </t>
  </si>
  <si>
    <t xml:space="preserve">Funkcijska klasifikacija : 0630 Opskrba vodom</t>
  </si>
  <si>
    <t xml:space="preserve">K1006 06</t>
  </si>
  <si>
    <t xml:space="preserve">Kapitalni projekt:       Izgradnja javne rasvjete </t>
  </si>
  <si>
    <t xml:space="preserve">K1006 10</t>
  </si>
  <si>
    <t xml:space="preserve">Kapitalni projekt</t>
  </si>
  <si>
    <t xml:space="preserve">Izgradnja groblja</t>
  </si>
  <si>
    <t xml:space="preserve">Funkcijska klasifikacija:</t>
  </si>
  <si>
    <t xml:space="preserve">Izvor4</t>
  </si>
  <si>
    <t xml:space="preserve">Osatle intelektualne usluge</t>
  </si>
  <si>
    <t xml:space="preserve">K1006 11</t>
  </si>
  <si>
    <t xml:space="preserve">Uređenje ceste oborinske vode Osoje</t>
  </si>
  <si>
    <t xml:space="preserve">K1006 18</t>
  </si>
  <si>
    <t xml:space="preserve">Zeleni park</t>
  </si>
  <si>
    <t xml:space="preserve">Funkcijska klasifikacija:Rashodi vezani uz stanovanje i komunalne pogodnosti koji nisu drugdje svrstani</t>
  </si>
  <si>
    <t xml:space="preserve">A1006 01</t>
  </si>
  <si>
    <t xml:space="preserve">Izgradnja nogostupa</t>
  </si>
  <si>
    <t xml:space="preserve">A1006 02</t>
  </si>
  <si>
    <t xml:space="preserve">Spomen prostor </t>
  </si>
  <si>
    <t xml:space="preserve">Funkcijska klasifikacija:0440 Ekonomski poslovi</t>
  </si>
  <si>
    <t xml:space="preserve">P1007</t>
  </si>
  <si>
    <t xml:space="preserve">Program 07:   Program javnih potreba u kulturi</t>
  </si>
  <si>
    <t xml:space="preserve">A1007 01</t>
  </si>
  <si>
    <t xml:space="preserve">Aktivnost:          Djelatnost kulturno umjetničko društvo Dicmo</t>
  </si>
  <si>
    <t xml:space="preserve">Izvor 5</t>
  </si>
  <si>
    <t xml:space="preserve">A1007 02</t>
  </si>
  <si>
    <t xml:space="preserve">Aktivnost:          Vjerske zajednice -pomoć u radu -</t>
  </si>
  <si>
    <t xml:space="preserve">Funkcijska klasifikacija : 0840 Religijske i druge službe zajednice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 na području Općine</t>
  </si>
  <si>
    <t xml:space="preserve">ostalih udruga</t>
  </si>
  <si>
    <t xml:space="preserve">A1007 05</t>
  </si>
  <si>
    <t xml:space="preserve">Sponzorstva i pokroviteljstva</t>
  </si>
  <si>
    <t xml:space="preserve">Funkcijska klasififikacija</t>
  </si>
  <si>
    <t xml:space="preserve">:0820 Službe kulture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Funkcijska klasifikacija : 0810 Službe rekreacije i sporta</t>
  </si>
  <si>
    <t xml:space="preserve">K1008 01</t>
  </si>
  <si>
    <t xml:space="preserve">Kapitalni projekt:Izradnja školske športske dvorane</t>
  </si>
  <si>
    <t xml:space="preserve">Funkcijska klasifikacija:0810</t>
  </si>
  <si>
    <t xml:space="preserve">0810Službe sporta i rekreacije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Funkcijska klasifikacija : 0474 Višenamjenski razvojni projekti</t>
  </si>
  <si>
    <t xml:space="preserve">K1009 02</t>
  </si>
  <si>
    <t xml:space="preserve">Kapitalni projekt:        Radna  zona - Dicmo zapad - infrastruktura</t>
  </si>
  <si>
    <t xml:space="preserve">Nematerijalna proizvedena imovina(projektna dokumentacija)</t>
  </si>
  <si>
    <t xml:space="preserve">K1009 05</t>
  </si>
  <si>
    <t xml:space="preserve">Kapitalni projekt:Izrada UPU,DPU</t>
  </si>
  <si>
    <t xml:space="preserve">Izrada UPU, DPU </t>
  </si>
  <si>
    <t xml:space="preserve">Funkcijska klasifikacija:0490 Ekonomski poslovi koji nisu drgdje svrstani</t>
  </si>
  <si>
    <t xml:space="preserve">Ostala nematerijalna proizvedena dugotrajna imovina</t>
  </si>
  <si>
    <t xml:space="preserve">A1009 01</t>
  </si>
  <si>
    <t xml:space="preserve">Aktivnost:          Sufinanciranje (županijskog programa - Nabava sadnog materijala za poljoprivrednike )</t>
  </si>
  <si>
    <t xml:space="preserve">Funkcijska klasifikacija : 0421 Poljoprivreda</t>
  </si>
  <si>
    <t xml:space="preserve">Subvencije poljoprivrednicim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A1009 04</t>
  </si>
  <si>
    <t xml:space="preserve">Aktivost</t>
  </si>
  <si>
    <t xml:space="preserve">LAG</t>
  </si>
  <si>
    <t xml:space="preserve">0490 Ekonomski poslovikoji nisu drugdje svrstani</t>
  </si>
  <si>
    <r>
      <rPr>
        <b val="true"/>
        <sz val="11"/>
        <rFont val="Arial"/>
        <family val="2"/>
        <charset val="238"/>
      </rPr>
      <t xml:space="preserve">Op</t>
    </r>
    <r>
      <rPr>
        <b val="true"/>
        <sz val="9"/>
        <rFont val="Arial"/>
        <family val="2"/>
        <charset val="238"/>
      </rPr>
      <t xml:space="preserve">ći prihodi i primici</t>
    </r>
  </si>
  <si>
    <t xml:space="preserve">P1010</t>
  </si>
  <si>
    <t xml:space="preserve">Program 10:   Javne potrebe u zdravstvu </t>
  </si>
  <si>
    <t xml:space="preserve">A1010 01</t>
  </si>
  <si>
    <t xml:space="preserve">Aktivnost                 Potpora radu stomatološke i ordinacija opće medicine  </t>
  </si>
  <si>
    <t xml:space="preserve">Funkcijska klasifikacija : 0721 Opće medicinske usluge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Funkcijska klasifikacija : 1070 Socijalna pomoć stanovništvu koje nije obuhvaćeno redovnim socijalnim programima</t>
  </si>
  <si>
    <t xml:space="preserve">Funkcijska klasifikacija 0721 Potpora radu stomatološke i ordinacija opće medicine</t>
  </si>
  <si>
    <t xml:space="preserve">Program11:  Program javnih potreba u socijalnoj skrbi Općine</t>
  </si>
  <si>
    <t xml:space="preserve">Aktivnost:     Crveni križ</t>
  </si>
  <si>
    <t xml:space="preserve">Funkcijska klasifikacija:1070 Socijalna pomoć stanovništvu koja nije obuhvaćeno redovnim socijalnim programom</t>
  </si>
  <si>
    <t xml:space="preserve">T1011 01</t>
  </si>
  <si>
    <t xml:space="preserve">Pomoć za ogrijev</t>
  </si>
  <si>
    <t xml:space="preserve">Funkcijska hkasifikacija:Socijalnapomoć stanovništvu</t>
  </si>
  <si>
    <t xml:space="preserve">T1011 02</t>
  </si>
  <si>
    <t xml:space="preserve">Zapošljavanje žena - ZAŽELI</t>
  </si>
  <si>
    <t xml:space="preserve">Doprinosi za zdravstveno osiguranje</t>
  </si>
  <si>
    <t xml:space="preserve">Doprinosi  na plaće za zdravstveno osiguranje</t>
  </si>
  <si>
    <t xml:space="preserve">A1011 03</t>
  </si>
  <si>
    <t xml:space="preserve">Aktivnost:          Pomoć u novcu pojedincima i obiteljima- jednokratne pomoći</t>
  </si>
  <si>
    <t xml:space="preserve">A1011 04</t>
  </si>
  <si>
    <t xml:space="preserve">Aktivnost:          Potpora majkama za nabavu opreme za novorođeno dijete</t>
  </si>
  <si>
    <t xml:space="preserve">Funkcijska klasifikacija : 1040 Obitelj i djeca</t>
  </si>
  <si>
    <t xml:space="preserve">A1011 05</t>
  </si>
  <si>
    <t xml:space="preserve">Aktivnost:          Poklon za blagdane</t>
  </si>
  <si>
    <t xml:space="preserve">Naknade građanima i kućanstvima na temelju osiguranja i druge naknade</t>
  </si>
  <si>
    <t xml:space="preserve">Plan Razvojnih Programa 2020-2022</t>
  </si>
  <si>
    <t xml:space="preserve">Stupac1</t>
  </si>
  <si>
    <t xml:space="preserve">Stupac2</t>
  </si>
  <si>
    <t xml:space="preserve">Stupac3</t>
  </si>
  <si>
    <t xml:space="preserve">Stupac4</t>
  </si>
  <si>
    <t xml:space="preserve">Stupac52</t>
  </si>
  <si>
    <t xml:space="preserve">Stupac53</t>
  </si>
  <si>
    <t xml:space="preserve">#VRIJ!</t>
  </si>
  <si>
    <t xml:space="preserve">P1002</t>
  </si>
  <si>
    <t xml:space="preserve">Nabava uredskog namještaja i informatizacija</t>
  </si>
  <si>
    <t xml:space="preserve">Dodatna ulaganja na zgradi oćine</t>
  </si>
  <si>
    <t xml:space="preserve">Izgradnja prostornog plana zaštite od požara na području općine Dicmo</t>
  </si>
  <si>
    <t xml:space="preserve">Nabava opreme za civilnu zaštitu</t>
  </si>
  <si>
    <t xml:space="preserve">k1004 01</t>
  </si>
  <si>
    <t xml:space="preserve">Izgradnja Dječjeg vrtića</t>
  </si>
  <si>
    <t xml:space="preserve">Oprema za Dječji vrtić</t>
  </si>
  <si>
    <t xml:space="preserve">Osnovne škole na području općine -sanacija objekata</t>
  </si>
  <si>
    <t xml:space="preserve">P1005 </t>
  </si>
  <si>
    <t xml:space="preserve">Otkup zemljišta za komunalnu infrastrukturu</t>
  </si>
  <si>
    <t xml:space="preserve">Uređenje ceste u sklopu groblja Osoje</t>
  </si>
  <si>
    <t xml:space="preserve">Izgradnja sekundarne vodovodne mreže</t>
  </si>
  <si>
    <t xml:space="preserve">Izgradnja javne rasvjete</t>
  </si>
  <si>
    <t xml:space="preserve">k1006 08</t>
  </si>
  <si>
    <t xml:space="preserve">Gradnja Županijske ceste ŽC6120 do RZ Dicmo</t>
  </si>
  <si>
    <t xml:space="preserve">Izgradnja cesteOsoje-odvodne vode</t>
  </si>
  <si>
    <t xml:space="preserve">Radna zona istok</t>
  </si>
  <si>
    <t xml:space="preserve">Radna zona zapad</t>
  </si>
  <si>
    <t xml:space="preserve">UPU DPU</t>
  </si>
  <si>
    <t xml:space="preserve">UKUPNO</t>
  </si>
  <si>
    <t xml:space="preserve">Tablica 7</t>
  </si>
  <si>
    <t xml:space="preserve">Izvršenje po organizacijskoj klasifikaciji</t>
  </si>
  <si>
    <t xml:space="preserve">Vrsta rashoda i izdataka</t>
  </si>
  <si>
    <t xml:space="preserve">Tekući plan</t>
  </si>
  <si>
    <t xml:space="preserve">Izvršenej</t>
  </si>
  <si>
    <t xml:space="preserve">Ukupno rashodi i izdaci</t>
  </si>
  <si>
    <t xml:space="preserve">Razdjel 001:OPĆINSKO VIJEĆE.OPĆINSKI NAČELNIK I TIJELA OPĆINSKE UPRAVE</t>
  </si>
  <si>
    <t xml:space="preserve">Glava 001 01: Općinsko vijeće</t>
  </si>
  <si>
    <t xml:space="preserve">001 03</t>
  </si>
  <si>
    <t xml:space="preserve">Glava 001 02: Jedinstveni upravni odjel</t>
  </si>
  <si>
    <t xml:space="preserve">Proračunski korisnik:Dječji vrtić ANA Dicmo</t>
  </si>
  <si>
    <t xml:space="preserve">Klasa:400-01/20-01/7</t>
  </si>
  <si>
    <t xml:space="preserve">Ur.broj: 2175/02-01-20-1</t>
  </si>
  <si>
    <t xml:space="preserve">Dicmo Kraj, 10.09. 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.00"/>
    <numFmt numFmtId="171" formatCode="General"/>
    <numFmt numFmtId="172" formatCode="0"/>
    <numFmt numFmtId="173" formatCode="_-* #,##0.00_-;\-* #,##0.00_-;_-* \-??_-;_-@_-"/>
    <numFmt numFmtId="174" formatCode="# ?/?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CC00"/>
      <name val="Arial"/>
      <family val="2"/>
      <charset val="238"/>
    </font>
    <font>
      <b val="true"/>
      <sz val="9"/>
      <color rgb="FFFFCC00"/>
      <name val="Arial"/>
      <family val="2"/>
      <charset val="238"/>
    </font>
    <font>
      <sz val="11"/>
      <color rgb="FFFFCC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1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00"/>
  <sheetViews>
    <sheetView showFormulas="false" showGridLines="true" showRowColHeaders="true" showZeros="true" rightToLeft="false" tabSelected="false" showOutlineSymbols="true" defaultGridColor="true" view="normal" topLeftCell="E264" colorId="64" zoomScale="85" zoomScaleNormal="85" zoomScalePageLayoutView="100" workbookViewId="0">
      <selection pane="topLeft" activeCell="H297" activeCellId="0" sqref="H297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5.85"/>
    <col collapsed="false" customWidth="true" hidden="false" outlineLevel="0" max="11" min="9" style="1" width="14.85"/>
    <col collapsed="false" customWidth="true" hidden="false" outlineLevel="0" max="12" min="12" style="4" width="11.56"/>
    <col collapsed="false" customWidth="true" hidden="false" outlineLevel="0" max="13" min="13" style="4" width="11.42"/>
    <col collapsed="false" customWidth="false" hidden="false" outlineLevel="0" max="257" min="14" style="1" width="21.28"/>
  </cols>
  <sheetData>
    <row r="4" customFormat="false" ht="14.25" hidden="false" customHeight="true" outlineLevel="0" collapsed="false">
      <c r="B4" s="5"/>
      <c r="G4" s="6" t="s">
        <v>0</v>
      </c>
      <c r="H4" s="6"/>
      <c r="I4" s="6"/>
      <c r="J4" s="6"/>
      <c r="K4" s="6"/>
      <c r="L4" s="7"/>
      <c r="M4" s="7"/>
    </row>
    <row r="5" customFormat="false" ht="14.25" hidden="false" customHeight="false" outlineLevel="0" collapsed="false">
      <c r="B5" s="5"/>
      <c r="G5" s="6"/>
      <c r="H5" s="6"/>
      <c r="I5" s="6"/>
      <c r="J5" s="6"/>
      <c r="K5" s="6"/>
      <c r="L5" s="7"/>
      <c r="M5" s="7"/>
    </row>
    <row r="6" customFormat="false" ht="15.75" hidden="false" customHeight="true" outlineLevel="0" collapsed="false">
      <c r="B6" s="5"/>
      <c r="G6" s="6"/>
      <c r="H6" s="6"/>
      <c r="I6" s="6"/>
      <c r="J6" s="6"/>
      <c r="K6" s="6"/>
      <c r="L6" s="7"/>
      <c r="M6" s="7"/>
    </row>
    <row r="7" customFormat="false" ht="15.75" hidden="false" customHeight="true" outlineLevel="0" collapsed="false">
      <c r="B7" s="6"/>
      <c r="G7" s="7"/>
      <c r="H7" s="7"/>
      <c r="I7" s="7"/>
      <c r="J7" s="7"/>
      <c r="K7" s="7"/>
      <c r="L7" s="8"/>
      <c r="M7" s="8"/>
    </row>
    <row r="8" s="9" customFormat="true" ht="15.75" hidden="false" customHeight="false" outlineLevel="0" collapsed="false">
      <c r="B8" s="10"/>
      <c r="H8" s="11" t="s">
        <v>1</v>
      </c>
      <c r="I8" s="11"/>
      <c r="J8" s="11"/>
      <c r="K8" s="11"/>
      <c r="L8" s="12"/>
      <c r="M8" s="12"/>
    </row>
    <row r="9" s="9" customFormat="true" ht="15" hidden="false" customHeight="false" outlineLevel="0" collapsed="false">
      <c r="B9" s="10"/>
      <c r="H9" s="13"/>
      <c r="L9" s="14"/>
      <c r="M9" s="14"/>
    </row>
    <row r="10" customFormat="false" ht="15" hidden="false" customHeight="false" outlineLevel="0" collapsed="false">
      <c r="H10" s="13"/>
    </row>
    <row r="11" customFormat="false" ht="14.25" hidden="false" customHeight="false" outlineLevel="0" collapsed="false">
      <c r="H11" s="9" t="s">
        <v>2</v>
      </c>
    </row>
    <row r="12" customFormat="false" ht="14.25" hidden="false" customHeight="false" outlineLevel="0" collapsed="false">
      <c r="H12" s="9"/>
    </row>
    <row r="13" customFormat="false" ht="14.25" hidden="false" customHeight="false" outlineLevel="0" collapsed="false">
      <c r="G13" s="3" t="s">
        <v>3</v>
      </c>
    </row>
    <row r="14" customFormat="false" ht="15" hidden="false" customHeight="false" outlineLevel="0" collapsed="false">
      <c r="H14" s="13"/>
    </row>
    <row r="15" s="5" customFormat="true" ht="15" hidden="false" customHeight="false" outlineLevel="0" collapsed="false">
      <c r="B15" s="15"/>
      <c r="G15" s="15"/>
      <c r="H15" s="16" t="s">
        <v>4</v>
      </c>
      <c r="I15" s="17"/>
      <c r="J15" s="17"/>
      <c r="K15" s="17"/>
      <c r="L15" s="18"/>
      <c r="M15" s="18"/>
    </row>
    <row r="16" s="5" customFormat="true" ht="14.25" hidden="false" customHeight="false" outlineLevel="0" collapsed="false">
      <c r="B16" s="2"/>
      <c r="G16" s="2"/>
      <c r="L16" s="19"/>
      <c r="M16" s="19"/>
    </row>
    <row r="17" s="5" customFormat="true" ht="15" hidden="false" customHeight="false" outlineLevel="0" collapsed="false">
      <c r="B17" s="2"/>
      <c r="G17" s="20"/>
      <c r="H17" s="21"/>
      <c r="I17" s="22" t="s">
        <v>5</v>
      </c>
      <c r="J17" s="22" t="s">
        <v>6</v>
      </c>
      <c r="K17" s="22" t="s">
        <v>5</v>
      </c>
      <c r="L17" s="23" t="s">
        <v>7</v>
      </c>
      <c r="M17" s="23" t="s">
        <v>7</v>
      </c>
    </row>
    <row r="18" s="5" customFormat="true" ht="33.75" hidden="false" customHeight="true" outlineLevel="0" collapsed="false">
      <c r="B18" s="24"/>
      <c r="G18" s="25" t="s">
        <v>8</v>
      </c>
      <c r="H18" s="21" t="s">
        <v>9</v>
      </c>
      <c r="I18" s="22" t="n">
        <v>2019</v>
      </c>
      <c r="J18" s="22" t="n">
        <v>2020</v>
      </c>
      <c r="K18" s="22" t="n">
        <v>2020</v>
      </c>
      <c r="L18" s="26" t="s">
        <v>10</v>
      </c>
      <c r="M18" s="26" t="s">
        <v>11</v>
      </c>
    </row>
    <row r="19" s="5" customFormat="true" ht="15" hidden="false" customHeight="false" outlineLevel="0" collapsed="false">
      <c r="B19" s="27"/>
      <c r="G19" s="28"/>
      <c r="H19" s="29"/>
      <c r="I19" s="22" t="n">
        <v>4</v>
      </c>
      <c r="J19" s="22" t="n">
        <v>5</v>
      </c>
      <c r="K19" s="22" t="n">
        <v>6</v>
      </c>
      <c r="L19" s="23" t="n">
        <v>7</v>
      </c>
      <c r="M19" s="23" t="n">
        <v>8</v>
      </c>
    </row>
    <row r="20" s="5" customFormat="true" ht="9" hidden="false" customHeight="true" outlineLevel="0" collapsed="false">
      <c r="B20" s="27"/>
      <c r="G20" s="27"/>
      <c r="I20" s="30"/>
      <c r="J20" s="30"/>
      <c r="K20" s="30"/>
      <c r="L20" s="31"/>
      <c r="M20" s="31"/>
    </row>
    <row r="21" s="5" customFormat="true" ht="15" hidden="false" customHeight="false" outlineLevel="0" collapsed="false">
      <c r="B21" s="24"/>
      <c r="G21" s="32" t="n">
        <v>6</v>
      </c>
      <c r="H21" s="33" t="s">
        <v>12</v>
      </c>
      <c r="I21" s="34" t="n">
        <v>4418261.42</v>
      </c>
      <c r="J21" s="35" t="n">
        <v>16703000</v>
      </c>
      <c r="K21" s="34" t="n">
        <v>5904464.51</v>
      </c>
      <c r="L21" s="36" t="n">
        <f aca="false">(K21/I21)*100</f>
        <v>133.637735496421</v>
      </c>
      <c r="M21" s="36" t="n">
        <f aca="false">(K21/J21)*100</f>
        <v>35.3497246602407</v>
      </c>
    </row>
    <row r="22" s="5" customFormat="true" ht="15" hidden="false" customHeight="false" outlineLevel="0" collapsed="false">
      <c r="B22" s="24"/>
      <c r="G22" s="32" t="n">
        <v>7</v>
      </c>
      <c r="H22" s="33" t="s">
        <v>13</v>
      </c>
      <c r="I22" s="34" t="n">
        <v>0</v>
      </c>
      <c r="J22" s="35" t="n">
        <v>3059000</v>
      </c>
      <c r="K22" s="35" t="n">
        <v>0</v>
      </c>
      <c r="L22" s="36" t="e">
        <f aca="false">(K22/I22)*100</f>
        <v>#DIV/0!</v>
      </c>
      <c r="M22" s="36" t="n">
        <f aca="false">(K22/J22)*100</f>
        <v>0</v>
      </c>
    </row>
    <row r="23" s="5" customFormat="true" ht="9" hidden="false" customHeight="true" outlineLevel="0" collapsed="false">
      <c r="B23" s="27"/>
      <c r="G23" s="27"/>
      <c r="H23" s="37"/>
      <c r="I23" s="38"/>
      <c r="J23" s="38"/>
      <c r="K23" s="38"/>
      <c r="L23" s="36"/>
      <c r="M23" s="36"/>
    </row>
    <row r="24" s="5" customFormat="true" ht="15" hidden="false" customHeight="false" outlineLevel="0" collapsed="false">
      <c r="B24" s="24"/>
      <c r="G24" s="25" t="s">
        <v>14</v>
      </c>
      <c r="H24" s="39" t="s">
        <v>15</v>
      </c>
      <c r="I24" s="40" t="n">
        <f aca="false">(I21+I22)</f>
        <v>4418261.42</v>
      </c>
      <c r="J24" s="41" t="n">
        <f aca="false">(J21+J22)</f>
        <v>19762000</v>
      </c>
      <c r="K24" s="40" t="n">
        <f aca="false">K21+K22</f>
        <v>5904464.51</v>
      </c>
      <c r="L24" s="42" t="n">
        <f aca="false">(K24/I24)*100</f>
        <v>133.637735496421</v>
      </c>
      <c r="M24" s="42" t="n">
        <f aca="false">(K24/J24)*100</f>
        <v>29.8778691934015</v>
      </c>
    </row>
    <row r="25" s="5" customFormat="true" ht="10.5" hidden="false" customHeight="true" outlineLevel="0" collapsed="false">
      <c r="B25" s="27"/>
      <c r="G25" s="27"/>
      <c r="H25" s="37"/>
      <c r="I25" s="38"/>
      <c r="J25" s="38"/>
      <c r="K25" s="38"/>
      <c r="L25" s="36"/>
      <c r="M25" s="36"/>
    </row>
    <row r="26" s="5" customFormat="true" ht="15" hidden="false" customHeight="false" outlineLevel="0" collapsed="false">
      <c r="B26" s="24"/>
      <c r="G26" s="32" t="n">
        <v>3</v>
      </c>
      <c r="H26" s="33" t="s">
        <v>16</v>
      </c>
      <c r="I26" s="34" t="n">
        <v>3361490.57</v>
      </c>
      <c r="J26" s="35" t="n">
        <v>10912000</v>
      </c>
      <c r="K26" s="34" t="n">
        <v>3692591.78</v>
      </c>
      <c r="L26" s="36" t="n">
        <f aca="false">(K26/I26)*100</f>
        <v>109.849833075688</v>
      </c>
      <c r="M26" s="36" t="n">
        <f aca="false">(K26/J26)*100</f>
        <v>33.8397340542522</v>
      </c>
    </row>
    <row r="27" s="5" customFormat="true" ht="11.25" hidden="false" customHeight="true" outlineLevel="0" collapsed="false">
      <c r="B27" s="24"/>
      <c r="G27" s="32" t="n">
        <v>4</v>
      </c>
      <c r="H27" s="33" t="s">
        <v>17</v>
      </c>
      <c r="I27" s="34" t="n">
        <v>216782.63</v>
      </c>
      <c r="J27" s="35" t="n">
        <v>8615000</v>
      </c>
      <c r="K27" s="34" t="n">
        <v>343848.64</v>
      </c>
      <c r="L27" s="36" t="n">
        <f aca="false">(K27/I27)*100</f>
        <v>158.614479398096</v>
      </c>
      <c r="M27" s="36" t="n">
        <f aca="false">(K27/J27)*100</f>
        <v>3.99127846778874</v>
      </c>
    </row>
    <row r="28" s="5" customFormat="true" ht="7.5" hidden="false" customHeight="true" outlineLevel="0" collapsed="false">
      <c r="B28" s="27"/>
      <c r="G28" s="27"/>
      <c r="H28" s="37"/>
      <c r="I28" s="38"/>
      <c r="J28" s="38"/>
      <c r="K28" s="38"/>
      <c r="L28" s="36"/>
      <c r="M28" s="36"/>
    </row>
    <row r="29" s="5" customFormat="true" ht="15" hidden="false" customHeight="false" outlineLevel="0" collapsed="false">
      <c r="B29" s="24"/>
      <c r="G29" s="25" t="s">
        <v>18</v>
      </c>
      <c r="H29" s="39" t="s">
        <v>19</v>
      </c>
      <c r="I29" s="40" t="n">
        <f aca="false">I26+I27</f>
        <v>3578273.2</v>
      </c>
      <c r="J29" s="41" t="n">
        <f aca="false">J26+J27</f>
        <v>19527000</v>
      </c>
      <c r="K29" s="40" t="n">
        <f aca="false">K26+K27</f>
        <v>4036440.42</v>
      </c>
      <c r="L29" s="42" t="n">
        <f aca="false">(K29/I29)*100</f>
        <v>112.804143071021</v>
      </c>
      <c r="M29" s="42" t="n">
        <f aca="false">(K29/J29)*100</f>
        <v>20.6710729758796</v>
      </c>
    </row>
    <row r="30" s="5" customFormat="true" ht="9" hidden="false" customHeight="true" outlineLevel="0" collapsed="false">
      <c r="B30" s="27"/>
      <c r="G30" s="27"/>
      <c r="H30" s="37"/>
      <c r="I30" s="38"/>
      <c r="J30" s="38"/>
      <c r="K30" s="38"/>
      <c r="L30" s="36"/>
      <c r="M30" s="36"/>
    </row>
    <row r="31" s="5" customFormat="true" ht="30" hidden="false" customHeight="false" outlineLevel="0" collapsed="false">
      <c r="B31" s="24"/>
      <c r="G31" s="25" t="s">
        <v>20</v>
      </c>
      <c r="H31" s="39" t="s">
        <v>21</v>
      </c>
      <c r="I31" s="40" t="n">
        <f aca="false">I24-I29</f>
        <v>839988.22</v>
      </c>
      <c r="J31" s="41" t="n">
        <f aca="false">J24-J29</f>
        <v>235000</v>
      </c>
      <c r="K31" s="40" t="n">
        <f aca="false">K24-K29</f>
        <v>1868024.09</v>
      </c>
      <c r="L31" s="42" t="n">
        <f aca="false">(K31/I31)*100</f>
        <v>222.386938950168</v>
      </c>
      <c r="M31" s="42" t="n">
        <f aca="false">(K31/J31)*100</f>
        <v>794.903868085106</v>
      </c>
    </row>
    <row r="32" s="5" customFormat="true" ht="15" hidden="false" customHeight="false" outlineLevel="0" collapsed="false">
      <c r="B32" s="2"/>
      <c r="G32" s="2"/>
      <c r="H32" s="17"/>
      <c r="I32" s="43"/>
      <c r="J32" s="43"/>
      <c r="K32" s="43"/>
      <c r="L32" s="36"/>
      <c r="M32" s="36"/>
    </row>
    <row r="33" s="5" customFormat="true" ht="15" hidden="false" customHeight="false" outlineLevel="0" collapsed="false">
      <c r="B33" s="15"/>
      <c r="G33" s="15"/>
      <c r="H33" s="16" t="s">
        <v>22</v>
      </c>
      <c r="I33" s="17"/>
      <c r="J33" s="17"/>
      <c r="K33" s="17"/>
      <c r="L33" s="36"/>
      <c r="M33" s="36"/>
      <c r="N33" s="44"/>
      <c r="O33" s="44"/>
      <c r="P33" s="44"/>
      <c r="Q33" s="44"/>
    </row>
    <row r="34" s="5" customFormat="true" ht="11.25" hidden="false" customHeight="true" outlineLevel="0" collapsed="false">
      <c r="B34" s="15"/>
      <c r="G34" s="15"/>
      <c r="H34" s="45"/>
      <c r="I34" s="17"/>
      <c r="J34" s="17"/>
      <c r="K34" s="17"/>
      <c r="L34" s="36"/>
      <c r="M34" s="36"/>
      <c r="N34" s="44"/>
      <c r="O34" s="44"/>
      <c r="P34" s="44"/>
      <c r="Q34" s="44"/>
    </row>
    <row r="35" s="5" customFormat="true" ht="15" hidden="false" customHeight="false" outlineLevel="0" collapsed="false">
      <c r="B35" s="24"/>
      <c r="G35" s="32" t="n">
        <v>8</v>
      </c>
      <c r="H35" s="33" t="s">
        <v>23</v>
      </c>
      <c r="I35" s="34" t="n">
        <v>0</v>
      </c>
      <c r="J35" s="35" t="n">
        <v>0</v>
      </c>
      <c r="K35" s="35"/>
      <c r="L35" s="36" t="n">
        <v>0</v>
      </c>
      <c r="M35" s="36" t="e">
        <f aca="false">(#REF!/#REF!)*100</f>
        <v>#REF!</v>
      </c>
    </row>
    <row r="36" s="5" customFormat="true" ht="15" hidden="false" customHeight="false" outlineLevel="0" collapsed="false">
      <c r="B36" s="24"/>
      <c r="G36" s="32" t="n">
        <v>5</v>
      </c>
      <c r="H36" s="33" t="s">
        <v>24</v>
      </c>
      <c r="I36" s="34" t="n">
        <v>58519.98</v>
      </c>
      <c r="J36" s="35" t="n">
        <v>235000</v>
      </c>
      <c r="K36" s="34" t="n">
        <v>117039.96</v>
      </c>
      <c r="L36" s="36" t="n">
        <f aca="false">(K36/I36)*100</f>
        <v>200</v>
      </c>
      <c r="M36" s="36" t="n">
        <f aca="false">(K36/J36)*100</f>
        <v>49.8042382978723</v>
      </c>
    </row>
    <row r="37" s="5" customFormat="true" ht="7.5" hidden="false" customHeight="true" outlineLevel="0" collapsed="false">
      <c r="B37" s="27"/>
      <c r="G37" s="27"/>
      <c r="H37" s="37"/>
      <c r="I37" s="38"/>
      <c r="J37" s="38"/>
      <c r="K37" s="38"/>
      <c r="L37" s="36"/>
      <c r="M37" s="36"/>
    </row>
    <row r="38" s="5" customFormat="true" ht="15" hidden="false" customHeight="false" outlineLevel="0" collapsed="false">
      <c r="B38" s="24"/>
      <c r="G38" s="25" t="s">
        <v>25</v>
      </c>
      <c r="H38" s="39" t="s">
        <v>26</v>
      </c>
      <c r="I38" s="40" t="n">
        <f aca="false">I35-I36</f>
        <v>-58519.98</v>
      </c>
      <c r="J38" s="41" t="n">
        <f aca="false">J35-J36</f>
        <v>-235000</v>
      </c>
      <c r="K38" s="40" t="n">
        <f aca="false">K35-K36</f>
        <v>-117039.96</v>
      </c>
      <c r="L38" s="42" t="n">
        <f aca="false">(K38/I38)*100</f>
        <v>200</v>
      </c>
      <c r="M38" s="42" t="n">
        <f aca="false">(K38/J38)*100</f>
        <v>49.8042382978723</v>
      </c>
    </row>
    <row r="39" s="5" customFormat="true" ht="12" hidden="false" customHeight="true" outlineLevel="0" collapsed="false">
      <c r="B39" s="2"/>
      <c r="G39" s="2"/>
      <c r="L39" s="36"/>
      <c r="M39" s="36"/>
    </row>
    <row r="40" s="5" customFormat="true" ht="20.25" hidden="false" customHeight="true" outlineLevel="0" collapsed="false">
      <c r="B40" s="15"/>
      <c r="G40" s="15"/>
      <c r="H40" s="46" t="s">
        <v>27</v>
      </c>
      <c r="I40" s="17"/>
      <c r="J40" s="17"/>
      <c r="K40" s="17"/>
      <c r="L40" s="36"/>
      <c r="M40" s="36"/>
    </row>
    <row r="41" s="5" customFormat="true" ht="9" hidden="false" customHeight="true" outlineLevel="0" collapsed="false">
      <c r="B41" s="15"/>
      <c r="G41" s="15"/>
      <c r="H41" s="47"/>
      <c r="I41" s="17"/>
      <c r="J41" s="17"/>
      <c r="K41" s="17"/>
      <c r="L41" s="36"/>
      <c r="M41" s="36"/>
    </row>
    <row r="42" s="5" customFormat="true" ht="15" hidden="false" customHeight="false" outlineLevel="0" collapsed="false">
      <c r="B42" s="24"/>
      <c r="G42" s="48" t="s">
        <v>28</v>
      </c>
      <c r="H42" s="33" t="s">
        <v>29</v>
      </c>
      <c r="I42" s="34" t="n">
        <f aca="false">I24+I35</f>
        <v>4418261.42</v>
      </c>
      <c r="J42" s="35" t="n">
        <f aca="false">J24+J35</f>
        <v>19762000</v>
      </c>
      <c r="K42" s="34" t="n">
        <f aca="false">K24</f>
        <v>5904464.51</v>
      </c>
      <c r="L42" s="36" t="n">
        <f aca="false">(K42/I42)*100</f>
        <v>133.637735496421</v>
      </c>
      <c r="M42" s="36" t="n">
        <f aca="false">(K42/J42)*100</f>
        <v>29.8778691934015</v>
      </c>
    </row>
    <row r="43" s="5" customFormat="true" ht="15" hidden="false" customHeight="false" outlineLevel="0" collapsed="false">
      <c r="B43" s="24"/>
      <c r="G43" s="48" t="s">
        <v>30</v>
      </c>
      <c r="H43" s="33" t="s">
        <v>31</v>
      </c>
      <c r="I43" s="34" t="n">
        <f aca="false">I29+I36</f>
        <v>3636793.18</v>
      </c>
      <c r="J43" s="35" t="n">
        <f aca="false">J29+J36</f>
        <v>19762000</v>
      </c>
      <c r="K43" s="34" t="n">
        <f aca="false">K29+K36</f>
        <v>4153480.38</v>
      </c>
      <c r="L43" s="36" t="n">
        <f aca="false">(K43/I43)*100</f>
        <v>114.207219779267</v>
      </c>
      <c r="M43" s="36" t="n">
        <f aca="false">(K43/J43)*100</f>
        <v>21.0175102722397</v>
      </c>
    </row>
    <row r="44" s="5" customFormat="true" ht="10.5" hidden="false" customHeight="true" outlineLevel="0" collapsed="false">
      <c r="B44" s="24"/>
      <c r="G44" s="24"/>
      <c r="H44" s="49"/>
      <c r="I44" s="38"/>
      <c r="J44" s="38"/>
      <c r="K44" s="38"/>
      <c r="L44" s="36"/>
      <c r="M44" s="36"/>
    </row>
    <row r="45" s="5" customFormat="true" ht="30" hidden="false" customHeight="false" outlineLevel="0" collapsed="false">
      <c r="B45" s="24"/>
      <c r="G45" s="25" t="s">
        <v>32</v>
      </c>
      <c r="H45" s="39" t="s">
        <v>33</v>
      </c>
      <c r="I45" s="40" t="n">
        <f aca="false">I42-I43</f>
        <v>781468.24</v>
      </c>
      <c r="J45" s="41" t="n">
        <f aca="false">J42-J43</f>
        <v>0</v>
      </c>
      <c r="K45" s="40" t="n">
        <f aca="false">K42-K43</f>
        <v>1750984.13</v>
      </c>
      <c r="L45" s="50"/>
      <c r="M45" s="42" t="e">
        <f aca="false">(#REF!/I45)*100</f>
        <v>#REF!</v>
      </c>
    </row>
    <row r="46" s="5" customFormat="true" ht="15" hidden="false" customHeight="false" outlineLevel="0" collapsed="false">
      <c r="B46" s="24"/>
      <c r="G46" s="24"/>
      <c r="H46" s="49"/>
      <c r="I46" s="38"/>
      <c r="J46" s="38"/>
      <c r="K46" s="38"/>
      <c r="L46" s="51"/>
      <c r="M46" s="36"/>
    </row>
    <row r="47" s="5" customFormat="true" ht="15" hidden="false" customHeight="false" outlineLevel="0" collapsed="false">
      <c r="B47" s="24"/>
      <c r="G47" s="24"/>
      <c r="H47" s="49" t="s">
        <v>34</v>
      </c>
      <c r="I47" s="38"/>
      <c r="J47" s="38"/>
      <c r="K47" s="38"/>
      <c r="L47" s="51"/>
      <c r="M47" s="36"/>
    </row>
    <row r="48" s="5" customFormat="true" ht="15" hidden="false" customHeight="false" outlineLevel="0" collapsed="false">
      <c r="B48" s="24"/>
      <c r="G48" s="24"/>
      <c r="H48" s="49"/>
      <c r="I48" s="38"/>
      <c r="J48" s="38"/>
      <c r="K48" s="38"/>
      <c r="L48" s="51"/>
      <c r="M48" s="36"/>
    </row>
    <row r="49" s="5" customFormat="true" ht="15" hidden="false" customHeight="false" outlineLevel="0" collapsed="false">
      <c r="B49" s="24"/>
      <c r="G49" s="24"/>
      <c r="H49" s="49"/>
      <c r="I49" s="38"/>
      <c r="J49" s="38"/>
      <c r="K49" s="38"/>
      <c r="L49" s="51"/>
      <c r="M49" s="36"/>
    </row>
    <row r="50" s="5" customFormat="true" ht="15" hidden="false" customHeight="false" outlineLevel="0" collapsed="false">
      <c r="B50" s="24"/>
      <c r="G50" s="52" t="n">
        <v>9</v>
      </c>
      <c r="H50" s="53" t="s">
        <v>35</v>
      </c>
      <c r="I50" s="54" t="n">
        <v>-2793609</v>
      </c>
      <c r="J50" s="54"/>
      <c r="K50" s="54"/>
      <c r="L50" s="55"/>
      <c r="M50" s="56"/>
    </row>
    <row r="51" s="5" customFormat="true" ht="14.25" hidden="false" customHeight="false" outlineLevel="0" collapsed="false">
      <c r="B51" s="2"/>
      <c r="G51" s="2"/>
      <c r="L51" s="19"/>
      <c r="M51" s="19"/>
    </row>
    <row r="52" s="5" customFormat="true" ht="14.25" hidden="false" customHeight="false" outlineLevel="0" collapsed="false">
      <c r="B52" s="2"/>
      <c r="G52" s="2"/>
      <c r="H52" s="10" t="s">
        <v>36</v>
      </c>
      <c r="L52" s="19"/>
      <c r="M52" s="19"/>
    </row>
    <row r="53" customFormat="false" ht="14.25" hidden="false" customHeight="false" outlineLevel="0" collapsed="false">
      <c r="G53" s="3" t="s">
        <v>37</v>
      </c>
      <c r="L53" s="57"/>
      <c r="M53" s="57"/>
    </row>
    <row r="54" customFormat="false" ht="14.25" hidden="false" customHeight="false" outlineLevel="0" collapsed="false">
      <c r="G54" s="3" t="s">
        <v>38</v>
      </c>
      <c r="L54" s="57"/>
      <c r="M54" s="57"/>
    </row>
    <row r="55" customFormat="false" ht="15.75" hidden="false" customHeight="true" outlineLevel="0" collapsed="false">
      <c r="H55" s="58" t="s">
        <v>39</v>
      </c>
      <c r="L55" s="57"/>
      <c r="M55" s="57"/>
    </row>
    <row r="56" customFormat="false" ht="15.75" hidden="false" customHeight="true" outlineLevel="0" collapsed="false">
      <c r="B56" s="5"/>
      <c r="E56" s="59" t="s">
        <v>40</v>
      </c>
      <c r="F56" s="59"/>
      <c r="G56" s="59"/>
      <c r="H56" s="59"/>
      <c r="I56" s="60"/>
      <c r="J56" s="60"/>
      <c r="K56" s="60"/>
      <c r="L56" s="57"/>
      <c r="M56" s="57"/>
    </row>
    <row r="57" customFormat="false" ht="15.75" hidden="false" customHeight="true" outlineLevel="0" collapsed="false">
      <c r="B57" s="61"/>
      <c r="E57" s="62"/>
      <c r="F57" s="60"/>
      <c r="G57" s="60"/>
      <c r="H57" s="60"/>
      <c r="I57" s="60"/>
      <c r="J57" s="60"/>
      <c r="K57" s="60"/>
      <c r="L57" s="57"/>
      <c r="M57" s="57"/>
    </row>
    <row r="58" s="5" customFormat="true" ht="15" hidden="false" customHeight="true" outlineLevel="0" collapsed="false">
      <c r="B58" s="63"/>
      <c r="D58" s="64" t="s">
        <v>41</v>
      </c>
      <c r="E58" s="64"/>
      <c r="F58" s="64"/>
      <c r="G58" s="65" t="s">
        <v>42</v>
      </c>
      <c r="H58" s="66" t="s">
        <v>43</v>
      </c>
      <c r="I58" s="66" t="s">
        <v>5</v>
      </c>
      <c r="J58" s="66" t="s">
        <v>6</v>
      </c>
      <c r="K58" s="66" t="s">
        <v>5</v>
      </c>
      <c r="L58" s="67" t="s">
        <v>7</v>
      </c>
      <c r="M58" s="68" t="s">
        <v>7</v>
      </c>
    </row>
    <row r="59" s="5" customFormat="true" ht="21.75" hidden="false" customHeight="true" outlineLevel="0" collapsed="false">
      <c r="B59" s="63"/>
      <c r="D59" s="64"/>
      <c r="E59" s="64"/>
      <c r="F59" s="64"/>
      <c r="G59" s="65"/>
      <c r="H59" s="69"/>
      <c r="I59" s="70" t="n">
        <v>2019</v>
      </c>
      <c r="J59" s="70" t="n">
        <v>2020</v>
      </c>
      <c r="K59" s="70" t="n">
        <v>2020</v>
      </c>
      <c r="L59" s="71" t="s">
        <v>10</v>
      </c>
      <c r="M59" s="72" t="s">
        <v>11</v>
      </c>
    </row>
    <row r="60" s="5" customFormat="true" ht="11.25" hidden="false" customHeight="true" outlineLevel="0" collapsed="false">
      <c r="B60" s="63"/>
      <c r="D60" s="73"/>
      <c r="E60" s="73"/>
      <c r="F60" s="73"/>
      <c r="G60" s="63"/>
      <c r="H60" s="74"/>
      <c r="I60" s="75"/>
      <c r="J60" s="75"/>
      <c r="K60" s="75"/>
      <c r="L60" s="76"/>
      <c r="M60" s="76"/>
    </row>
    <row r="61" customFormat="false" ht="31.5" hidden="false" customHeight="true" outlineLevel="0" collapsed="false">
      <c r="B61" s="24"/>
      <c r="D61" s="77"/>
      <c r="E61" s="77"/>
      <c r="F61" s="77"/>
      <c r="G61" s="78" t="s">
        <v>44</v>
      </c>
      <c r="H61" s="33" t="s">
        <v>45</v>
      </c>
      <c r="I61" s="34" t="n">
        <f aca="false">(I62+I101+I106)</f>
        <v>4418261.42</v>
      </c>
      <c r="J61" s="35" t="n">
        <f aca="false">(J62+J101+J106)</f>
        <v>19502000</v>
      </c>
      <c r="K61" s="34" t="e">
        <f aca="false">K62</f>
        <v>#VALUE!</v>
      </c>
      <c r="L61" s="36" t="e">
        <f aca="false">(K61/I61)*100</f>
        <v>#VALUE!</v>
      </c>
      <c r="M61" s="79" t="e">
        <f aca="false">(K61/J61)*100</f>
        <v>#VALUE!</v>
      </c>
    </row>
    <row r="62" s="80" customFormat="true" ht="15" hidden="false" customHeight="false" outlineLevel="0" collapsed="false">
      <c r="B62" s="81"/>
      <c r="D62" s="82"/>
      <c r="E62" s="82"/>
      <c r="F62" s="82"/>
      <c r="G62" s="83" t="n">
        <v>6</v>
      </c>
      <c r="H62" s="84" t="s">
        <v>46</v>
      </c>
      <c r="I62" s="85" t="n">
        <f aca="false">(I63+I72+I89+I99+I81)</f>
        <v>4418261.42</v>
      </c>
      <c r="J62" s="86" t="n">
        <f aca="false">(J63+J72+J89+J99+J81)</f>
        <v>16443000</v>
      </c>
      <c r="K62" s="85" t="e">
        <f aca="false">K63+K72+K81+K89</f>
        <v>#VALUE!</v>
      </c>
      <c r="L62" s="36" t="e">
        <f aca="false">(K62/I62)*100</f>
        <v>#VALUE!</v>
      </c>
      <c r="M62" s="79" t="e">
        <f aca="false">(K62/J62)*100</f>
        <v>#VALUE!</v>
      </c>
    </row>
    <row r="63" s="57" customFormat="true" ht="15" hidden="false" customHeight="false" outlineLevel="0" collapsed="false">
      <c r="B63" s="81"/>
      <c r="D63" s="87"/>
      <c r="E63" s="87"/>
      <c r="F63" s="87"/>
      <c r="G63" s="83" t="n">
        <v>61</v>
      </c>
      <c r="H63" s="84" t="s">
        <v>47</v>
      </c>
      <c r="I63" s="85" t="n">
        <f aca="false">(I64+I67+I69)</f>
        <v>3129260.08</v>
      </c>
      <c r="J63" s="86" t="n">
        <f aca="false">(J64+J67+J69)</f>
        <v>6112000</v>
      </c>
      <c r="K63" s="88" t="e">
        <f aca="false">K64+K67+K69</f>
        <v>#VALUE!</v>
      </c>
      <c r="L63" s="36" t="e">
        <f aca="false">(K63/I63)*100</f>
        <v>#VALUE!</v>
      </c>
      <c r="M63" s="79" t="e">
        <f aca="false">(K63/J63)*100</f>
        <v>#VALUE!</v>
      </c>
    </row>
    <row r="64" s="80" customFormat="true" ht="15" hidden="false" customHeight="false" outlineLevel="0" collapsed="false">
      <c r="B64" s="81"/>
      <c r="D64" s="82" t="s">
        <v>48</v>
      </c>
      <c r="E64" s="82"/>
      <c r="F64" s="82"/>
      <c r="G64" s="83" t="n">
        <v>611</v>
      </c>
      <c r="H64" s="82" t="s">
        <v>49</v>
      </c>
      <c r="I64" s="85" t="n">
        <f aca="false">I65</f>
        <v>2967596.07</v>
      </c>
      <c r="J64" s="86" t="n">
        <v>5662000</v>
      </c>
      <c r="K64" s="88" t="e">
        <f aca="false">K65+K66</f>
        <v>#VALUE!</v>
      </c>
      <c r="L64" s="36" t="e">
        <f aca="false">(K64/I64)*100</f>
        <v>#VALUE!</v>
      </c>
      <c r="M64" s="79" t="e">
        <f aca="false">(K64/J64)*100</f>
        <v>#VALUE!</v>
      </c>
    </row>
    <row r="65" s="80" customFormat="true" ht="15" hidden="false" customHeight="false" outlineLevel="0" collapsed="false">
      <c r="B65" s="81"/>
      <c r="D65" s="82"/>
      <c r="E65" s="82"/>
      <c r="F65" s="82"/>
      <c r="G65" s="83" t="n">
        <v>6111</v>
      </c>
      <c r="H65" s="82" t="s">
        <v>50</v>
      </c>
      <c r="I65" s="85" t="n">
        <v>2967596.07</v>
      </c>
      <c r="J65" s="86"/>
      <c r="K65" s="89" t="s">
        <v>51</v>
      </c>
      <c r="L65" s="36" t="e">
        <f aca="false">(K65/I65)*100</f>
        <v>#VALUE!</v>
      </c>
      <c r="M65" s="79" t="e">
        <f aca="false">(K65/J65)*100</f>
        <v>#VALUE!</v>
      </c>
    </row>
    <row r="66" s="80" customFormat="true" ht="15" hidden="false" customHeight="false" outlineLevel="0" collapsed="false">
      <c r="B66" s="81"/>
      <c r="D66" s="82"/>
      <c r="E66" s="82"/>
      <c r="F66" s="82"/>
      <c r="G66" s="83" t="n">
        <v>6114</v>
      </c>
      <c r="H66" s="82" t="s">
        <v>52</v>
      </c>
      <c r="I66" s="85" t="n">
        <v>0</v>
      </c>
      <c r="J66" s="86"/>
      <c r="K66" s="88" t="n">
        <v>77261.5</v>
      </c>
      <c r="L66" s="36" t="e">
        <f aca="false">(K66/I66)*100</f>
        <v>#DIV/0!</v>
      </c>
      <c r="M66" s="79" t="e">
        <f aca="false">(K66/J66)*100</f>
        <v>#DIV/0!</v>
      </c>
    </row>
    <row r="67" s="80" customFormat="true" ht="15" hidden="false" customHeight="true" outlineLevel="0" collapsed="false">
      <c r="B67" s="81"/>
      <c r="D67" s="82" t="s">
        <v>48</v>
      </c>
      <c r="E67" s="82"/>
      <c r="F67" s="82"/>
      <c r="G67" s="83" t="n">
        <v>613</v>
      </c>
      <c r="H67" s="82" t="s">
        <v>53</v>
      </c>
      <c r="I67" s="85" t="n">
        <f aca="false">I68</f>
        <v>151372.7</v>
      </c>
      <c r="J67" s="86" t="n">
        <v>300000</v>
      </c>
      <c r="K67" s="88" t="n">
        <f aca="false">K68</f>
        <v>188073.45</v>
      </c>
      <c r="L67" s="36" t="n">
        <f aca="false">(K67/I67)*100</f>
        <v>124.245289936693</v>
      </c>
      <c r="M67" s="79" t="n">
        <f aca="false">(K67/J67)*100</f>
        <v>62.69115</v>
      </c>
    </row>
    <row r="68" s="80" customFormat="true" ht="15" hidden="false" customHeight="true" outlineLevel="0" collapsed="false">
      <c r="B68" s="81"/>
      <c r="D68" s="82"/>
      <c r="E68" s="82"/>
      <c r="F68" s="82"/>
      <c r="G68" s="83" t="n">
        <v>6134</v>
      </c>
      <c r="H68" s="82" t="s">
        <v>54</v>
      </c>
      <c r="I68" s="85" t="n">
        <v>151372.7</v>
      </c>
      <c r="J68" s="86"/>
      <c r="K68" s="88" t="n">
        <v>188073.45</v>
      </c>
      <c r="L68" s="36" t="n">
        <f aca="false">(K68/I68)*100</f>
        <v>124.245289936693</v>
      </c>
      <c r="M68" s="79" t="e">
        <f aca="false">(K68/J68)*100</f>
        <v>#DIV/0!</v>
      </c>
    </row>
    <row r="69" s="80" customFormat="true" ht="15" hidden="false" customHeight="false" outlineLevel="0" collapsed="false">
      <c r="B69" s="81"/>
      <c r="D69" s="82" t="s">
        <v>48</v>
      </c>
      <c r="E69" s="82"/>
      <c r="F69" s="82"/>
      <c r="G69" s="83" t="n">
        <v>614</v>
      </c>
      <c r="H69" s="82" t="s">
        <v>55</v>
      </c>
      <c r="I69" s="85" t="n">
        <f aca="false">I70+I71</f>
        <v>10291.31</v>
      </c>
      <c r="J69" s="86" t="n">
        <v>150000</v>
      </c>
      <c r="K69" s="88" t="n">
        <f aca="false">K70+K71</f>
        <v>8424.46</v>
      </c>
      <c r="L69" s="36" t="n">
        <f aca="false">(K69/I69)*100</f>
        <v>81.8599381419858</v>
      </c>
      <c r="M69" s="79" t="n">
        <f aca="false">(K69/J69)*100</f>
        <v>5.61630666666667</v>
      </c>
    </row>
    <row r="70" s="80" customFormat="true" ht="15" hidden="false" customHeight="false" outlineLevel="0" collapsed="false">
      <c r="B70" s="81"/>
      <c r="D70" s="82"/>
      <c r="E70" s="82"/>
      <c r="F70" s="82"/>
      <c r="G70" s="83" t="n">
        <v>6142</v>
      </c>
      <c r="H70" s="82" t="s">
        <v>56</v>
      </c>
      <c r="I70" s="85" t="n">
        <v>9312.96</v>
      </c>
      <c r="J70" s="86"/>
      <c r="K70" s="88" t="n">
        <v>8027.17</v>
      </c>
      <c r="L70" s="36" t="n">
        <f aca="false">(K70/I70)*100</f>
        <v>86.1935410438787</v>
      </c>
      <c r="M70" s="79" t="e">
        <f aca="false">(K70/J70)*100</f>
        <v>#DIV/0!</v>
      </c>
    </row>
    <row r="71" s="80" customFormat="true" ht="15" hidden="false" customHeight="false" outlineLevel="0" collapsed="false">
      <c r="B71" s="81"/>
      <c r="D71" s="82"/>
      <c r="E71" s="82"/>
      <c r="F71" s="82"/>
      <c r="G71" s="83" t="n">
        <v>6145</v>
      </c>
      <c r="H71" s="82" t="s">
        <v>57</v>
      </c>
      <c r="I71" s="85" t="n">
        <v>978.35</v>
      </c>
      <c r="J71" s="86"/>
      <c r="K71" s="85" t="n">
        <v>397.29</v>
      </c>
      <c r="L71" s="36" t="n">
        <f aca="false">(K71/I71)*100</f>
        <v>40.6081668114683</v>
      </c>
      <c r="M71" s="79" t="e">
        <f aca="false">(K71/J71)*100</f>
        <v>#DIV/0!</v>
      </c>
    </row>
    <row r="72" s="57" customFormat="true" ht="15" hidden="false" customHeight="false" outlineLevel="0" collapsed="false">
      <c r="B72" s="81"/>
      <c r="D72" s="87"/>
      <c r="E72" s="87"/>
      <c r="F72" s="87"/>
      <c r="G72" s="83" t="n">
        <v>63</v>
      </c>
      <c r="H72" s="84" t="s">
        <v>58</v>
      </c>
      <c r="I72" s="85" t="n">
        <f aca="false">(I76+I79)</f>
        <v>43124.37</v>
      </c>
      <c r="J72" s="86" t="n">
        <f aca="false">(J76+J79+J73)</f>
        <v>6433000</v>
      </c>
      <c r="K72" s="85" t="n">
        <f aca="false">K73+K76+K79</f>
        <v>1883704.34</v>
      </c>
      <c r="L72" s="36" t="n">
        <f aca="false">(K72/I72)*100</f>
        <v>4368.07387562995</v>
      </c>
      <c r="M72" s="79" t="n">
        <f aca="false">(K72/J72)*100</f>
        <v>29.2818955386289</v>
      </c>
    </row>
    <row r="73" s="57" customFormat="true" ht="15" hidden="false" customHeight="false" outlineLevel="0" collapsed="false">
      <c r="B73" s="81"/>
      <c r="D73" s="87"/>
      <c r="E73" s="87"/>
      <c r="F73" s="87"/>
      <c r="G73" s="83" t="n">
        <v>632</v>
      </c>
      <c r="H73" s="84" t="s">
        <v>59</v>
      </c>
      <c r="I73" s="85" t="n">
        <f aca="false">I74+I75</f>
        <v>0</v>
      </c>
      <c r="J73" s="86" t="n">
        <v>1850000</v>
      </c>
      <c r="K73" s="85" t="n">
        <f aca="false">K74+K75</f>
        <v>1431383.45</v>
      </c>
      <c r="L73" s="36" t="e">
        <f aca="false">(K73/I73)*100</f>
        <v>#DIV/0!</v>
      </c>
      <c r="M73" s="79" t="n">
        <f aca="false">(K73/J73)*100</f>
        <v>77.3720783783784</v>
      </c>
    </row>
    <row r="74" s="57" customFormat="true" ht="15" hidden="false" customHeight="false" outlineLevel="0" collapsed="false">
      <c r="B74" s="81"/>
      <c r="D74" s="87"/>
      <c r="E74" s="87"/>
      <c r="F74" s="87"/>
      <c r="G74" s="83" t="n">
        <v>6323</v>
      </c>
      <c r="H74" s="84" t="s">
        <v>60</v>
      </c>
      <c r="I74" s="85" t="n">
        <v>0</v>
      </c>
      <c r="J74" s="86"/>
      <c r="K74" s="85" t="n">
        <v>156984.37</v>
      </c>
      <c r="L74" s="36" t="e">
        <f aca="false">(K74/I74)*100</f>
        <v>#DIV/0!</v>
      </c>
      <c r="M74" s="79" t="e">
        <f aca="false">(K74/J74)*100</f>
        <v>#DIV/0!</v>
      </c>
    </row>
    <row r="75" s="57" customFormat="true" ht="15" hidden="false" customHeight="false" outlineLevel="0" collapsed="false">
      <c r="B75" s="81"/>
      <c r="D75" s="87"/>
      <c r="E75" s="87"/>
      <c r="F75" s="87"/>
      <c r="G75" s="83" t="n">
        <v>6324</v>
      </c>
      <c r="H75" s="84" t="s">
        <v>61</v>
      </c>
      <c r="I75" s="85" t="n">
        <v>0</v>
      </c>
      <c r="J75" s="86"/>
      <c r="K75" s="85" t="n">
        <v>1274399.08</v>
      </c>
      <c r="L75" s="36" t="e">
        <f aca="false">(K75/I75)*100</f>
        <v>#DIV/0!</v>
      </c>
      <c r="M75" s="79" t="e">
        <f aca="false">(K75/J75)*100</f>
        <v>#DIV/0!</v>
      </c>
    </row>
    <row r="76" s="80" customFormat="true" ht="15" hidden="false" customHeight="false" outlineLevel="0" collapsed="false">
      <c r="B76" s="81"/>
      <c r="D76" s="82" t="s">
        <v>62</v>
      </c>
      <c r="E76" s="82"/>
      <c r="F76" s="82"/>
      <c r="G76" s="83" t="n">
        <v>633</v>
      </c>
      <c r="H76" s="82" t="s">
        <v>63</v>
      </c>
      <c r="I76" s="85" t="n">
        <f aca="false">I77+I78</f>
        <v>0</v>
      </c>
      <c r="J76" s="86" t="n">
        <v>3083000</v>
      </c>
      <c r="K76" s="85" t="n">
        <f aca="false">K77+K78</f>
        <v>411437.14</v>
      </c>
      <c r="L76" s="36" t="e">
        <f aca="false">(K76/I76)*100</f>
        <v>#DIV/0!</v>
      </c>
      <c r="M76" s="79" t="n">
        <f aca="false">(K76/J76)*100</f>
        <v>13.345349983782</v>
      </c>
    </row>
    <row r="77" s="80" customFormat="true" ht="15" hidden="false" customHeight="false" outlineLevel="0" collapsed="false">
      <c r="B77" s="81"/>
      <c r="D77" s="82"/>
      <c r="E77" s="82"/>
      <c r="F77" s="82"/>
      <c r="G77" s="83" t="n">
        <v>6331</v>
      </c>
      <c r="H77" s="82" t="s">
        <v>64</v>
      </c>
      <c r="I77" s="85" t="n">
        <v>0</v>
      </c>
      <c r="J77" s="86"/>
      <c r="K77" s="85" t="n">
        <v>139300</v>
      </c>
      <c r="L77" s="36" t="e">
        <f aca="false">(K77/I77)*100</f>
        <v>#DIV/0!</v>
      </c>
      <c r="M77" s="79" t="e">
        <f aca="false">(K77/J77)*100</f>
        <v>#DIV/0!</v>
      </c>
    </row>
    <row r="78" s="80" customFormat="true" ht="15" hidden="false" customHeight="false" outlineLevel="0" collapsed="false">
      <c r="B78" s="81"/>
      <c r="D78" s="82"/>
      <c r="E78" s="82"/>
      <c r="F78" s="82"/>
      <c r="G78" s="83" t="n">
        <v>6332</v>
      </c>
      <c r="H78" s="82" t="s">
        <v>65</v>
      </c>
      <c r="I78" s="85" t="n">
        <v>0</v>
      </c>
      <c r="J78" s="86"/>
      <c r="K78" s="85" t="n">
        <v>272137.14</v>
      </c>
      <c r="L78" s="36" t="e">
        <f aca="false">(K78/I78)*100</f>
        <v>#DIV/0!</v>
      </c>
      <c r="M78" s="79" t="e">
        <f aca="false">(K78/J78)*100</f>
        <v>#DIV/0!</v>
      </c>
    </row>
    <row r="79" s="80" customFormat="true" ht="15" hidden="false" customHeight="false" outlineLevel="0" collapsed="false">
      <c r="B79" s="81"/>
      <c r="D79" s="82"/>
      <c r="E79" s="82"/>
      <c r="F79" s="82"/>
      <c r="G79" s="83" t="n">
        <v>634</v>
      </c>
      <c r="H79" s="82" t="s">
        <v>66</v>
      </c>
      <c r="I79" s="85" t="n">
        <f aca="false">I80</f>
        <v>43124.37</v>
      </c>
      <c r="J79" s="86" t="n">
        <v>1500000</v>
      </c>
      <c r="K79" s="85" t="n">
        <f aca="false">K80</f>
        <v>40883.75</v>
      </c>
      <c r="L79" s="36" t="n">
        <f aca="false">(K79/I79)*100</f>
        <v>94.8042835176491</v>
      </c>
      <c r="M79" s="79" t="n">
        <f aca="false">(K79/J79)*100</f>
        <v>2.72558333333333</v>
      </c>
    </row>
    <row r="80" s="80" customFormat="true" ht="15" hidden="false" customHeight="false" outlineLevel="0" collapsed="false">
      <c r="B80" s="81"/>
      <c r="D80" s="82"/>
      <c r="E80" s="82"/>
      <c r="F80" s="82"/>
      <c r="G80" s="83" t="n">
        <v>6341</v>
      </c>
      <c r="H80" s="82" t="s">
        <v>64</v>
      </c>
      <c r="I80" s="85" t="n">
        <v>43124.37</v>
      </c>
      <c r="J80" s="86"/>
      <c r="K80" s="85" t="n">
        <v>40883.75</v>
      </c>
      <c r="L80" s="36" t="n">
        <f aca="false">(K80/I80)*100</f>
        <v>94.8042835176491</v>
      </c>
      <c r="M80" s="79" t="e">
        <f aca="false">(K80/J80)*100</f>
        <v>#DIV/0!</v>
      </c>
    </row>
    <row r="81" s="80" customFormat="true" ht="15" hidden="false" customHeight="false" outlineLevel="0" collapsed="false">
      <c r="B81" s="81"/>
      <c r="D81" s="82"/>
      <c r="E81" s="82"/>
      <c r="F81" s="82"/>
      <c r="G81" s="83" t="n">
        <v>64</v>
      </c>
      <c r="H81" s="82" t="s">
        <v>67</v>
      </c>
      <c r="I81" s="85" t="n">
        <f aca="false">I82+I85</f>
        <v>39339.94</v>
      </c>
      <c r="J81" s="86" t="n">
        <f aca="false">J82</f>
        <v>100000</v>
      </c>
      <c r="K81" s="85" t="n">
        <f aca="false">K82+K85</f>
        <v>49324.71</v>
      </c>
      <c r="L81" s="36" t="n">
        <f aca="false">(K81/I81)*100</f>
        <v>125.380745369718</v>
      </c>
      <c r="M81" s="79" t="n">
        <f aca="false">(K81/J81)*100</f>
        <v>49.32471</v>
      </c>
    </row>
    <row r="82" s="80" customFormat="true" ht="15" hidden="false" customHeight="false" outlineLevel="0" collapsed="false">
      <c r="B82" s="81"/>
      <c r="D82" s="82" t="s">
        <v>48</v>
      </c>
      <c r="E82" s="82"/>
      <c r="F82" s="82"/>
      <c r="G82" s="83" t="n">
        <v>641</v>
      </c>
      <c r="H82" s="82" t="s">
        <v>68</v>
      </c>
      <c r="I82" s="85" t="n">
        <f aca="false">I84</f>
        <v>314.63</v>
      </c>
      <c r="J82" s="86" t="n">
        <v>100000</v>
      </c>
      <c r="K82" s="85" t="n">
        <f aca="false">K83+K84</f>
        <v>6304.05</v>
      </c>
      <c r="L82" s="36" t="n">
        <f aca="false">(K82/I82)*100</f>
        <v>2003.63919524521</v>
      </c>
      <c r="M82" s="79" t="n">
        <f aca="false">(K82/J82)*100</f>
        <v>6.30405</v>
      </c>
    </row>
    <row r="83" s="80" customFormat="true" ht="15" hidden="false" customHeight="false" outlineLevel="0" collapsed="false">
      <c r="B83" s="81"/>
      <c r="D83" s="82"/>
      <c r="E83" s="82"/>
      <c r="F83" s="82"/>
      <c r="G83" s="83" t="n">
        <v>6413</v>
      </c>
      <c r="H83" s="82" t="s">
        <v>69</v>
      </c>
      <c r="I83" s="85" t="n">
        <v>0</v>
      </c>
      <c r="J83" s="86"/>
      <c r="K83" s="85" t="n">
        <v>3.8</v>
      </c>
      <c r="L83" s="36" t="e">
        <f aca="false">(K83/I83)*100</f>
        <v>#DIV/0!</v>
      </c>
      <c r="M83" s="79" t="e">
        <f aca="false">(K83/J83)*100</f>
        <v>#DIV/0!</v>
      </c>
    </row>
    <row r="84" s="80" customFormat="true" ht="15" hidden="false" customHeight="false" outlineLevel="0" collapsed="false">
      <c r="B84" s="81"/>
      <c r="D84" s="82"/>
      <c r="E84" s="82"/>
      <c r="F84" s="82"/>
      <c r="G84" s="83" t="n">
        <v>6414</v>
      </c>
      <c r="H84" s="82" t="s">
        <v>70</v>
      </c>
      <c r="I84" s="85" t="n">
        <v>314.63</v>
      </c>
      <c r="J84" s="86"/>
      <c r="K84" s="85" t="n">
        <v>6300.25</v>
      </c>
      <c r="L84" s="36" t="n">
        <f aca="false">(K84/I84)*100</f>
        <v>2002.4314273909</v>
      </c>
      <c r="M84" s="79" t="e">
        <f aca="false">(K84/J84)*100</f>
        <v>#DIV/0!</v>
      </c>
    </row>
    <row r="85" s="80" customFormat="true" ht="15" hidden="false" customHeight="false" outlineLevel="0" collapsed="false">
      <c r="B85" s="81"/>
      <c r="D85" s="82"/>
      <c r="E85" s="82"/>
      <c r="F85" s="82"/>
      <c r="G85" s="83" t="n">
        <v>642</v>
      </c>
      <c r="H85" s="82" t="s">
        <v>71</v>
      </c>
      <c r="I85" s="85" t="n">
        <f aca="false">I86+I87+I88</f>
        <v>39025.31</v>
      </c>
      <c r="J85" s="86"/>
      <c r="K85" s="85" t="n">
        <f aca="false">K86+K87+K88</f>
        <v>43020.66</v>
      </c>
      <c r="L85" s="36" t="n">
        <f aca="false">(K85/I85)*100</f>
        <v>110.237843081836</v>
      </c>
      <c r="M85" s="79" t="e">
        <f aca="false">(K85/J85)*100</f>
        <v>#DIV/0!</v>
      </c>
    </row>
    <row r="86" s="80" customFormat="true" ht="15" hidden="false" customHeight="false" outlineLevel="0" collapsed="false">
      <c r="B86" s="81"/>
      <c r="D86" s="82"/>
      <c r="E86" s="82"/>
      <c r="F86" s="82"/>
      <c r="G86" s="83" t="n">
        <v>6422</v>
      </c>
      <c r="H86" s="82" t="s">
        <v>72</v>
      </c>
      <c r="I86" s="85" t="n">
        <v>6916</v>
      </c>
      <c r="J86" s="86"/>
      <c r="K86" s="85" t="n">
        <v>11526</v>
      </c>
      <c r="L86" s="36" t="n">
        <f aca="false">(K86/I86)*100</f>
        <v>166.657027183343</v>
      </c>
      <c r="M86" s="79" t="e">
        <f aca="false">(K86/J86)*100</f>
        <v>#DIV/0!</v>
      </c>
    </row>
    <row r="87" s="80" customFormat="true" ht="15" hidden="false" customHeight="false" outlineLevel="0" collapsed="false">
      <c r="B87" s="81"/>
      <c r="D87" s="82"/>
      <c r="E87" s="82"/>
      <c r="F87" s="82"/>
      <c r="G87" s="83" t="n">
        <v>6423</v>
      </c>
      <c r="H87" s="82" t="s">
        <v>73</v>
      </c>
      <c r="I87" s="85" t="n">
        <v>17440.39</v>
      </c>
      <c r="J87" s="86"/>
      <c r="K87" s="85" t="n">
        <v>26549.63</v>
      </c>
      <c r="L87" s="36" t="n">
        <f aca="false">(K87/I87)*100</f>
        <v>152.230712730621</v>
      </c>
      <c r="M87" s="79" t="e">
        <f aca="false">(K87/J87)*100</f>
        <v>#DIV/0!</v>
      </c>
    </row>
    <row r="88" s="80" customFormat="true" ht="15" hidden="false" customHeight="false" outlineLevel="0" collapsed="false">
      <c r="B88" s="81"/>
      <c r="D88" s="82"/>
      <c r="E88" s="82"/>
      <c r="F88" s="82"/>
      <c r="G88" s="83" t="n">
        <v>6429</v>
      </c>
      <c r="H88" s="82" t="s">
        <v>74</v>
      </c>
      <c r="I88" s="85" t="n">
        <v>14668.92</v>
      </c>
      <c r="J88" s="86"/>
      <c r="K88" s="85" t="n">
        <v>4945.03</v>
      </c>
      <c r="L88" s="36" t="n">
        <f aca="false">(K88/I88)*100</f>
        <v>33.710934410986</v>
      </c>
      <c r="M88" s="79" t="e">
        <f aca="false">(K88/J88)*100</f>
        <v>#DIV/0!</v>
      </c>
    </row>
    <row r="89" s="57" customFormat="true" ht="15" hidden="false" customHeight="false" outlineLevel="0" collapsed="false">
      <c r="B89" s="81"/>
      <c r="D89" s="87"/>
      <c r="E89" s="87"/>
      <c r="F89" s="87"/>
      <c r="G89" s="83" t="n">
        <v>65</v>
      </c>
      <c r="H89" s="84" t="s">
        <v>75</v>
      </c>
      <c r="I89" s="85" t="n">
        <f aca="false">(I90+I93+I96)</f>
        <v>1206537.03</v>
      </c>
      <c r="J89" s="86" t="n">
        <f aca="false">(J90+J93+J96)</f>
        <v>3002000</v>
      </c>
      <c r="K89" s="85" t="n">
        <f aca="false">K90+K93+K96</f>
        <v>906802.72</v>
      </c>
      <c r="L89" s="36" t="n">
        <f aca="false">(K89/I89)*100</f>
        <v>75.1574711304136</v>
      </c>
      <c r="M89" s="79" t="n">
        <f aca="false">(K89/J89)*100</f>
        <v>30.206619586942</v>
      </c>
    </row>
    <row r="90" s="80" customFormat="true" ht="15" hidden="false" customHeight="false" outlineLevel="0" collapsed="false">
      <c r="B90" s="81"/>
      <c r="D90" s="82" t="s">
        <v>76</v>
      </c>
      <c r="E90" s="82"/>
      <c r="F90" s="82"/>
      <c r="G90" s="83" t="n">
        <v>651</v>
      </c>
      <c r="H90" s="82" t="s">
        <v>77</v>
      </c>
      <c r="I90" s="85" t="n">
        <f aca="false">I91+I92</f>
        <v>355.5</v>
      </c>
      <c r="J90" s="86" t="n">
        <v>2000</v>
      </c>
      <c r="K90" s="85" t="n">
        <f aca="false">K91</f>
        <v>412.52</v>
      </c>
      <c r="L90" s="36" t="n">
        <f aca="false">(K90/I90)*100</f>
        <v>116.039381153305</v>
      </c>
      <c r="M90" s="79" t="n">
        <f aca="false">(K90/J90)*100</f>
        <v>20.626</v>
      </c>
    </row>
    <row r="91" s="80" customFormat="true" ht="15" hidden="false" customHeight="false" outlineLevel="0" collapsed="false">
      <c r="B91" s="81"/>
      <c r="D91" s="82"/>
      <c r="E91" s="82"/>
      <c r="F91" s="82"/>
      <c r="G91" s="83" t="n">
        <v>6513</v>
      </c>
      <c r="H91" s="82" t="s">
        <v>78</v>
      </c>
      <c r="I91" s="85" t="n">
        <v>85.92</v>
      </c>
      <c r="J91" s="86"/>
      <c r="K91" s="85" t="n">
        <v>412.52</v>
      </c>
      <c r="L91" s="36" t="n">
        <f aca="false">(K91/I91)*100</f>
        <v>480.12104283054</v>
      </c>
      <c r="M91" s="79" t="e">
        <f aca="false">(K91/J91)*100</f>
        <v>#DIV/0!</v>
      </c>
    </row>
    <row r="92" s="80" customFormat="true" ht="15" hidden="false" customHeight="false" outlineLevel="0" collapsed="false">
      <c r="B92" s="81"/>
      <c r="D92" s="82"/>
      <c r="E92" s="82"/>
      <c r="F92" s="82"/>
      <c r="G92" s="83" t="n">
        <v>6514</v>
      </c>
      <c r="H92" s="82" t="s">
        <v>79</v>
      </c>
      <c r="I92" s="85" t="n">
        <v>269.58</v>
      </c>
      <c r="J92" s="86"/>
      <c r="K92" s="85"/>
      <c r="L92" s="36" t="n">
        <f aca="false">(K92/I92)*100</f>
        <v>0</v>
      </c>
      <c r="M92" s="79" t="e">
        <f aca="false">(K92/J92)*100</f>
        <v>#DIV/0!</v>
      </c>
    </row>
    <row r="93" s="80" customFormat="true" ht="15" hidden="false" customHeight="false" outlineLevel="0" collapsed="false">
      <c r="B93" s="81"/>
      <c r="D93" s="82" t="s">
        <v>76</v>
      </c>
      <c r="E93" s="82"/>
      <c r="F93" s="82"/>
      <c r="G93" s="83" t="n">
        <v>652</v>
      </c>
      <c r="H93" s="82" t="s">
        <v>80</v>
      </c>
      <c r="I93" s="85" t="n">
        <f aca="false">I94+I95</f>
        <v>563916.3</v>
      </c>
      <c r="J93" s="86" t="n">
        <v>1000000</v>
      </c>
      <c r="K93" s="85" t="n">
        <f aca="false">K94+K95</f>
        <v>207572.34</v>
      </c>
      <c r="L93" s="36" t="n">
        <f aca="false">(K93/I93)*100</f>
        <v>36.8090690054535</v>
      </c>
      <c r="M93" s="79" t="n">
        <f aca="false">(K93/J93)*100</f>
        <v>20.757234</v>
      </c>
    </row>
    <row r="94" s="80" customFormat="true" ht="15" hidden="false" customHeight="false" outlineLevel="0" collapsed="false">
      <c r="B94" s="81"/>
      <c r="D94" s="82"/>
      <c r="E94" s="82"/>
      <c r="F94" s="82"/>
      <c r="G94" s="83" t="n">
        <v>6522</v>
      </c>
      <c r="H94" s="82" t="s">
        <v>81</v>
      </c>
      <c r="I94" s="85" t="n">
        <v>5572.36</v>
      </c>
      <c r="J94" s="86"/>
      <c r="K94" s="85" t="n">
        <v>2350.63</v>
      </c>
      <c r="L94" s="36" t="n">
        <f aca="false">(K94/I94)*100</f>
        <v>42.1837426153371</v>
      </c>
      <c r="M94" s="79" t="e">
        <f aca="false">(K94/J94)*100</f>
        <v>#DIV/0!</v>
      </c>
    </row>
    <row r="95" s="80" customFormat="true" ht="15" hidden="false" customHeight="false" outlineLevel="0" collapsed="false">
      <c r="B95" s="81"/>
      <c r="D95" s="82"/>
      <c r="E95" s="82"/>
      <c r="F95" s="82"/>
      <c r="G95" s="83" t="n">
        <v>6526</v>
      </c>
      <c r="H95" s="82" t="s">
        <v>82</v>
      </c>
      <c r="I95" s="85" t="n">
        <v>558343.94</v>
      </c>
      <c r="J95" s="86"/>
      <c r="K95" s="85" t="n">
        <v>205221.71</v>
      </c>
      <c r="L95" s="36" t="n">
        <f aca="false">(K95/I95)*100</f>
        <v>36.7554289207473</v>
      </c>
      <c r="M95" s="79" t="e">
        <f aca="false">(K95/J95)*100</f>
        <v>#DIV/0!</v>
      </c>
    </row>
    <row r="96" s="80" customFormat="true" ht="15" hidden="false" customHeight="false" outlineLevel="0" collapsed="false">
      <c r="B96" s="90"/>
      <c r="D96" s="82"/>
      <c r="E96" s="82"/>
      <c r="F96" s="82"/>
      <c r="G96" s="91" t="n">
        <v>653</v>
      </c>
      <c r="H96" s="82" t="s">
        <v>83</v>
      </c>
      <c r="I96" s="92" t="n">
        <f aca="false">I97+I98</f>
        <v>642265.23</v>
      </c>
      <c r="J96" s="93" t="n">
        <v>2000000</v>
      </c>
      <c r="K96" s="92" t="n">
        <f aca="false">K97+K98</f>
        <v>698817.86</v>
      </c>
      <c r="L96" s="36" t="n">
        <f aca="false">(K96/I96)*100</f>
        <v>108.805183179541</v>
      </c>
      <c r="M96" s="79" t="n">
        <f aca="false">(K96/J96)*100</f>
        <v>34.940893</v>
      </c>
    </row>
    <row r="97" s="80" customFormat="true" ht="15" hidden="false" customHeight="false" outlineLevel="0" collapsed="false">
      <c r="B97" s="90"/>
      <c r="D97" s="82"/>
      <c r="E97" s="82"/>
      <c r="F97" s="82"/>
      <c r="G97" s="91" t="n">
        <v>6531</v>
      </c>
      <c r="H97" s="82" t="s">
        <v>84</v>
      </c>
      <c r="I97" s="92" t="n">
        <v>62912.05</v>
      </c>
      <c r="J97" s="93"/>
      <c r="K97" s="92" t="n">
        <v>28122.47</v>
      </c>
      <c r="L97" s="36" t="n">
        <f aca="false">(K97/I97)*100</f>
        <v>44.7012456278249</v>
      </c>
      <c r="M97" s="79" t="e">
        <f aca="false">(K97/J97)*100</f>
        <v>#DIV/0!</v>
      </c>
    </row>
    <row r="98" s="80" customFormat="true" ht="15" hidden="false" customHeight="false" outlineLevel="0" collapsed="false">
      <c r="B98" s="90"/>
      <c r="D98" s="82"/>
      <c r="E98" s="82"/>
      <c r="F98" s="82"/>
      <c r="G98" s="91" t="n">
        <v>6532</v>
      </c>
      <c r="H98" s="82" t="s">
        <v>85</v>
      </c>
      <c r="I98" s="92" t="n">
        <v>579353.18</v>
      </c>
      <c r="J98" s="93"/>
      <c r="K98" s="92" t="n">
        <v>670695.39</v>
      </c>
      <c r="L98" s="36" t="n">
        <f aca="false">(K98/I98)*100</f>
        <v>115.766239515592</v>
      </c>
      <c r="M98" s="79" t="e">
        <f aca="false">(K98/J98)*100</f>
        <v>#DIV/0!</v>
      </c>
    </row>
    <row r="99" s="80" customFormat="true" ht="15" hidden="false" customHeight="false" outlineLevel="0" collapsed="false">
      <c r="B99" s="90"/>
      <c r="D99" s="82"/>
      <c r="E99" s="82"/>
      <c r="F99" s="82"/>
      <c r="G99" s="91" t="n">
        <v>66</v>
      </c>
      <c r="H99" s="82" t="s">
        <v>86</v>
      </c>
      <c r="I99" s="92" t="n">
        <f aca="false">I100</f>
        <v>0</v>
      </c>
      <c r="J99" s="93" t="n">
        <f aca="false">J100</f>
        <v>796000</v>
      </c>
      <c r="K99" s="92" t="n">
        <v>0</v>
      </c>
      <c r="L99" s="36" t="e">
        <f aca="false">(K99/I99)*100</f>
        <v>#DIV/0!</v>
      </c>
      <c r="M99" s="79" t="n">
        <f aca="false">(K99/J99)*100</f>
        <v>0</v>
      </c>
    </row>
    <row r="100" s="80" customFormat="true" ht="15" hidden="false" customHeight="false" outlineLevel="0" collapsed="false">
      <c r="B100" s="81" t="s">
        <v>87</v>
      </c>
      <c r="D100" s="82"/>
      <c r="E100" s="82"/>
      <c r="F100" s="82"/>
      <c r="G100" s="83" t="n">
        <v>663</v>
      </c>
      <c r="H100" s="82" t="s">
        <v>88</v>
      </c>
      <c r="I100" s="94" t="n">
        <v>0</v>
      </c>
      <c r="J100" s="95" t="n">
        <v>796000</v>
      </c>
      <c r="K100" s="94" t="n">
        <v>0</v>
      </c>
      <c r="L100" s="36" t="e">
        <f aca="false">(K100/I100)*100</f>
        <v>#DIV/0!</v>
      </c>
      <c r="M100" s="79" t="n">
        <f aca="false">(K100/J100)*100</f>
        <v>0</v>
      </c>
    </row>
    <row r="101" s="57" customFormat="true" ht="15" hidden="false" customHeight="false" outlineLevel="0" collapsed="false">
      <c r="B101" s="81"/>
      <c r="D101" s="87"/>
      <c r="E101" s="87"/>
      <c r="F101" s="87"/>
      <c r="G101" s="83" t="n">
        <v>7</v>
      </c>
      <c r="H101" s="84" t="s">
        <v>13</v>
      </c>
      <c r="I101" s="85" t="n">
        <f aca="false">I102+I104</f>
        <v>0</v>
      </c>
      <c r="J101" s="86" t="n">
        <f aca="false">J102+J104</f>
        <v>3059000</v>
      </c>
      <c r="K101" s="86"/>
      <c r="L101" s="36" t="e">
        <f aca="false">(K101/I101)*100</f>
        <v>#DIV/0!</v>
      </c>
      <c r="M101" s="79" t="n">
        <f aca="false">(K101/J101)*100</f>
        <v>0</v>
      </c>
    </row>
    <row r="102" s="57" customFormat="true" ht="15" hidden="false" customHeight="false" outlineLevel="0" collapsed="false">
      <c r="B102" s="81"/>
      <c r="D102" s="87"/>
      <c r="E102" s="87"/>
      <c r="F102" s="87"/>
      <c r="G102" s="83" t="n">
        <v>71</v>
      </c>
      <c r="H102" s="84" t="s">
        <v>89</v>
      </c>
      <c r="I102" s="85" t="n">
        <f aca="false">I103</f>
        <v>0</v>
      </c>
      <c r="J102" s="86" t="n">
        <f aca="false">J103</f>
        <v>2459000</v>
      </c>
      <c r="K102" s="86"/>
      <c r="L102" s="36" t="e">
        <f aca="false">(K102/I102)*100</f>
        <v>#DIV/0!</v>
      </c>
      <c r="M102" s="79" t="n">
        <f aca="false">(K102/J102)*100</f>
        <v>0</v>
      </c>
    </row>
    <row r="103" s="80" customFormat="true" ht="15" hidden="false" customHeight="false" outlineLevel="0" collapsed="false">
      <c r="B103" s="81"/>
      <c r="D103" s="82" t="s">
        <v>90</v>
      </c>
      <c r="E103" s="82"/>
      <c r="F103" s="82"/>
      <c r="G103" s="83" t="n">
        <v>711</v>
      </c>
      <c r="H103" s="82" t="s">
        <v>91</v>
      </c>
      <c r="I103" s="85" t="n">
        <v>0</v>
      </c>
      <c r="J103" s="86" t="n">
        <v>2459000</v>
      </c>
      <c r="K103" s="86"/>
      <c r="L103" s="36" t="e">
        <f aca="false">(K103/I103)*100</f>
        <v>#DIV/0!</v>
      </c>
      <c r="M103" s="79" t="n">
        <f aca="false">(K103/J103)*100</f>
        <v>0</v>
      </c>
    </row>
    <row r="104" s="80" customFormat="true" ht="15" hidden="false" customHeight="false" outlineLevel="0" collapsed="false">
      <c r="B104" s="81"/>
      <c r="D104" s="96"/>
      <c r="E104" s="96"/>
      <c r="F104" s="96"/>
      <c r="G104" s="81" t="n">
        <v>72</v>
      </c>
      <c r="H104" s="96" t="s">
        <v>92</v>
      </c>
      <c r="I104" s="97" t="n">
        <f aca="false">I105</f>
        <v>0</v>
      </c>
      <c r="J104" s="51" t="n">
        <f aca="false">J105</f>
        <v>600000</v>
      </c>
      <c r="K104" s="51"/>
      <c r="L104" s="36" t="e">
        <f aca="false">(K104/I104)*100</f>
        <v>#DIV/0!</v>
      </c>
      <c r="M104" s="79" t="n">
        <f aca="false">(K104/J104)*100</f>
        <v>0</v>
      </c>
    </row>
    <row r="105" s="80" customFormat="true" ht="15" hidden="false" customHeight="false" outlineLevel="0" collapsed="false">
      <c r="B105" s="81"/>
      <c r="D105" s="96"/>
      <c r="E105" s="96"/>
      <c r="F105" s="96"/>
      <c r="G105" s="81" t="n">
        <v>721</v>
      </c>
      <c r="H105" s="96" t="s">
        <v>93</v>
      </c>
      <c r="I105" s="97" t="n">
        <v>0</v>
      </c>
      <c r="J105" s="51" t="n">
        <v>600000</v>
      </c>
      <c r="K105" s="51"/>
      <c r="L105" s="36" t="e">
        <f aca="false">(K105/I105)*100</f>
        <v>#DIV/0!</v>
      </c>
      <c r="M105" s="79" t="n">
        <f aca="false">(K105/J105)*100</f>
        <v>0</v>
      </c>
    </row>
    <row r="106" s="80" customFormat="true" ht="15" hidden="false" customHeight="false" outlineLevel="0" collapsed="false">
      <c r="B106" s="81"/>
      <c r="D106" s="96"/>
      <c r="E106" s="96"/>
      <c r="F106" s="96"/>
      <c r="G106" s="81" t="n">
        <v>8</v>
      </c>
      <c r="H106" s="96" t="s">
        <v>94</v>
      </c>
      <c r="I106" s="97" t="n">
        <f aca="false">I107</f>
        <v>0</v>
      </c>
      <c r="J106" s="51" t="n">
        <f aca="false">J107</f>
        <v>0</v>
      </c>
      <c r="K106" s="51"/>
      <c r="L106" s="36" t="e">
        <f aca="false">(K106/I106)*100</f>
        <v>#DIV/0!</v>
      </c>
      <c r="M106" s="79" t="e">
        <f aca="false">(K106/J106)*100</f>
        <v>#DIV/0!</v>
      </c>
    </row>
    <row r="107" s="80" customFormat="true" ht="15" hidden="false" customHeight="false" outlineLevel="0" collapsed="false">
      <c r="B107" s="81"/>
      <c r="D107" s="96"/>
      <c r="E107" s="96"/>
      <c r="F107" s="96"/>
      <c r="G107" s="81" t="n">
        <v>84</v>
      </c>
      <c r="H107" s="96" t="s">
        <v>23</v>
      </c>
      <c r="I107" s="97" t="n">
        <f aca="false">I108</f>
        <v>0</v>
      </c>
      <c r="J107" s="51" t="n">
        <f aca="false">J108</f>
        <v>0</v>
      </c>
      <c r="K107" s="51"/>
      <c r="L107" s="36" t="e">
        <f aca="false">(K107/I107)*100</f>
        <v>#DIV/0!</v>
      </c>
      <c r="M107" s="79" t="e">
        <f aca="false">(K107/J107)*100</f>
        <v>#DIV/0!</v>
      </c>
    </row>
    <row r="108" s="80" customFormat="true" ht="15" hidden="false" customHeight="false" outlineLevel="0" collapsed="false">
      <c r="B108" s="81"/>
      <c r="D108" s="96"/>
      <c r="E108" s="96"/>
      <c r="F108" s="96"/>
      <c r="G108" s="81" t="n">
        <v>842</v>
      </c>
      <c r="H108" s="96" t="s">
        <v>95</v>
      </c>
      <c r="I108" s="97" t="n">
        <v>0</v>
      </c>
      <c r="J108" s="51" t="n">
        <v>0</v>
      </c>
      <c r="K108" s="51"/>
      <c r="L108" s="36" t="e">
        <f aca="false">(K108/I108)*100</f>
        <v>#DIV/0!</v>
      </c>
      <c r="M108" s="79" t="e">
        <f aca="false">(K108/J108)*100</f>
        <v>#DIV/0!</v>
      </c>
    </row>
    <row r="109" s="80" customFormat="true" ht="15" hidden="false" customHeight="false" outlineLevel="0" collapsed="false">
      <c r="B109" s="81"/>
      <c r="D109" s="96"/>
      <c r="E109" s="96"/>
      <c r="F109" s="96"/>
      <c r="G109" s="81"/>
      <c r="H109" s="96"/>
      <c r="I109" s="97" t="n">
        <v>0</v>
      </c>
      <c r="J109" s="51" t="n">
        <v>0</v>
      </c>
      <c r="K109" s="51"/>
      <c r="L109" s="36" t="e">
        <f aca="false">(K109/I109)*100</f>
        <v>#DIV/0!</v>
      </c>
      <c r="M109" s="79" t="e">
        <f aca="false">(K109/J109)*100</f>
        <v>#DIV/0!</v>
      </c>
    </row>
    <row r="110" s="80" customFormat="true" ht="15" hidden="false" customHeight="false" outlineLevel="0" collapsed="false">
      <c r="B110" s="81"/>
      <c r="D110" s="96"/>
      <c r="E110" s="96"/>
      <c r="F110" s="96"/>
      <c r="G110" s="81"/>
      <c r="H110" s="96"/>
      <c r="I110" s="51"/>
      <c r="J110" s="51"/>
      <c r="K110" s="51"/>
      <c r="L110" s="36"/>
      <c r="M110" s="79"/>
    </row>
    <row r="111" s="80" customFormat="true" ht="15" hidden="false" customHeight="false" outlineLevel="0" collapsed="false">
      <c r="B111" s="81"/>
      <c r="D111" s="96"/>
      <c r="E111" s="96"/>
      <c r="F111" s="96"/>
      <c r="G111" s="81"/>
      <c r="H111" s="96"/>
      <c r="I111" s="51"/>
      <c r="J111" s="51"/>
      <c r="K111" s="51"/>
      <c r="L111" s="36"/>
      <c r="M111" s="79"/>
    </row>
    <row r="112" customFormat="false" ht="15" hidden="false" customHeight="true" outlineLevel="0" collapsed="false">
      <c r="B112" s="5"/>
      <c r="D112" s="5"/>
      <c r="E112" s="62" t="s">
        <v>96</v>
      </c>
      <c r="F112" s="60"/>
      <c r="G112" s="60"/>
      <c r="H112" s="60"/>
      <c r="I112" s="60"/>
      <c r="J112" s="60"/>
      <c r="K112" s="60"/>
      <c r="L112" s="98"/>
      <c r="M112" s="98"/>
    </row>
    <row r="113" s="99" customFormat="true" ht="15" hidden="false" customHeight="false" outlineLevel="0" collapsed="false">
      <c r="B113" s="100"/>
      <c r="G113" s="101"/>
      <c r="I113" s="102"/>
      <c r="J113" s="102"/>
      <c r="K113" s="102"/>
      <c r="L113" s="103"/>
      <c r="M113" s="103"/>
    </row>
    <row r="114" s="5" customFormat="true" ht="15" hidden="false" customHeight="true" outlineLevel="0" collapsed="false">
      <c r="B114" s="63"/>
      <c r="D114" s="104" t="s">
        <v>41</v>
      </c>
      <c r="E114" s="104"/>
      <c r="F114" s="104"/>
      <c r="G114" s="105" t="s">
        <v>42</v>
      </c>
      <c r="H114" s="66" t="s">
        <v>43</v>
      </c>
      <c r="I114" s="66" t="s">
        <v>5</v>
      </c>
      <c r="J114" s="66" t="s">
        <v>6</v>
      </c>
      <c r="K114" s="66" t="s">
        <v>5</v>
      </c>
      <c r="L114" s="67" t="s">
        <v>7</v>
      </c>
      <c r="M114" s="68" t="s">
        <v>7</v>
      </c>
    </row>
    <row r="115" s="5" customFormat="true" ht="24" hidden="false" customHeight="true" outlineLevel="0" collapsed="false">
      <c r="B115" s="63"/>
      <c r="D115" s="104"/>
      <c r="E115" s="104"/>
      <c r="F115" s="104"/>
      <c r="G115" s="105"/>
      <c r="H115" s="69"/>
      <c r="I115" s="70" t="n">
        <v>2019</v>
      </c>
      <c r="J115" s="70" t="n">
        <v>2020</v>
      </c>
      <c r="K115" s="70" t="n">
        <v>2020</v>
      </c>
      <c r="L115" s="71" t="s">
        <v>10</v>
      </c>
      <c r="M115" s="72" t="s">
        <v>11</v>
      </c>
    </row>
    <row r="116" s="5" customFormat="true" ht="10.5" hidden="false" customHeight="true" outlineLevel="0" collapsed="false">
      <c r="B116" s="63"/>
      <c r="D116" s="73"/>
      <c r="E116" s="73"/>
      <c r="F116" s="73"/>
      <c r="G116" s="63"/>
      <c r="H116" s="74"/>
      <c r="I116" s="75"/>
      <c r="J116" s="75"/>
      <c r="K116" s="75"/>
      <c r="L116" s="76"/>
      <c r="M116" s="76"/>
    </row>
    <row r="117" customFormat="false" ht="24" hidden="false" customHeight="true" outlineLevel="0" collapsed="false">
      <c r="B117" s="24"/>
      <c r="D117" s="106"/>
      <c r="E117" s="106"/>
      <c r="F117" s="106"/>
      <c r="G117" s="107" t="s">
        <v>97</v>
      </c>
      <c r="H117" s="108" t="s">
        <v>98</v>
      </c>
      <c r="I117" s="109" t="n">
        <f aca="false">I118</f>
        <v>3636793.18</v>
      </c>
      <c r="J117" s="110" t="n">
        <f aca="false">J118</f>
        <v>19762000</v>
      </c>
      <c r="K117" s="109" t="n">
        <f aca="false">K118</f>
        <v>4153480.38</v>
      </c>
      <c r="L117" s="36" t="n">
        <f aca="false">(K117/I117)*100</f>
        <v>114.207219779267</v>
      </c>
      <c r="M117" s="36" t="n">
        <f aca="false">(K117/J117)*100</f>
        <v>21.0175102722397</v>
      </c>
    </row>
    <row r="118" customFormat="false" ht="15" hidden="false" customHeight="false" outlineLevel="0" collapsed="false">
      <c r="B118" s="24"/>
      <c r="D118" s="106"/>
      <c r="E118" s="106"/>
      <c r="F118" s="106"/>
      <c r="G118" s="107"/>
      <c r="H118" s="108"/>
      <c r="I118" s="109" t="n">
        <f aca="false">I119+I179+I194</f>
        <v>3636793.18</v>
      </c>
      <c r="J118" s="110" t="n">
        <f aca="false">J119+J179+J194</f>
        <v>19762000</v>
      </c>
      <c r="K118" s="109" t="n">
        <f aca="false">K119+K179+K194</f>
        <v>4153480.38</v>
      </c>
      <c r="L118" s="36" t="n">
        <f aca="false">(K118/I118)*100</f>
        <v>114.207219779267</v>
      </c>
      <c r="M118" s="36" t="n">
        <f aca="false">(K118/J118)*100</f>
        <v>21.0175102722397</v>
      </c>
    </row>
    <row r="119" s="58" customFormat="true" ht="15" hidden="false" customHeight="false" outlineLevel="0" collapsed="false">
      <c r="B119" s="24"/>
      <c r="D119" s="106"/>
      <c r="E119" s="106"/>
      <c r="F119" s="106"/>
      <c r="G119" s="111" t="n">
        <v>3</v>
      </c>
      <c r="H119" s="108" t="s">
        <v>16</v>
      </c>
      <c r="I119" s="109" t="n">
        <f aca="false">I120+I128+I157+I164+I166+I169+I173</f>
        <v>3361490.57</v>
      </c>
      <c r="J119" s="110" t="n">
        <f aca="false">J120+J128+J157+J164+J166+J169+J173</f>
        <v>10912000</v>
      </c>
      <c r="K119" s="109" t="n">
        <f aca="false">K120+K128+K157+K164+K169+K173</f>
        <v>3692591.78</v>
      </c>
      <c r="L119" s="36" t="n">
        <f aca="false">(K119/I119)*100</f>
        <v>109.849833075688</v>
      </c>
      <c r="M119" s="36" t="n">
        <f aca="false">(K119/J119)*100</f>
        <v>33.8397340542522</v>
      </c>
    </row>
    <row r="120" customFormat="false" ht="15" hidden="false" customHeight="false" outlineLevel="0" collapsed="false">
      <c r="B120" s="24"/>
      <c r="D120" s="106"/>
      <c r="E120" s="106"/>
      <c r="F120" s="106"/>
      <c r="G120" s="107" t="n">
        <v>31</v>
      </c>
      <c r="H120" s="108" t="s">
        <v>99</v>
      </c>
      <c r="I120" s="109" t="n">
        <f aca="false">I121+I123+I125</f>
        <v>819851.23</v>
      </c>
      <c r="J120" s="110" t="n">
        <f aca="false">J121+J123+J125</f>
        <v>2335000</v>
      </c>
      <c r="K120" s="109" t="n">
        <f aca="false">K121+K123+K125</f>
        <v>858432.3</v>
      </c>
      <c r="L120" s="36" t="n">
        <f aca="false">(K120/I120)*100</f>
        <v>104.705862306263</v>
      </c>
      <c r="M120" s="36" t="n">
        <f aca="false">(K120/J120)*100</f>
        <v>36.7636959314775</v>
      </c>
    </row>
    <row r="121" s="58" customFormat="true" ht="15" hidden="false" customHeight="false" outlineLevel="0" collapsed="false">
      <c r="B121" s="24"/>
      <c r="D121" s="112" t="s">
        <v>48</v>
      </c>
      <c r="E121" s="112"/>
      <c r="F121" s="112"/>
      <c r="G121" s="107" t="n">
        <v>311</v>
      </c>
      <c r="H121" s="113" t="s">
        <v>100</v>
      </c>
      <c r="I121" s="109" t="n">
        <f aca="false">I122</f>
        <v>705501.22</v>
      </c>
      <c r="J121" s="110" t="n">
        <v>1950000</v>
      </c>
      <c r="K121" s="109" t="n">
        <f aca="false">K122</f>
        <v>729354.56</v>
      </c>
      <c r="L121" s="36" t="n">
        <f aca="false">(K121/I121)*100</f>
        <v>103.38104872448</v>
      </c>
      <c r="M121" s="36" t="n">
        <f aca="false">(K121/J121)*100</f>
        <v>37.402797948718</v>
      </c>
    </row>
    <row r="122" s="58" customFormat="true" ht="15" hidden="false" customHeight="false" outlineLevel="0" collapsed="false">
      <c r="B122" s="24"/>
      <c r="D122" s="112"/>
      <c r="E122" s="112"/>
      <c r="F122" s="112"/>
      <c r="G122" s="107" t="n">
        <v>3111</v>
      </c>
      <c r="H122" s="113" t="s">
        <v>101</v>
      </c>
      <c r="I122" s="109" t="n">
        <v>705501.22</v>
      </c>
      <c r="J122" s="110"/>
      <c r="K122" s="109" t="n">
        <v>729354.56</v>
      </c>
      <c r="L122" s="36" t="n">
        <f aca="false">(K122/I122)*100</f>
        <v>103.38104872448</v>
      </c>
      <c r="M122" s="36" t="e">
        <f aca="false">(K122/J122)*100</f>
        <v>#DIV/0!</v>
      </c>
    </row>
    <row r="123" s="114" customFormat="true" ht="15" hidden="false" customHeight="false" outlineLevel="0" collapsed="false">
      <c r="B123" s="24"/>
      <c r="D123" s="112" t="s">
        <v>48</v>
      </c>
      <c r="E123" s="112"/>
      <c r="F123" s="112"/>
      <c r="G123" s="107" t="n">
        <v>312</v>
      </c>
      <c r="H123" s="113" t="s">
        <v>102</v>
      </c>
      <c r="I123" s="109" t="n">
        <f aca="false">I124</f>
        <v>0</v>
      </c>
      <c r="J123" s="110" t="n">
        <v>60500</v>
      </c>
      <c r="K123" s="109" t="n">
        <f aca="false">K124</f>
        <v>8000</v>
      </c>
      <c r="L123" s="36" t="e">
        <f aca="false">(K123/I123)*100</f>
        <v>#DIV/0!</v>
      </c>
      <c r="M123" s="36" t="n">
        <f aca="false">(K123/J123)*100</f>
        <v>13.2231404958678</v>
      </c>
    </row>
    <row r="124" s="114" customFormat="true" ht="15" hidden="false" customHeight="false" outlineLevel="0" collapsed="false">
      <c r="B124" s="24"/>
      <c r="D124" s="112"/>
      <c r="E124" s="112"/>
      <c r="F124" s="112"/>
      <c r="G124" s="107" t="n">
        <v>3121</v>
      </c>
      <c r="H124" s="113" t="s">
        <v>102</v>
      </c>
      <c r="I124" s="109" t="n">
        <v>0</v>
      </c>
      <c r="J124" s="110"/>
      <c r="K124" s="109" t="n">
        <v>8000</v>
      </c>
      <c r="L124" s="36" t="e">
        <f aca="false">(K124/I124)*100</f>
        <v>#DIV/0!</v>
      </c>
      <c r="M124" s="36" t="e">
        <f aca="false">(K124/J124)*100</f>
        <v>#DIV/0!</v>
      </c>
    </row>
    <row r="125" s="114" customFormat="true" ht="15" hidden="false" customHeight="false" outlineLevel="0" collapsed="false">
      <c r="B125" s="24"/>
      <c r="D125" s="112" t="s">
        <v>48</v>
      </c>
      <c r="E125" s="112"/>
      <c r="F125" s="112"/>
      <c r="G125" s="107" t="n">
        <v>313</v>
      </c>
      <c r="H125" s="115" t="s">
        <v>103</v>
      </c>
      <c r="I125" s="109" t="n">
        <f aca="false">I126+I127</f>
        <v>114350.01</v>
      </c>
      <c r="J125" s="110" t="n">
        <v>324500</v>
      </c>
      <c r="K125" s="109" t="n">
        <f aca="false">K126</f>
        <v>121077.74</v>
      </c>
      <c r="L125" s="36" t="n">
        <f aca="false">(K125/I125)*100</f>
        <v>105.88345379244</v>
      </c>
      <c r="M125" s="36" t="n">
        <f aca="false">(K125/J125)*100</f>
        <v>37.312092449923</v>
      </c>
    </row>
    <row r="126" s="114" customFormat="true" ht="15" hidden="false" customHeight="false" outlineLevel="0" collapsed="false">
      <c r="B126" s="24"/>
      <c r="D126" s="112"/>
      <c r="E126" s="112"/>
      <c r="F126" s="112"/>
      <c r="G126" s="107" t="n">
        <v>3132</v>
      </c>
      <c r="H126" s="115" t="s">
        <v>104</v>
      </c>
      <c r="I126" s="109" t="n">
        <v>112455.55</v>
      </c>
      <c r="J126" s="110"/>
      <c r="K126" s="109" t="n">
        <v>121077.74</v>
      </c>
      <c r="L126" s="36" t="n">
        <f aca="false">(K126/I126)*100</f>
        <v>107.667198284122</v>
      </c>
      <c r="M126" s="36" t="e">
        <f aca="false">(K126/J126)*100</f>
        <v>#DIV/0!</v>
      </c>
    </row>
    <row r="127" s="114" customFormat="true" ht="15" hidden="false" customHeight="false" outlineLevel="0" collapsed="false">
      <c r="B127" s="24"/>
      <c r="D127" s="112"/>
      <c r="E127" s="112"/>
      <c r="F127" s="112"/>
      <c r="G127" s="107" t="n">
        <v>3133</v>
      </c>
      <c r="H127" s="115" t="s">
        <v>105</v>
      </c>
      <c r="I127" s="109" t="n">
        <v>1894.46</v>
      </c>
      <c r="J127" s="110"/>
      <c r="K127" s="109"/>
      <c r="L127" s="36" t="n">
        <f aca="false">(K127/I127)*100</f>
        <v>0</v>
      </c>
      <c r="M127" s="36" t="e">
        <f aca="false">(K127/J127)*100</f>
        <v>#DIV/0!</v>
      </c>
    </row>
    <row r="128" customFormat="false" ht="15" hidden="false" customHeight="false" outlineLevel="0" collapsed="false">
      <c r="B128" s="24"/>
      <c r="D128" s="106"/>
      <c r="E128" s="106"/>
      <c r="F128" s="106"/>
      <c r="G128" s="107" t="n">
        <v>32</v>
      </c>
      <c r="H128" s="108" t="s">
        <v>106</v>
      </c>
      <c r="I128" s="109" t="n">
        <f aca="false">I129+I134+I139+I150+I148</f>
        <v>1614604.59</v>
      </c>
      <c r="J128" s="110" t="n">
        <f aca="false">J129+J134+J139+J150+J148</f>
        <v>6444000</v>
      </c>
      <c r="K128" s="109" t="n">
        <f aca="false">K129+K134+K139+K148+K150</f>
        <v>2040755.33</v>
      </c>
      <c r="L128" s="36" t="n">
        <f aca="false">(K128/I128)*100</f>
        <v>126.393504802312</v>
      </c>
      <c r="M128" s="36" t="n">
        <f aca="false">(K128/J128)*100</f>
        <v>31.6690771260087</v>
      </c>
    </row>
    <row r="129" s="58" customFormat="true" ht="15" hidden="false" customHeight="false" outlineLevel="0" collapsed="false">
      <c r="B129" s="24"/>
      <c r="D129" s="112" t="s">
        <v>48</v>
      </c>
      <c r="E129" s="112"/>
      <c r="F129" s="112"/>
      <c r="G129" s="107" t="n">
        <v>321</v>
      </c>
      <c r="H129" s="113" t="s">
        <v>107</v>
      </c>
      <c r="I129" s="109" t="n">
        <f aca="false">I130+I131+I132+I133</f>
        <v>54707.18</v>
      </c>
      <c r="J129" s="110" t="n">
        <v>167000</v>
      </c>
      <c r="K129" s="109" t="n">
        <f aca="false">K130+K131+K132+K133</f>
        <v>47653.13</v>
      </c>
      <c r="L129" s="36" t="n">
        <f aca="false">(K129/I129)*100</f>
        <v>87.105805855831</v>
      </c>
      <c r="M129" s="36" t="n">
        <f aca="false">(K129/J129)*100</f>
        <v>28.5348083832335</v>
      </c>
    </row>
    <row r="130" s="58" customFormat="true" ht="15" hidden="false" customHeight="false" outlineLevel="0" collapsed="false">
      <c r="B130" s="24"/>
      <c r="D130" s="112"/>
      <c r="E130" s="112"/>
      <c r="F130" s="112"/>
      <c r="G130" s="107" t="n">
        <v>3211</v>
      </c>
      <c r="H130" s="113" t="s">
        <v>108</v>
      </c>
      <c r="I130" s="109" t="n">
        <v>6327.55</v>
      </c>
      <c r="J130" s="110"/>
      <c r="K130" s="109" t="n">
        <v>7467.9</v>
      </c>
      <c r="L130" s="36" t="n">
        <f aca="false">(K130/I130)*100</f>
        <v>118.021983232057</v>
      </c>
      <c r="M130" s="36" t="e">
        <f aca="false">(K130/J130)*100</f>
        <v>#DIV/0!</v>
      </c>
    </row>
    <row r="131" s="58" customFormat="true" ht="15" hidden="false" customHeight="false" outlineLevel="0" collapsed="false">
      <c r="B131" s="24"/>
      <c r="D131" s="112"/>
      <c r="E131" s="112"/>
      <c r="F131" s="112"/>
      <c r="G131" s="107" t="n">
        <v>3212</v>
      </c>
      <c r="H131" s="113" t="s">
        <v>109</v>
      </c>
      <c r="I131" s="109" t="n">
        <v>30080</v>
      </c>
      <c r="J131" s="110"/>
      <c r="K131" s="109" t="n">
        <v>28898.23</v>
      </c>
      <c r="L131" s="36" t="n">
        <f aca="false">(K131/I131)*100</f>
        <v>96.0712433510638</v>
      </c>
      <c r="M131" s="36" t="e">
        <f aca="false">(K131/J131)*100</f>
        <v>#DIV/0!</v>
      </c>
    </row>
    <row r="132" s="58" customFormat="true" ht="15" hidden="false" customHeight="false" outlineLevel="0" collapsed="false">
      <c r="B132" s="24"/>
      <c r="D132" s="112"/>
      <c r="E132" s="112"/>
      <c r="F132" s="112"/>
      <c r="G132" s="107" t="n">
        <v>3213</v>
      </c>
      <c r="H132" s="113" t="s">
        <v>110</v>
      </c>
      <c r="I132" s="109" t="n">
        <v>5495.63</v>
      </c>
      <c r="J132" s="110"/>
      <c r="K132" s="109" t="n">
        <v>2415</v>
      </c>
      <c r="L132" s="36" t="n">
        <f aca="false">(K132/I132)*100</f>
        <v>43.9440064196462</v>
      </c>
      <c r="M132" s="36" t="e">
        <f aca="false">(K132/J132)*100</f>
        <v>#DIV/0!</v>
      </c>
    </row>
    <row r="133" s="58" customFormat="true" ht="15" hidden="false" customHeight="false" outlineLevel="0" collapsed="false">
      <c r="B133" s="24"/>
      <c r="D133" s="112"/>
      <c r="E133" s="112"/>
      <c r="F133" s="112"/>
      <c r="G133" s="107" t="n">
        <v>3214</v>
      </c>
      <c r="H133" s="113" t="s">
        <v>111</v>
      </c>
      <c r="I133" s="109" t="n">
        <v>12804</v>
      </c>
      <c r="J133" s="110"/>
      <c r="K133" s="109" t="n">
        <v>8872</v>
      </c>
      <c r="L133" s="36" t="n">
        <f aca="false">(K133/I133)*100</f>
        <v>69.2908466104342</v>
      </c>
      <c r="M133" s="36" t="e">
        <f aca="false">(K133/J133)*100</f>
        <v>#DIV/0!</v>
      </c>
    </row>
    <row r="134" s="58" customFormat="true" ht="15" hidden="false" customHeight="false" outlineLevel="0" collapsed="false">
      <c r="B134" s="24"/>
      <c r="D134" s="112" t="s">
        <v>48</v>
      </c>
      <c r="E134" s="112" t="s">
        <v>76</v>
      </c>
      <c r="F134" s="112" t="n">
        <v>3</v>
      </c>
      <c r="G134" s="107" t="n">
        <v>322</v>
      </c>
      <c r="H134" s="113" t="s">
        <v>112</v>
      </c>
      <c r="I134" s="109" t="n">
        <f aca="false">I135+I136+I137+I138</f>
        <v>458698.98</v>
      </c>
      <c r="J134" s="110" t="n">
        <v>655000</v>
      </c>
      <c r="K134" s="109" t="n">
        <f aca="false">K135+K137+K138+K136</f>
        <v>429414.95</v>
      </c>
      <c r="L134" s="36" t="n">
        <f aca="false">(K134/I134)*100</f>
        <v>93.6158502031114</v>
      </c>
      <c r="M134" s="36" t="n">
        <f aca="false">(K134/J134)*100</f>
        <v>65.559534351145</v>
      </c>
    </row>
    <row r="135" s="58" customFormat="true" ht="15" hidden="false" customHeight="false" outlineLevel="0" collapsed="false">
      <c r="B135" s="24"/>
      <c r="D135" s="112"/>
      <c r="E135" s="112"/>
      <c r="F135" s="112"/>
      <c r="G135" s="107" t="n">
        <v>3221</v>
      </c>
      <c r="H135" s="113" t="s">
        <v>113</v>
      </c>
      <c r="I135" s="109" t="n">
        <v>44568.24</v>
      </c>
      <c r="J135" s="110"/>
      <c r="K135" s="109" t="n">
        <v>63294.43</v>
      </c>
      <c r="L135" s="36" t="n">
        <f aca="false">(K135/I135)*100</f>
        <v>142.016893644443</v>
      </c>
      <c r="M135" s="36" t="e">
        <f aca="false">(K135/J135)*100</f>
        <v>#DIV/0!</v>
      </c>
    </row>
    <row r="136" s="58" customFormat="true" ht="15" hidden="false" customHeight="false" outlineLevel="0" collapsed="false">
      <c r="B136" s="24"/>
      <c r="D136" s="112"/>
      <c r="E136" s="112"/>
      <c r="F136" s="112"/>
      <c r="G136" s="107" t="n">
        <v>3222</v>
      </c>
      <c r="H136" s="113" t="s">
        <v>114</v>
      </c>
      <c r="I136" s="109" t="n">
        <v>26166.78</v>
      </c>
      <c r="J136" s="110"/>
      <c r="K136" s="109" t="n">
        <v>17981.85</v>
      </c>
      <c r="L136" s="36" t="n">
        <f aca="false">(K136/I136)*100</f>
        <v>68.7201482184663</v>
      </c>
      <c r="M136" s="36" t="e">
        <f aca="false">(K136/J136)*100</f>
        <v>#DIV/0!</v>
      </c>
    </row>
    <row r="137" s="58" customFormat="true" ht="15" hidden="false" customHeight="false" outlineLevel="0" collapsed="false">
      <c r="B137" s="24"/>
      <c r="D137" s="112"/>
      <c r="E137" s="112"/>
      <c r="F137" s="112"/>
      <c r="G137" s="107" t="n">
        <v>3223</v>
      </c>
      <c r="H137" s="113" t="s">
        <v>115</v>
      </c>
      <c r="I137" s="109" t="n">
        <v>383977.36</v>
      </c>
      <c r="J137" s="110"/>
      <c r="K137" s="109" t="n">
        <v>348074.67</v>
      </c>
      <c r="L137" s="36" t="n">
        <f aca="false">(K137/I137)*100</f>
        <v>90.6497898730279</v>
      </c>
      <c r="M137" s="36" t="e">
        <f aca="false">(K137/J137)*100</f>
        <v>#DIV/0!</v>
      </c>
    </row>
    <row r="138" s="58" customFormat="true" ht="15" hidden="false" customHeight="false" outlineLevel="0" collapsed="false">
      <c r="B138" s="24"/>
      <c r="D138" s="112"/>
      <c r="E138" s="112"/>
      <c r="F138" s="112"/>
      <c r="G138" s="107" t="n">
        <v>3227</v>
      </c>
      <c r="H138" s="113" t="s">
        <v>116</v>
      </c>
      <c r="I138" s="109" t="n">
        <v>3986.6</v>
      </c>
      <c r="J138" s="110"/>
      <c r="K138" s="109" t="n">
        <v>64</v>
      </c>
      <c r="L138" s="36" t="n">
        <f aca="false">(K138/I138)*100</f>
        <v>1.60537801635479</v>
      </c>
      <c r="M138" s="36" t="e">
        <f aca="false">(K138/J138)*100</f>
        <v>#DIV/0!</v>
      </c>
    </row>
    <row r="139" s="58" customFormat="true" ht="16.5" hidden="false" customHeight="true" outlineLevel="0" collapsed="false">
      <c r="B139" s="24"/>
      <c r="D139" s="112" t="s">
        <v>48</v>
      </c>
      <c r="E139" s="112" t="s">
        <v>76</v>
      </c>
      <c r="F139" s="112" t="n">
        <v>4</v>
      </c>
      <c r="G139" s="107" t="n">
        <v>323</v>
      </c>
      <c r="H139" s="116" t="s">
        <v>117</v>
      </c>
      <c r="I139" s="109" t="n">
        <f aca="false">I140+I141+I142+I143+I144+I145+I146+I147</f>
        <v>879440.22</v>
      </c>
      <c r="J139" s="110" t="n">
        <v>3957000</v>
      </c>
      <c r="K139" s="109" t="n">
        <f aca="false">K140+K141+K142+K143+K144+K145+K146+K147</f>
        <v>1387359.37</v>
      </c>
      <c r="L139" s="36" t="n">
        <f aca="false">(K139/I139)*100</f>
        <v>157.754823858295</v>
      </c>
      <c r="M139" s="36" t="n">
        <f aca="false">(K139/J139)*100</f>
        <v>35.06088880465</v>
      </c>
    </row>
    <row r="140" s="58" customFormat="true" ht="16.5" hidden="false" customHeight="true" outlineLevel="0" collapsed="false">
      <c r="B140" s="24"/>
      <c r="D140" s="112"/>
      <c r="E140" s="112"/>
      <c r="F140" s="112"/>
      <c r="G140" s="107" t="n">
        <v>3231</v>
      </c>
      <c r="H140" s="116" t="s">
        <v>118</v>
      </c>
      <c r="I140" s="109" t="n">
        <v>21697.44</v>
      </c>
      <c r="J140" s="110"/>
      <c r="K140" s="109" t="n">
        <v>22195.82</v>
      </c>
      <c r="L140" s="36" t="n">
        <f aca="false">(K140/I140)*100</f>
        <v>102.296953004594</v>
      </c>
      <c r="M140" s="36" t="e">
        <f aca="false">(K140/J140)*100</f>
        <v>#DIV/0!</v>
      </c>
    </row>
    <row r="141" s="58" customFormat="true" ht="16.5" hidden="false" customHeight="true" outlineLevel="0" collapsed="false">
      <c r="B141" s="24"/>
      <c r="D141" s="112"/>
      <c r="E141" s="112"/>
      <c r="F141" s="112"/>
      <c r="G141" s="107" t="n">
        <v>3232</v>
      </c>
      <c r="H141" s="116" t="s">
        <v>119</v>
      </c>
      <c r="I141" s="109" t="n">
        <v>439021.08</v>
      </c>
      <c r="J141" s="110"/>
      <c r="K141" s="109" t="n">
        <v>980195.3</v>
      </c>
      <c r="L141" s="36" t="n">
        <f aca="false">(K141/I141)*100</f>
        <v>223.268390665888</v>
      </c>
      <c r="M141" s="36" t="e">
        <f aca="false">(K141/J141)*100</f>
        <v>#DIV/0!</v>
      </c>
    </row>
    <row r="142" s="58" customFormat="true" ht="16.5" hidden="false" customHeight="true" outlineLevel="0" collapsed="false">
      <c r="B142" s="24"/>
      <c r="D142" s="112"/>
      <c r="E142" s="112"/>
      <c r="F142" s="112"/>
      <c r="G142" s="107" t="n">
        <v>3233</v>
      </c>
      <c r="H142" s="116" t="s">
        <v>120</v>
      </c>
      <c r="I142" s="109" t="n">
        <v>16480</v>
      </c>
      <c r="J142" s="110"/>
      <c r="K142" s="109" t="n">
        <v>25588.19</v>
      </c>
      <c r="L142" s="36" t="n">
        <f aca="false">(K142/I142)*100</f>
        <v>155.268143203883</v>
      </c>
      <c r="M142" s="36" t="e">
        <f aca="false">(K142/J142)*100</f>
        <v>#DIV/0!</v>
      </c>
    </row>
    <row r="143" s="58" customFormat="true" ht="16.5" hidden="false" customHeight="true" outlineLevel="0" collapsed="false">
      <c r="B143" s="24"/>
      <c r="D143" s="112"/>
      <c r="E143" s="112"/>
      <c r="F143" s="112"/>
      <c r="G143" s="107" t="n">
        <v>3234</v>
      </c>
      <c r="H143" s="116" t="s">
        <v>121</v>
      </c>
      <c r="I143" s="109" t="n">
        <v>98697.41</v>
      </c>
      <c r="J143" s="110"/>
      <c r="K143" s="109" t="n">
        <v>142511.79</v>
      </c>
      <c r="L143" s="36" t="n">
        <f aca="false">(K143/I143)*100</f>
        <v>144.392634011369</v>
      </c>
      <c r="M143" s="36" t="e">
        <f aca="false">(K143/J143)*100</f>
        <v>#DIV/0!</v>
      </c>
    </row>
    <row r="144" s="58" customFormat="true" ht="16.5" hidden="false" customHeight="true" outlineLevel="0" collapsed="false">
      <c r="B144" s="24"/>
      <c r="D144" s="112"/>
      <c r="E144" s="112"/>
      <c r="F144" s="112"/>
      <c r="G144" s="107" t="n">
        <v>3236</v>
      </c>
      <c r="H144" s="116" t="s">
        <v>122</v>
      </c>
      <c r="I144" s="109" t="n">
        <v>1899.5</v>
      </c>
      <c r="J144" s="110"/>
      <c r="K144" s="109" t="n">
        <v>14620</v>
      </c>
      <c r="L144" s="36" t="n">
        <f aca="false">(K144/I144)*100</f>
        <v>769.676230586997</v>
      </c>
      <c r="M144" s="36" t="e">
        <f aca="false">(K144/J144)*100</f>
        <v>#DIV/0!</v>
      </c>
    </row>
    <row r="145" s="58" customFormat="true" ht="16.5" hidden="false" customHeight="true" outlineLevel="0" collapsed="false">
      <c r="B145" s="24"/>
      <c r="D145" s="112"/>
      <c r="E145" s="112"/>
      <c r="F145" s="112"/>
      <c r="G145" s="107" t="n">
        <v>3237</v>
      </c>
      <c r="H145" s="116" t="s">
        <v>123</v>
      </c>
      <c r="I145" s="109" t="n">
        <v>246694.36</v>
      </c>
      <c r="J145" s="110"/>
      <c r="K145" s="109" t="n">
        <v>145743.13</v>
      </c>
      <c r="L145" s="36" t="n">
        <f aca="false">(K145/I145)*100</f>
        <v>59.0784199525275</v>
      </c>
      <c r="M145" s="36" t="e">
        <f aca="false">(K145/J145)*100</f>
        <v>#DIV/0!</v>
      </c>
    </row>
    <row r="146" s="58" customFormat="true" ht="16.5" hidden="false" customHeight="true" outlineLevel="0" collapsed="false">
      <c r="B146" s="24"/>
      <c r="D146" s="112"/>
      <c r="E146" s="112"/>
      <c r="F146" s="112"/>
      <c r="G146" s="107" t="n">
        <v>3238</v>
      </c>
      <c r="H146" s="116" t="s">
        <v>124</v>
      </c>
      <c r="I146" s="109" t="n">
        <v>3434.38</v>
      </c>
      <c r="J146" s="110"/>
      <c r="K146" s="109" t="n">
        <v>1550.5</v>
      </c>
      <c r="L146" s="36" t="n">
        <f aca="false">(K146/I146)*100</f>
        <v>45.1464310879984</v>
      </c>
      <c r="M146" s="36" t="e">
        <f aca="false">(K146/J146)*100</f>
        <v>#DIV/0!</v>
      </c>
    </row>
    <row r="147" s="58" customFormat="true" ht="16.5" hidden="false" customHeight="true" outlineLevel="0" collapsed="false">
      <c r="B147" s="24"/>
      <c r="D147" s="112"/>
      <c r="E147" s="112"/>
      <c r="F147" s="112"/>
      <c r="G147" s="107" t="n">
        <v>3239</v>
      </c>
      <c r="H147" s="116" t="s">
        <v>125</v>
      </c>
      <c r="I147" s="109" t="n">
        <v>51516.05</v>
      </c>
      <c r="J147" s="110"/>
      <c r="K147" s="109" t="n">
        <v>54954.64</v>
      </c>
      <c r="L147" s="36" t="n">
        <f aca="false">(K147/I147)*100</f>
        <v>106.674793583747</v>
      </c>
      <c r="M147" s="36" t="e">
        <f aca="false">(K147/J147)*100</f>
        <v>#DIV/0!</v>
      </c>
    </row>
    <row r="148" s="58" customFormat="true" ht="16.5" hidden="false" customHeight="true" outlineLevel="0" collapsed="false">
      <c r="B148" s="24"/>
      <c r="D148" s="112"/>
      <c r="E148" s="112"/>
      <c r="F148" s="112"/>
      <c r="G148" s="107" t="n">
        <v>324</v>
      </c>
      <c r="H148" s="116" t="s">
        <v>126</v>
      </c>
      <c r="I148" s="109" t="n">
        <f aca="false">I149</f>
        <v>4137.79</v>
      </c>
      <c r="J148" s="110" t="n">
        <v>15000</v>
      </c>
      <c r="K148" s="109"/>
      <c r="L148" s="36" t="n">
        <f aca="false">(K148/I148)*100</f>
        <v>0</v>
      </c>
      <c r="M148" s="36" t="n">
        <f aca="false">(K148/J148)*100</f>
        <v>0</v>
      </c>
    </row>
    <row r="149" s="58" customFormat="true" ht="16.5" hidden="false" customHeight="true" outlineLevel="0" collapsed="false">
      <c r="B149" s="24"/>
      <c r="D149" s="112"/>
      <c r="E149" s="112"/>
      <c r="F149" s="112"/>
      <c r="G149" s="107" t="n">
        <v>3241</v>
      </c>
      <c r="H149" s="116" t="s">
        <v>126</v>
      </c>
      <c r="I149" s="109" t="n">
        <v>4137.79</v>
      </c>
      <c r="J149" s="110"/>
      <c r="K149" s="109"/>
      <c r="L149" s="36" t="n">
        <f aca="false">(K149/I149)*100</f>
        <v>0</v>
      </c>
      <c r="M149" s="36" t="e">
        <f aca="false">(K149/J149)*100</f>
        <v>#DIV/0!</v>
      </c>
    </row>
    <row r="150" s="58" customFormat="true" ht="15" hidden="false" customHeight="false" outlineLevel="0" collapsed="false">
      <c r="B150" s="24"/>
      <c r="D150" s="112" t="s">
        <v>48</v>
      </c>
      <c r="E150" s="112"/>
      <c r="F150" s="112"/>
      <c r="G150" s="107" t="n">
        <v>329</v>
      </c>
      <c r="H150" s="116" t="s">
        <v>127</v>
      </c>
      <c r="I150" s="117" t="n">
        <f aca="false">I151+I152+I153+I154+I155+I156</f>
        <v>217620.42</v>
      </c>
      <c r="J150" s="118" t="n">
        <v>1650000</v>
      </c>
      <c r="K150" s="117" t="n">
        <f aca="false">K151+K152+K153+K154+K155+K156</f>
        <v>176327.88</v>
      </c>
      <c r="L150" s="36" t="n">
        <f aca="false">(K150/I150)*100</f>
        <v>81.0254295070288</v>
      </c>
      <c r="M150" s="36" t="n">
        <f aca="false">(K150/J150)*100</f>
        <v>10.6865381818182</v>
      </c>
    </row>
    <row r="151" s="58" customFormat="true" ht="15" hidden="false" customHeight="false" outlineLevel="0" collapsed="false">
      <c r="B151" s="24"/>
      <c r="D151" s="112"/>
      <c r="E151" s="112"/>
      <c r="F151" s="112"/>
      <c r="G151" s="107" t="n">
        <v>3291</v>
      </c>
      <c r="H151" s="116" t="s">
        <v>128</v>
      </c>
      <c r="I151" s="117" t="n">
        <v>98437.65</v>
      </c>
      <c r="J151" s="118"/>
      <c r="K151" s="117" t="n">
        <v>68042.36</v>
      </c>
      <c r="L151" s="36" t="n">
        <f aca="false">(K151/I151)*100</f>
        <v>69.1222921311104</v>
      </c>
      <c r="M151" s="36" t="e">
        <f aca="false">(K151/J151)*100</f>
        <v>#DIV/0!</v>
      </c>
    </row>
    <row r="152" s="58" customFormat="true" ht="15" hidden="false" customHeight="false" outlineLevel="0" collapsed="false">
      <c r="B152" s="24"/>
      <c r="D152" s="112"/>
      <c r="E152" s="112"/>
      <c r="F152" s="112"/>
      <c r="G152" s="107" t="n">
        <v>3293</v>
      </c>
      <c r="H152" s="116" t="s">
        <v>129</v>
      </c>
      <c r="I152" s="117" t="n">
        <v>61937.25</v>
      </c>
      <c r="J152" s="118"/>
      <c r="K152" s="117" t="n">
        <v>86819.45</v>
      </c>
      <c r="L152" s="36" t="n">
        <f aca="false">(K152/I152)*100</f>
        <v>140.173239851624</v>
      </c>
      <c r="M152" s="36" t="e">
        <f aca="false">(K152/J152)*100</f>
        <v>#DIV/0!</v>
      </c>
    </row>
    <row r="153" s="58" customFormat="true" ht="15" hidden="false" customHeight="false" outlineLevel="0" collapsed="false">
      <c r="B153" s="24"/>
      <c r="D153" s="112"/>
      <c r="E153" s="112"/>
      <c r="F153" s="112"/>
      <c r="G153" s="107" t="n">
        <v>3294</v>
      </c>
      <c r="H153" s="116" t="s">
        <v>130</v>
      </c>
      <c r="I153" s="117" t="n">
        <v>1225.7</v>
      </c>
      <c r="J153" s="118"/>
      <c r="K153" s="117" t="n">
        <v>1580.84</v>
      </c>
      <c r="L153" s="36" t="n">
        <f aca="false">(K153/I153)*100</f>
        <v>128.974463571836</v>
      </c>
      <c r="M153" s="36" t="e">
        <f aca="false">(K153/J153)*100</f>
        <v>#DIV/0!</v>
      </c>
    </row>
    <row r="154" s="58" customFormat="true" ht="15" hidden="false" customHeight="false" outlineLevel="0" collapsed="false">
      <c r="B154" s="24"/>
      <c r="D154" s="112"/>
      <c r="E154" s="112"/>
      <c r="F154" s="112"/>
      <c r="G154" s="107" t="n">
        <v>3295</v>
      </c>
      <c r="H154" s="116" t="s">
        <v>131</v>
      </c>
      <c r="I154" s="117" t="n">
        <v>0</v>
      </c>
      <c r="J154" s="118"/>
      <c r="K154" s="117" t="n">
        <v>900</v>
      </c>
      <c r="L154" s="36" t="e">
        <f aca="false">(K154/I154)*100</f>
        <v>#DIV/0!</v>
      </c>
      <c r="M154" s="36" t="e">
        <f aca="false">(K154/J154)*100</f>
        <v>#DIV/0!</v>
      </c>
    </row>
    <row r="155" s="58" customFormat="true" ht="15" hidden="false" customHeight="false" outlineLevel="0" collapsed="false">
      <c r="B155" s="24"/>
      <c r="D155" s="112"/>
      <c r="E155" s="112"/>
      <c r="F155" s="112"/>
      <c r="G155" s="107" t="n">
        <v>3296</v>
      </c>
      <c r="H155" s="116" t="s">
        <v>132</v>
      </c>
      <c r="I155" s="117" t="n">
        <v>0</v>
      </c>
      <c r="J155" s="118"/>
      <c r="K155" s="117" t="n">
        <v>900</v>
      </c>
      <c r="L155" s="36" t="e">
        <f aca="false">(K155/I155)*100</f>
        <v>#DIV/0!</v>
      </c>
      <c r="M155" s="36" t="e">
        <f aca="false">(K155/J155)*100</f>
        <v>#DIV/0!</v>
      </c>
    </row>
    <row r="156" s="58" customFormat="true" ht="15" hidden="false" customHeight="false" outlineLevel="0" collapsed="false">
      <c r="B156" s="24"/>
      <c r="D156" s="112"/>
      <c r="E156" s="112"/>
      <c r="F156" s="112"/>
      <c r="G156" s="107" t="n">
        <v>3299</v>
      </c>
      <c r="H156" s="116" t="s">
        <v>127</v>
      </c>
      <c r="I156" s="117" t="n">
        <v>56019.82</v>
      </c>
      <c r="J156" s="118"/>
      <c r="K156" s="117" t="n">
        <v>18085.23</v>
      </c>
      <c r="L156" s="36" t="n">
        <f aca="false">(K156/I156)*100</f>
        <v>32.2836274732764</v>
      </c>
      <c r="M156" s="36" t="e">
        <f aca="false">(K156/J156)*100</f>
        <v>#DIV/0!</v>
      </c>
    </row>
    <row r="157" customFormat="false" ht="15" hidden="false" customHeight="false" outlineLevel="0" collapsed="false">
      <c r="B157" s="24"/>
      <c r="D157" s="106"/>
      <c r="E157" s="106"/>
      <c r="F157" s="106"/>
      <c r="G157" s="107" t="n">
        <v>34</v>
      </c>
      <c r="H157" s="113" t="s">
        <v>133</v>
      </c>
      <c r="I157" s="109" t="n">
        <f aca="false">I158+I160</f>
        <v>32226.97</v>
      </c>
      <c r="J157" s="110" t="n">
        <f aca="false">J158+J160</f>
        <v>128000</v>
      </c>
      <c r="K157" s="109" t="n">
        <f aca="false">K158+K160</f>
        <v>52302.55</v>
      </c>
      <c r="L157" s="36" t="n">
        <f aca="false">(K157/I157)*100</f>
        <v>162.29434538835</v>
      </c>
      <c r="M157" s="36" t="n">
        <f aca="false">(K157/J157)*100</f>
        <v>40.8613671875</v>
      </c>
    </row>
    <row r="158" s="80" customFormat="true" ht="15" hidden="false" customHeight="false" outlineLevel="0" collapsed="false">
      <c r="B158" s="119" t="s">
        <v>87</v>
      </c>
      <c r="D158" s="113" t="s">
        <v>48</v>
      </c>
      <c r="E158" s="113"/>
      <c r="F158" s="113"/>
      <c r="G158" s="120" t="n">
        <v>342</v>
      </c>
      <c r="H158" s="121" t="s">
        <v>134</v>
      </c>
      <c r="I158" s="122" t="n">
        <f aca="false">I159</f>
        <v>21966.93</v>
      </c>
      <c r="J158" s="123" t="n">
        <v>88000</v>
      </c>
      <c r="K158" s="122" t="n">
        <f aca="false">K159</f>
        <v>39296.4</v>
      </c>
      <c r="L158" s="36" t="n">
        <f aca="false">(K158/I158)*100</f>
        <v>178.888902545781</v>
      </c>
      <c r="M158" s="36" t="n">
        <f aca="false">(K158/J158)*100</f>
        <v>44.655</v>
      </c>
    </row>
    <row r="159" s="80" customFormat="true" ht="15" hidden="false" customHeight="false" outlineLevel="0" collapsed="false">
      <c r="B159" s="119"/>
      <c r="D159" s="113"/>
      <c r="E159" s="113"/>
      <c r="F159" s="113"/>
      <c r="G159" s="120" t="n">
        <v>3422</v>
      </c>
      <c r="H159" s="121" t="s">
        <v>134</v>
      </c>
      <c r="I159" s="122" t="n">
        <v>21966.93</v>
      </c>
      <c r="J159" s="123"/>
      <c r="K159" s="122" t="n">
        <v>39296.4</v>
      </c>
      <c r="L159" s="36" t="n">
        <f aca="false">(K159/I159)*100</f>
        <v>178.888902545781</v>
      </c>
      <c r="M159" s="36" t="e">
        <f aca="false">(K159/J159)*100</f>
        <v>#DIV/0!</v>
      </c>
    </row>
    <row r="160" s="80" customFormat="true" ht="16.5" hidden="false" customHeight="true" outlineLevel="0" collapsed="false">
      <c r="B160" s="81"/>
      <c r="D160" s="113" t="s">
        <v>48</v>
      </c>
      <c r="E160" s="113"/>
      <c r="F160" s="113"/>
      <c r="G160" s="120" t="n">
        <v>343</v>
      </c>
      <c r="H160" s="121" t="s">
        <v>135</v>
      </c>
      <c r="I160" s="122" t="n">
        <f aca="false">I161+I162+I163</f>
        <v>10260.04</v>
      </c>
      <c r="J160" s="123" t="n">
        <v>40000</v>
      </c>
      <c r="K160" s="122" t="n">
        <f aca="false">K161+K162+K163</f>
        <v>13006.15</v>
      </c>
      <c r="L160" s="36" t="n">
        <f aca="false">(K160/I160)*100</f>
        <v>126.765100330993</v>
      </c>
      <c r="M160" s="36" t="n">
        <f aca="false">(K160/J160)*100</f>
        <v>32.515375</v>
      </c>
    </row>
    <row r="161" s="80" customFormat="true" ht="16.5" hidden="false" customHeight="true" outlineLevel="0" collapsed="false">
      <c r="B161" s="81"/>
      <c r="D161" s="113"/>
      <c r="E161" s="113"/>
      <c r="F161" s="113"/>
      <c r="G161" s="120" t="n">
        <v>3431</v>
      </c>
      <c r="H161" s="121" t="s">
        <v>136</v>
      </c>
      <c r="I161" s="122" t="n">
        <v>5053.01</v>
      </c>
      <c r="J161" s="123"/>
      <c r="K161" s="122" t="n">
        <v>11170.09</v>
      </c>
      <c r="L161" s="36" t="n">
        <f aca="false">(K161/I161)*100</f>
        <v>221.058141582938</v>
      </c>
      <c r="M161" s="36" t="e">
        <f aca="false">(K161/J161)*100</f>
        <v>#DIV/0!</v>
      </c>
    </row>
    <row r="162" s="80" customFormat="true" ht="16.5" hidden="false" customHeight="true" outlineLevel="0" collapsed="false">
      <c r="B162" s="81"/>
      <c r="D162" s="113"/>
      <c r="E162" s="113"/>
      <c r="F162" s="113"/>
      <c r="G162" s="120" t="n">
        <v>3433</v>
      </c>
      <c r="H162" s="121" t="s">
        <v>137</v>
      </c>
      <c r="I162" s="122" t="n">
        <v>208.85</v>
      </c>
      <c r="J162" s="123"/>
      <c r="K162" s="122" t="n">
        <v>191.04</v>
      </c>
      <c r="L162" s="36" t="n">
        <f aca="false">(K162/I162)*100</f>
        <v>91.4723485755327</v>
      </c>
      <c r="M162" s="36" t="e">
        <f aca="false">(K162/J162)*100</f>
        <v>#DIV/0!</v>
      </c>
    </row>
    <row r="163" s="80" customFormat="true" ht="16.5" hidden="false" customHeight="true" outlineLevel="0" collapsed="false">
      <c r="B163" s="81"/>
      <c r="D163" s="113"/>
      <c r="E163" s="113"/>
      <c r="F163" s="113"/>
      <c r="G163" s="120" t="n">
        <v>3434</v>
      </c>
      <c r="H163" s="121" t="s">
        <v>138</v>
      </c>
      <c r="I163" s="122" t="n">
        <v>4998.18</v>
      </c>
      <c r="J163" s="123"/>
      <c r="K163" s="122" t="n">
        <v>1645.02</v>
      </c>
      <c r="L163" s="36" t="n">
        <f aca="false">(K163/I163)*100</f>
        <v>32.9123801063587</v>
      </c>
      <c r="M163" s="36" t="e">
        <f aca="false">(K163/J163)*100</f>
        <v>#DIV/0!</v>
      </c>
    </row>
    <row r="164" s="57" customFormat="true" ht="15" hidden="false" customHeight="false" outlineLevel="0" collapsed="false">
      <c r="B164" s="81"/>
      <c r="D164" s="124"/>
      <c r="E164" s="124"/>
      <c r="F164" s="124"/>
      <c r="G164" s="120" t="n">
        <v>35</v>
      </c>
      <c r="H164" s="113" t="s">
        <v>139</v>
      </c>
      <c r="I164" s="122" t="n">
        <v>0</v>
      </c>
      <c r="J164" s="123" t="n">
        <f aca="false">J165</f>
        <v>30000</v>
      </c>
      <c r="K164" s="122"/>
      <c r="L164" s="36" t="e">
        <f aca="false">(K164/I164)*100</f>
        <v>#DIV/0!</v>
      </c>
      <c r="M164" s="36" t="n">
        <f aca="false">(K164/J164)*100</f>
        <v>0</v>
      </c>
    </row>
    <row r="165" s="57" customFormat="true" ht="16.5" hidden="false" customHeight="true" outlineLevel="0" collapsed="false">
      <c r="B165" s="119" t="s">
        <v>87</v>
      </c>
      <c r="D165" s="124" t="s">
        <v>48</v>
      </c>
      <c r="E165" s="124" t="s">
        <v>140</v>
      </c>
      <c r="F165" s="113" t="n">
        <v>4</v>
      </c>
      <c r="G165" s="120" t="n">
        <v>352</v>
      </c>
      <c r="H165" s="121" t="s">
        <v>141</v>
      </c>
      <c r="I165" s="117" t="n">
        <v>0</v>
      </c>
      <c r="J165" s="118" t="n">
        <v>30000</v>
      </c>
      <c r="K165" s="117"/>
      <c r="L165" s="36" t="e">
        <f aca="false">(K165/I165)*100</f>
        <v>#DIV/0!</v>
      </c>
      <c r="M165" s="36" t="n">
        <f aca="false">(K165/J165)*100</f>
        <v>0</v>
      </c>
    </row>
    <row r="166" s="57" customFormat="true" ht="16.5" hidden="false" customHeight="true" outlineLevel="0" collapsed="false">
      <c r="B166" s="119"/>
      <c r="D166" s="124"/>
      <c r="E166" s="124"/>
      <c r="F166" s="113"/>
      <c r="G166" s="120" t="n">
        <v>36</v>
      </c>
      <c r="H166" s="121" t="s">
        <v>58</v>
      </c>
      <c r="I166" s="117" t="n">
        <f aca="false">I167</f>
        <v>0</v>
      </c>
      <c r="J166" s="118" t="n">
        <f aca="false">J167</f>
        <v>40000</v>
      </c>
      <c r="K166" s="117"/>
      <c r="L166" s="36" t="e">
        <f aca="false">(K166/I166)*100</f>
        <v>#DIV/0!</v>
      </c>
      <c r="M166" s="36" t="n">
        <f aca="false">(K166/J166)*100</f>
        <v>0</v>
      </c>
    </row>
    <row r="167" s="57" customFormat="true" ht="16.5" hidden="false" customHeight="true" outlineLevel="0" collapsed="false">
      <c r="B167" s="119"/>
      <c r="D167" s="124"/>
      <c r="E167" s="124"/>
      <c r="F167" s="113"/>
      <c r="G167" s="120" t="n">
        <v>366</v>
      </c>
      <c r="H167" s="121" t="s">
        <v>142</v>
      </c>
      <c r="I167" s="117" t="n">
        <f aca="false">I168</f>
        <v>0</v>
      </c>
      <c r="J167" s="118" t="n">
        <v>40000</v>
      </c>
      <c r="K167" s="117"/>
      <c r="L167" s="36" t="e">
        <f aca="false">(K167/I167)*100</f>
        <v>#DIV/0!</v>
      </c>
      <c r="M167" s="36" t="n">
        <f aca="false">(K167/J167)*100</f>
        <v>0</v>
      </c>
    </row>
    <row r="168" s="57" customFormat="true" ht="16.5" hidden="false" customHeight="true" outlineLevel="0" collapsed="false">
      <c r="B168" s="119"/>
      <c r="D168" s="124"/>
      <c r="E168" s="124"/>
      <c r="F168" s="113"/>
      <c r="G168" s="120" t="n">
        <v>3661</v>
      </c>
      <c r="H168" s="121" t="s">
        <v>143</v>
      </c>
      <c r="I168" s="117" t="n">
        <v>0</v>
      </c>
      <c r="J168" s="118"/>
      <c r="K168" s="117"/>
      <c r="L168" s="36" t="e">
        <f aca="false">(K168/I168)*100</f>
        <v>#DIV/0!</v>
      </c>
      <c r="M168" s="36" t="e">
        <f aca="false">(K168/J168)*100</f>
        <v>#DIV/0!</v>
      </c>
    </row>
    <row r="169" s="57" customFormat="true" ht="15" hidden="false" customHeight="false" outlineLevel="0" collapsed="false">
      <c r="B169" s="81"/>
      <c r="D169" s="124"/>
      <c r="E169" s="124"/>
      <c r="F169" s="124"/>
      <c r="G169" s="120" t="n">
        <v>37</v>
      </c>
      <c r="H169" s="113" t="s">
        <v>144</v>
      </c>
      <c r="I169" s="122" t="n">
        <f aca="false">I170</f>
        <v>413570.78</v>
      </c>
      <c r="J169" s="123" t="n">
        <f aca="false">J170</f>
        <v>859000</v>
      </c>
      <c r="K169" s="122" t="n">
        <f aca="false">K170</f>
        <v>337558.4</v>
      </c>
      <c r="L169" s="36" t="n">
        <f aca="false">(K169/I169)*100</f>
        <v>81.6204665136159</v>
      </c>
      <c r="M169" s="36" t="n">
        <f aca="false">(K169/J169)*100</f>
        <v>39.2966705471479</v>
      </c>
    </row>
    <row r="170" s="80" customFormat="true" ht="15" hidden="false" customHeight="false" outlineLevel="0" collapsed="false">
      <c r="B170" s="81"/>
      <c r="D170" s="113" t="s">
        <v>48</v>
      </c>
      <c r="E170" s="113" t="s">
        <v>62</v>
      </c>
      <c r="F170" s="113" t="n">
        <v>4</v>
      </c>
      <c r="G170" s="120" t="n">
        <v>372</v>
      </c>
      <c r="H170" s="113" t="s">
        <v>145</v>
      </c>
      <c r="I170" s="117" t="n">
        <f aca="false">I171+I172</f>
        <v>413570.78</v>
      </c>
      <c r="J170" s="118" t="n">
        <v>859000</v>
      </c>
      <c r="K170" s="117" t="n">
        <f aca="false">K171+K172</f>
        <v>337558.4</v>
      </c>
      <c r="L170" s="36" t="n">
        <f aca="false">(K170/I170)*100</f>
        <v>81.6204665136159</v>
      </c>
      <c r="M170" s="36" t="n">
        <f aca="false">(K170/J170)*100</f>
        <v>39.2966705471479</v>
      </c>
    </row>
    <row r="171" s="80" customFormat="true" ht="15" hidden="false" customHeight="false" outlineLevel="0" collapsed="false">
      <c r="B171" s="81"/>
      <c r="D171" s="113"/>
      <c r="E171" s="113"/>
      <c r="F171" s="113"/>
      <c r="G171" s="120" t="n">
        <v>3721</v>
      </c>
      <c r="H171" s="113" t="s">
        <v>146</v>
      </c>
      <c r="I171" s="117" t="n">
        <v>121172.76</v>
      </c>
      <c r="J171" s="118"/>
      <c r="K171" s="117" t="n">
        <v>137550</v>
      </c>
      <c r="L171" s="36" t="n">
        <f aca="false">(K171/I171)*100</f>
        <v>113.51561192466</v>
      </c>
      <c r="M171" s="36" t="e">
        <f aca="false">(K171/J171)*100</f>
        <v>#DIV/0!</v>
      </c>
    </row>
    <row r="172" s="80" customFormat="true" ht="15" hidden="false" customHeight="false" outlineLevel="0" collapsed="false">
      <c r="B172" s="81"/>
      <c r="D172" s="113"/>
      <c r="E172" s="113"/>
      <c r="F172" s="113"/>
      <c r="G172" s="120" t="n">
        <v>3722</v>
      </c>
      <c r="H172" s="113" t="s">
        <v>146</v>
      </c>
      <c r="I172" s="117" t="n">
        <v>292398.02</v>
      </c>
      <c r="J172" s="118"/>
      <c r="K172" s="117" t="n">
        <v>200008.4</v>
      </c>
      <c r="L172" s="36" t="n">
        <f aca="false">(K172/I172)*100</f>
        <v>68.4027887740143</v>
      </c>
      <c r="M172" s="36" t="e">
        <f aca="false">(K172/J172)*100</f>
        <v>#DIV/0!</v>
      </c>
    </row>
    <row r="173" s="57" customFormat="true" ht="15" hidden="false" customHeight="false" outlineLevel="0" collapsed="false">
      <c r="B173" s="81"/>
      <c r="D173" s="124"/>
      <c r="E173" s="124"/>
      <c r="F173" s="124"/>
      <c r="G173" s="120" t="n">
        <v>38</v>
      </c>
      <c r="H173" s="121" t="s">
        <v>147</v>
      </c>
      <c r="I173" s="122" t="n">
        <f aca="false">I174+I176+I177+I178</f>
        <v>481237</v>
      </c>
      <c r="J173" s="123" t="n">
        <f aca="false">J174+J176+J177+J178</f>
        <v>1076000</v>
      </c>
      <c r="K173" s="122" t="n">
        <f aca="false">K174</f>
        <v>403543.2</v>
      </c>
      <c r="L173" s="36" t="n">
        <f aca="false">(K173/I173)*100</f>
        <v>83.8553976523002</v>
      </c>
      <c r="M173" s="36" t="n">
        <f aca="false">(K173/J173)*100</f>
        <v>37.5040148698885</v>
      </c>
    </row>
    <row r="174" s="80" customFormat="true" ht="15" hidden="false" customHeight="false" outlineLevel="0" collapsed="false">
      <c r="B174" s="81"/>
      <c r="D174" s="113" t="s">
        <v>48</v>
      </c>
      <c r="E174" s="113"/>
      <c r="F174" s="113"/>
      <c r="G174" s="120" t="n">
        <v>381</v>
      </c>
      <c r="H174" s="121" t="s">
        <v>148</v>
      </c>
      <c r="I174" s="122" t="n">
        <f aca="false">I175</f>
        <v>481237</v>
      </c>
      <c r="J174" s="123" t="n">
        <v>1011000</v>
      </c>
      <c r="K174" s="122" t="n">
        <f aca="false">K175</f>
        <v>403543.2</v>
      </c>
      <c r="L174" s="36" t="n">
        <f aca="false">(K174/I174)*100</f>
        <v>83.8553976523002</v>
      </c>
      <c r="M174" s="36" t="n">
        <f aca="false">(K174/J174)*100</f>
        <v>39.9152522255193</v>
      </c>
    </row>
    <row r="175" s="80" customFormat="true" ht="15" hidden="false" customHeight="false" outlineLevel="0" collapsed="false">
      <c r="B175" s="81"/>
      <c r="D175" s="113"/>
      <c r="E175" s="113"/>
      <c r="F175" s="113"/>
      <c r="G175" s="120" t="n">
        <v>3811</v>
      </c>
      <c r="H175" s="121" t="s">
        <v>148</v>
      </c>
      <c r="I175" s="122" t="n">
        <v>481237</v>
      </c>
      <c r="J175" s="123"/>
      <c r="K175" s="122" t="n">
        <v>403543.2</v>
      </c>
      <c r="L175" s="36" t="n">
        <f aca="false">(K175/I175)*100</f>
        <v>83.8553976523002</v>
      </c>
      <c r="M175" s="36" t="e">
        <f aca="false">(K175/J175)*100</f>
        <v>#DIV/0!</v>
      </c>
    </row>
    <row r="176" s="80" customFormat="true" ht="15" hidden="false" customHeight="false" outlineLevel="0" collapsed="false">
      <c r="B176" s="81"/>
      <c r="D176" s="113"/>
      <c r="E176" s="113"/>
      <c r="F176" s="113"/>
      <c r="G176" s="120" t="n">
        <v>382</v>
      </c>
      <c r="H176" s="121" t="s">
        <v>149</v>
      </c>
      <c r="I176" s="122" t="n">
        <v>0</v>
      </c>
      <c r="J176" s="123" t="n">
        <v>0</v>
      </c>
      <c r="K176" s="122"/>
      <c r="L176" s="36" t="e">
        <f aca="false">(K176/I176)*100</f>
        <v>#DIV/0!</v>
      </c>
      <c r="M176" s="36" t="e">
        <f aca="false">(K176/J176)*100</f>
        <v>#DIV/0!</v>
      </c>
    </row>
    <row r="177" s="80" customFormat="true" ht="15" hidden="false" customHeight="false" outlineLevel="0" collapsed="false">
      <c r="B177" s="81"/>
      <c r="D177" s="113"/>
      <c r="E177" s="113"/>
      <c r="F177" s="113"/>
      <c r="G177" s="120" t="n">
        <v>385</v>
      </c>
      <c r="H177" s="121" t="s">
        <v>150</v>
      </c>
      <c r="I177" s="122" t="n">
        <v>0</v>
      </c>
      <c r="J177" s="123" t="n">
        <v>5000</v>
      </c>
      <c r="K177" s="122"/>
      <c r="L177" s="36" t="e">
        <f aca="false">(K177/I177)*100</f>
        <v>#DIV/0!</v>
      </c>
      <c r="M177" s="36" t="n">
        <f aca="false">(K177/J177)*100</f>
        <v>0</v>
      </c>
    </row>
    <row r="178" s="80" customFormat="true" ht="15" hidden="false" customHeight="false" outlineLevel="0" collapsed="false">
      <c r="B178" s="81"/>
      <c r="D178" s="113"/>
      <c r="E178" s="113"/>
      <c r="F178" s="113"/>
      <c r="G178" s="120" t="n">
        <v>386</v>
      </c>
      <c r="H178" s="121" t="s">
        <v>149</v>
      </c>
      <c r="I178" s="122" t="n">
        <v>0</v>
      </c>
      <c r="J178" s="123" t="n">
        <v>60000</v>
      </c>
      <c r="K178" s="122"/>
      <c r="L178" s="36" t="e">
        <f aca="false">(K178/I178)*100</f>
        <v>#DIV/0!</v>
      </c>
      <c r="M178" s="36" t="n">
        <f aca="false">(K178/J178)*100</f>
        <v>0</v>
      </c>
    </row>
    <row r="179" s="57" customFormat="true" ht="15" hidden="false" customHeight="false" outlineLevel="0" collapsed="false">
      <c r="B179" s="81"/>
      <c r="D179" s="124"/>
      <c r="E179" s="124"/>
      <c r="F179" s="124"/>
      <c r="G179" s="120" t="n">
        <v>4</v>
      </c>
      <c r="H179" s="113" t="s">
        <v>151</v>
      </c>
      <c r="I179" s="122" t="n">
        <f aca="false">I180+I182+I192</f>
        <v>216782.63</v>
      </c>
      <c r="J179" s="123" t="n">
        <f aca="false">J180+J182+J192</f>
        <v>8615000</v>
      </c>
      <c r="K179" s="122" t="n">
        <f aca="false">K180+K182</f>
        <v>343848.64</v>
      </c>
      <c r="L179" s="36" t="n">
        <f aca="false">(K179/I179)*100</f>
        <v>158.614479398096</v>
      </c>
      <c r="M179" s="36" t="n">
        <f aca="false">(K179/J179)*100</f>
        <v>3.99127846778874</v>
      </c>
    </row>
    <row r="180" s="57" customFormat="true" ht="15" hidden="false" customHeight="false" outlineLevel="0" collapsed="false">
      <c r="B180" s="81"/>
      <c r="D180" s="124"/>
      <c r="E180" s="124"/>
      <c r="F180" s="124"/>
      <c r="G180" s="120" t="n">
        <v>41</v>
      </c>
      <c r="H180" s="121" t="s">
        <v>152</v>
      </c>
      <c r="I180" s="122" t="n">
        <f aca="false">I181</f>
        <v>0</v>
      </c>
      <c r="J180" s="123" t="n">
        <f aca="false">J181</f>
        <v>60000</v>
      </c>
      <c r="K180" s="122"/>
      <c r="L180" s="36" t="e">
        <f aca="false">(K180/I180)*100</f>
        <v>#DIV/0!</v>
      </c>
      <c r="M180" s="36" t="n">
        <f aca="false">(K180/J180)*100</f>
        <v>0</v>
      </c>
    </row>
    <row r="181" s="80" customFormat="true" ht="15" hidden="false" customHeight="false" outlineLevel="0" collapsed="false">
      <c r="B181" s="81"/>
      <c r="D181" s="113" t="s">
        <v>62</v>
      </c>
      <c r="E181" s="113"/>
      <c r="F181" s="113"/>
      <c r="G181" s="120" t="n">
        <v>411</v>
      </c>
      <c r="H181" s="113" t="s">
        <v>153</v>
      </c>
      <c r="I181" s="122" t="n">
        <v>0</v>
      </c>
      <c r="J181" s="123" t="n">
        <v>60000</v>
      </c>
      <c r="K181" s="122"/>
      <c r="L181" s="36" t="e">
        <f aca="false">(K181/I181)*100</f>
        <v>#DIV/0!</v>
      </c>
      <c r="M181" s="36" t="n">
        <f aca="false">(K181/J181)*100</f>
        <v>0</v>
      </c>
    </row>
    <row r="182" s="57" customFormat="true" ht="15" hidden="false" customHeight="false" outlineLevel="0" collapsed="false">
      <c r="B182" s="81"/>
      <c r="D182" s="124"/>
      <c r="E182" s="124"/>
      <c r="F182" s="124"/>
      <c r="G182" s="120" t="n">
        <v>42</v>
      </c>
      <c r="H182" s="113" t="s">
        <v>154</v>
      </c>
      <c r="I182" s="122" t="n">
        <f aca="false">I183+I189+I186</f>
        <v>216782.63</v>
      </c>
      <c r="J182" s="123" t="n">
        <f aca="false">J183+J189+J186</f>
        <v>7930000</v>
      </c>
      <c r="K182" s="122" t="n">
        <f aca="false">K183+K186</f>
        <v>343848.64</v>
      </c>
      <c r="L182" s="36" t="n">
        <f aca="false">(K182/I182)*100</f>
        <v>158.614479398096</v>
      </c>
      <c r="M182" s="36" t="n">
        <f aca="false">(K182/J182)*100</f>
        <v>4.33604842370744</v>
      </c>
    </row>
    <row r="183" s="80" customFormat="true" ht="15" hidden="false" customHeight="false" outlineLevel="0" collapsed="false">
      <c r="B183" s="81"/>
      <c r="D183" s="113" t="s">
        <v>48</v>
      </c>
      <c r="E183" s="113" t="s">
        <v>62</v>
      </c>
      <c r="F183" s="113" t="n">
        <v>7</v>
      </c>
      <c r="G183" s="120" t="n">
        <v>421</v>
      </c>
      <c r="H183" s="121" t="s">
        <v>155</v>
      </c>
      <c r="I183" s="122" t="n">
        <f aca="false">I185</f>
        <v>193211.63</v>
      </c>
      <c r="J183" s="123" t="n">
        <v>6440000</v>
      </c>
      <c r="K183" s="122" t="n">
        <v>321208.01</v>
      </c>
      <c r="L183" s="36" t="n">
        <f aca="false">(K183/I183)*100</f>
        <v>166.246726452233</v>
      </c>
      <c r="M183" s="36" t="n">
        <f aca="false">(K183/J183)*100</f>
        <v>4.98770201863354</v>
      </c>
    </row>
    <row r="184" s="80" customFormat="true" ht="15" hidden="false" customHeight="false" outlineLevel="0" collapsed="false">
      <c r="B184" s="81"/>
      <c r="D184" s="113"/>
      <c r="E184" s="113"/>
      <c r="F184" s="113"/>
      <c r="G184" s="120" t="n">
        <v>4212</v>
      </c>
      <c r="H184" s="121" t="s">
        <v>156</v>
      </c>
      <c r="I184" s="122"/>
      <c r="J184" s="123"/>
      <c r="K184" s="122"/>
      <c r="L184" s="36" t="e">
        <f aca="false">(K184/I184)*100</f>
        <v>#DIV/0!</v>
      </c>
      <c r="M184" s="36" t="e">
        <f aca="false">(K184/J184)*100</f>
        <v>#DIV/0!</v>
      </c>
    </row>
    <row r="185" s="80" customFormat="true" ht="15" hidden="false" customHeight="false" outlineLevel="0" collapsed="false">
      <c r="B185" s="81"/>
      <c r="D185" s="113"/>
      <c r="E185" s="113"/>
      <c r="F185" s="113"/>
      <c r="G185" s="120" t="n">
        <v>4214</v>
      </c>
      <c r="H185" s="121" t="s">
        <v>157</v>
      </c>
      <c r="I185" s="122" t="n">
        <v>193211.63</v>
      </c>
      <c r="J185" s="123"/>
      <c r="K185" s="122" t="n">
        <v>321208.01</v>
      </c>
      <c r="L185" s="36" t="n">
        <f aca="false">(K185/I185)*100</f>
        <v>166.246726452233</v>
      </c>
      <c r="M185" s="36" t="e">
        <f aca="false">(K185/J185)*100</f>
        <v>#DIV/0!</v>
      </c>
    </row>
    <row r="186" s="80" customFormat="true" ht="15" hidden="false" customHeight="false" outlineLevel="0" collapsed="false">
      <c r="B186" s="81"/>
      <c r="D186" s="113" t="s">
        <v>48</v>
      </c>
      <c r="E186" s="113"/>
      <c r="F186" s="113"/>
      <c r="G186" s="120" t="n">
        <v>422</v>
      </c>
      <c r="H186" s="121" t="s">
        <v>158</v>
      </c>
      <c r="I186" s="122" t="n">
        <f aca="false">I187+I188</f>
        <v>2946</v>
      </c>
      <c r="J186" s="123" t="n">
        <v>180000</v>
      </c>
      <c r="K186" s="122" t="n">
        <f aca="false">K187</f>
        <v>22640.63</v>
      </c>
      <c r="L186" s="36" t="n">
        <f aca="false">(K186/I186)*100</f>
        <v>768.521045485404</v>
      </c>
      <c r="M186" s="36" t="n">
        <f aca="false">(K186/J186)*100</f>
        <v>12.5781277777778</v>
      </c>
    </row>
    <row r="187" s="80" customFormat="true" ht="15" hidden="false" customHeight="false" outlineLevel="0" collapsed="false">
      <c r="B187" s="81"/>
      <c r="D187" s="113"/>
      <c r="E187" s="113"/>
      <c r="F187" s="113"/>
      <c r="G187" s="120" t="n">
        <v>4221</v>
      </c>
      <c r="H187" s="121" t="s">
        <v>159</v>
      </c>
      <c r="I187" s="122" t="n">
        <v>2196</v>
      </c>
      <c r="J187" s="123"/>
      <c r="K187" s="122" t="n">
        <v>22640.63</v>
      </c>
      <c r="L187" s="36" t="n">
        <f aca="false">(K187/I187)*100</f>
        <v>1030.99408014572</v>
      </c>
      <c r="M187" s="36" t="e">
        <f aca="false">(K187/J187)*100</f>
        <v>#DIV/0!</v>
      </c>
    </row>
    <row r="188" s="80" customFormat="true" ht="15" hidden="false" customHeight="false" outlineLevel="0" collapsed="false">
      <c r="B188" s="81"/>
      <c r="D188" s="113"/>
      <c r="E188" s="113"/>
      <c r="F188" s="113"/>
      <c r="G188" s="120" t="n">
        <v>4223</v>
      </c>
      <c r="H188" s="121" t="s">
        <v>160</v>
      </c>
      <c r="I188" s="122" t="n">
        <v>750</v>
      </c>
      <c r="J188" s="123"/>
      <c r="K188" s="122"/>
      <c r="L188" s="36" t="n">
        <f aca="false">(K188/I188)*100</f>
        <v>0</v>
      </c>
      <c r="M188" s="36" t="e">
        <f aca="false">(K188/J188)*100</f>
        <v>#DIV/0!</v>
      </c>
    </row>
    <row r="189" s="80" customFormat="true" ht="15" hidden="false" customHeight="false" outlineLevel="0" collapsed="false">
      <c r="B189" s="81"/>
      <c r="D189" s="113" t="s">
        <v>48</v>
      </c>
      <c r="E189" s="113" t="s">
        <v>62</v>
      </c>
      <c r="F189" s="113" t="n">
        <v>4</v>
      </c>
      <c r="G189" s="120" t="n">
        <v>426</v>
      </c>
      <c r="H189" s="121" t="s">
        <v>161</v>
      </c>
      <c r="I189" s="122" t="n">
        <f aca="false">I190+I191</f>
        <v>20625</v>
      </c>
      <c r="J189" s="123" t="n">
        <v>1310000</v>
      </c>
      <c r="K189" s="122"/>
      <c r="L189" s="36" t="n">
        <f aca="false">(K189/I189)*100</f>
        <v>0</v>
      </c>
      <c r="M189" s="36" t="n">
        <f aca="false">(K189/J189)*100</f>
        <v>0</v>
      </c>
    </row>
    <row r="190" s="80" customFormat="true" ht="15" hidden="false" customHeight="false" outlineLevel="0" collapsed="false">
      <c r="B190" s="81"/>
      <c r="D190" s="113"/>
      <c r="E190" s="113"/>
      <c r="F190" s="113"/>
      <c r="G190" s="120" t="n">
        <v>4262</v>
      </c>
      <c r="H190" s="121" t="s">
        <v>162</v>
      </c>
      <c r="I190" s="122" t="n">
        <v>3125</v>
      </c>
      <c r="J190" s="123"/>
      <c r="K190" s="122"/>
      <c r="L190" s="36" t="n">
        <f aca="false">(K190/I190)*100</f>
        <v>0</v>
      </c>
      <c r="M190" s="36" t="e">
        <f aca="false">(K190/J190)*100</f>
        <v>#DIV/0!</v>
      </c>
    </row>
    <row r="191" s="80" customFormat="true" ht="15" hidden="false" customHeight="false" outlineLevel="0" collapsed="false">
      <c r="B191" s="81"/>
      <c r="D191" s="113"/>
      <c r="E191" s="113"/>
      <c r="F191" s="113"/>
      <c r="G191" s="120" t="n">
        <v>4264</v>
      </c>
      <c r="H191" s="121" t="s">
        <v>163</v>
      </c>
      <c r="I191" s="122" t="n">
        <v>17500</v>
      </c>
      <c r="J191" s="123"/>
      <c r="K191" s="122"/>
      <c r="L191" s="36" t="n">
        <f aca="false">(K191/I191)*100</f>
        <v>0</v>
      </c>
      <c r="M191" s="36" t="e">
        <f aca="false">(K191/J191)*100</f>
        <v>#DIV/0!</v>
      </c>
    </row>
    <row r="192" s="57" customFormat="true" ht="15" hidden="false" customHeight="false" outlineLevel="0" collapsed="false">
      <c r="B192" s="81"/>
      <c r="D192" s="124"/>
      <c r="E192" s="124"/>
      <c r="F192" s="124"/>
      <c r="G192" s="120" t="n">
        <v>45</v>
      </c>
      <c r="H192" s="113" t="s">
        <v>164</v>
      </c>
      <c r="I192" s="122" t="n">
        <f aca="false">I193</f>
        <v>0</v>
      </c>
      <c r="J192" s="123" t="n">
        <f aca="false">J193</f>
        <v>625000</v>
      </c>
      <c r="K192" s="122"/>
      <c r="L192" s="36" t="e">
        <f aca="false">(K192/I192)*100</f>
        <v>#DIV/0!</v>
      </c>
      <c r="M192" s="36" t="n">
        <f aca="false">(K192/J192)*100</f>
        <v>0</v>
      </c>
    </row>
    <row r="193" s="57" customFormat="true" ht="15" hidden="false" customHeight="false" outlineLevel="0" collapsed="false">
      <c r="B193" s="81" t="s">
        <v>87</v>
      </c>
      <c r="D193" s="124"/>
      <c r="E193" s="124"/>
      <c r="F193" s="124"/>
      <c r="G193" s="120" t="n">
        <v>451</v>
      </c>
      <c r="H193" s="121" t="s">
        <v>165</v>
      </c>
      <c r="I193" s="122" t="n">
        <v>0</v>
      </c>
      <c r="J193" s="123" t="n">
        <v>625000</v>
      </c>
      <c r="K193" s="122"/>
      <c r="L193" s="36" t="e">
        <f aca="false">(K193/I193)*100</f>
        <v>#DIV/0!</v>
      </c>
      <c r="M193" s="36" t="n">
        <f aca="false">(K193/J193)*100</f>
        <v>0</v>
      </c>
    </row>
    <row r="194" s="57" customFormat="true" ht="15" hidden="false" customHeight="false" outlineLevel="0" collapsed="false">
      <c r="B194" s="81"/>
      <c r="D194" s="124"/>
      <c r="E194" s="124"/>
      <c r="F194" s="124"/>
      <c r="G194" s="120" t="n">
        <v>5</v>
      </c>
      <c r="H194" s="113" t="s">
        <v>24</v>
      </c>
      <c r="I194" s="122" t="n">
        <f aca="false">I195</f>
        <v>58519.98</v>
      </c>
      <c r="J194" s="123" t="n">
        <f aca="false">J195</f>
        <v>235000</v>
      </c>
      <c r="K194" s="122" t="n">
        <v>117039.96</v>
      </c>
      <c r="L194" s="36" t="n">
        <f aca="false">(K194/I194)*100</f>
        <v>200</v>
      </c>
      <c r="M194" s="36" t="n">
        <f aca="false">(K194/J194)*100</f>
        <v>49.8042382978723</v>
      </c>
    </row>
    <row r="195" s="57" customFormat="true" ht="15" hidden="false" customHeight="false" outlineLevel="0" collapsed="false">
      <c r="B195" s="81"/>
      <c r="D195" s="124"/>
      <c r="E195" s="124"/>
      <c r="F195" s="124"/>
      <c r="G195" s="120" t="n">
        <v>54</v>
      </c>
      <c r="H195" s="121" t="s">
        <v>166</v>
      </c>
      <c r="I195" s="122" t="n">
        <f aca="false">I196</f>
        <v>58519.98</v>
      </c>
      <c r="J195" s="123" t="n">
        <f aca="false">J196</f>
        <v>235000</v>
      </c>
      <c r="K195" s="122" t="n">
        <f aca="false">K196</f>
        <v>117039.96</v>
      </c>
      <c r="L195" s="36" t="n">
        <f aca="false">(K195/I195)*100</f>
        <v>200</v>
      </c>
      <c r="M195" s="36" t="n">
        <f aca="false">(K195/J195)*100</f>
        <v>49.8042382978723</v>
      </c>
    </row>
    <row r="196" s="80" customFormat="true" ht="15" hidden="false" customHeight="false" outlineLevel="0" collapsed="false">
      <c r="B196" s="81" t="s">
        <v>87</v>
      </c>
      <c r="D196" s="113" t="s">
        <v>48</v>
      </c>
      <c r="E196" s="113" t="s">
        <v>62</v>
      </c>
      <c r="F196" s="113" t="n">
        <v>4</v>
      </c>
      <c r="G196" s="120" t="n">
        <v>544</v>
      </c>
      <c r="H196" s="113" t="s">
        <v>167</v>
      </c>
      <c r="I196" s="122" t="n">
        <v>58519.98</v>
      </c>
      <c r="J196" s="123" t="n">
        <v>235000</v>
      </c>
      <c r="K196" s="122" t="n">
        <v>117039.96</v>
      </c>
      <c r="L196" s="36" t="n">
        <f aca="false">(K196/I196)*100</f>
        <v>200</v>
      </c>
      <c r="M196" s="36" t="n">
        <f aca="false">(K196/J196)*100</f>
        <v>49.8042382978723</v>
      </c>
    </row>
    <row r="200" s="58" customFormat="true" ht="15" hidden="false" customHeight="false" outlineLevel="0" collapsed="false">
      <c r="B200" s="125"/>
      <c r="G200" s="126" t="s">
        <v>168</v>
      </c>
      <c r="L200" s="127"/>
      <c r="M200" s="127"/>
    </row>
    <row r="202" customFormat="false" ht="14.25" hidden="false" customHeight="false" outlineLevel="0" collapsed="false">
      <c r="F202" s="128"/>
      <c r="G202" s="129"/>
      <c r="H202" s="128"/>
      <c r="I202" s="130" t="s">
        <v>5</v>
      </c>
      <c r="J202" s="130" t="s">
        <v>6</v>
      </c>
      <c r="K202" s="130" t="s">
        <v>5</v>
      </c>
      <c r="L202" s="131" t="s">
        <v>169</v>
      </c>
      <c r="M202" s="132" t="s">
        <v>170</v>
      </c>
    </row>
    <row r="203" customFormat="false" ht="15" hidden="false" customHeight="false" outlineLevel="0" collapsed="false">
      <c r="F203" s="128"/>
      <c r="G203" s="129"/>
      <c r="H203" s="128"/>
      <c r="I203" s="133" t="n">
        <v>2019</v>
      </c>
      <c r="J203" s="134" t="n">
        <v>2020</v>
      </c>
      <c r="K203" s="134" t="n">
        <v>2020</v>
      </c>
      <c r="L203" s="135" t="s">
        <v>7</v>
      </c>
      <c r="M203" s="136" t="s">
        <v>7</v>
      </c>
    </row>
    <row r="204" customFormat="false" ht="15" hidden="false" customHeight="false" outlineLevel="0" collapsed="false">
      <c r="F204" s="128"/>
      <c r="G204" s="129"/>
      <c r="H204" s="137" t="s">
        <v>171</v>
      </c>
      <c r="I204" s="138" t="n">
        <f aca="false">I206+I207+I208+I209</f>
        <v>4418261.42</v>
      </c>
      <c r="J204" s="139" t="n">
        <f aca="false">J206+J207+J208+J209+J210+J211</f>
        <v>19762000</v>
      </c>
      <c r="K204" s="138" t="n">
        <f aca="false">K206+K207+K208+K209+K210+K211</f>
        <v>5904464.51</v>
      </c>
      <c r="L204" s="140" t="n">
        <f aca="false">K204/I204*100</f>
        <v>133.637735496421</v>
      </c>
      <c r="M204" s="141" t="n">
        <f aca="false">K204/J204*100</f>
        <v>29.8778691934015</v>
      </c>
    </row>
    <row r="205" customFormat="false" ht="14.25" hidden="false" customHeight="false" outlineLevel="0" collapsed="false">
      <c r="L205" s="142" t="e">
        <f aca="false">K205/I205*100</f>
        <v>#DIV/0!</v>
      </c>
      <c r="M205" s="143" t="e">
        <f aca="false">K205/J205*100</f>
        <v>#DIV/0!</v>
      </c>
    </row>
    <row r="206" customFormat="false" ht="15" hidden="false" customHeight="false" outlineLevel="0" collapsed="false">
      <c r="G206" s="3" t="n">
        <v>1</v>
      </c>
      <c r="H206" s="58" t="s">
        <v>172</v>
      </c>
      <c r="I206" s="144" t="n">
        <v>3204089.08</v>
      </c>
      <c r="J206" s="145" t="n">
        <v>6112000</v>
      </c>
      <c r="K206" s="144" t="n">
        <v>3064633.74</v>
      </c>
      <c r="L206" s="146" t="n">
        <f aca="false">K206/I206*100</f>
        <v>95.6475823075431</v>
      </c>
      <c r="M206" s="147" t="n">
        <f aca="false">K206/J206*100</f>
        <v>50.1412588350785</v>
      </c>
    </row>
    <row r="207" customFormat="false" ht="15" hidden="false" customHeight="false" outlineLevel="0" collapsed="false">
      <c r="G207" s="3" t="n">
        <v>2</v>
      </c>
      <c r="H207" s="58" t="s">
        <v>58</v>
      </c>
      <c r="I207" s="144" t="n">
        <v>43124.37</v>
      </c>
      <c r="J207" s="145" t="n">
        <v>6433000</v>
      </c>
      <c r="K207" s="144" t="n">
        <v>1883704.34</v>
      </c>
      <c r="L207" s="146" t="n">
        <f aca="false">K207/I207*100</f>
        <v>4368.07387562995</v>
      </c>
      <c r="M207" s="147" t="n">
        <f aca="false">K207/J207*100</f>
        <v>29.2818955386289</v>
      </c>
    </row>
    <row r="208" customFormat="false" ht="15" hidden="false" customHeight="false" outlineLevel="0" collapsed="false">
      <c r="G208" s="3" t="n">
        <v>3</v>
      </c>
      <c r="H208" s="58" t="s">
        <v>67</v>
      </c>
      <c r="I208" s="144" t="n">
        <v>41307.34</v>
      </c>
      <c r="J208" s="145" t="n">
        <v>360000</v>
      </c>
      <c r="K208" s="144" t="n">
        <v>49324.71</v>
      </c>
      <c r="L208" s="146" t="n">
        <f aca="false">K208/I208*100</f>
        <v>119.409068703044</v>
      </c>
      <c r="M208" s="147" t="n">
        <f aca="false">K208/J208*100</f>
        <v>13.7013083333333</v>
      </c>
    </row>
    <row r="209" customFormat="false" ht="15" hidden="false" customHeight="false" outlineLevel="0" collapsed="false">
      <c r="G209" s="3" t="n">
        <v>4</v>
      </c>
      <c r="H209" s="58" t="s">
        <v>173</v>
      </c>
      <c r="I209" s="144" t="n">
        <v>1129740.63</v>
      </c>
      <c r="J209" s="145" t="n">
        <v>3002000</v>
      </c>
      <c r="K209" s="144" t="n">
        <v>906801.72</v>
      </c>
      <c r="L209" s="146" t="n">
        <f aca="false">K209/I209*100</f>
        <v>80.2663634395445</v>
      </c>
      <c r="M209" s="147" t="n">
        <f aca="false">K209/J209*100</f>
        <v>30.2065862758161</v>
      </c>
    </row>
    <row r="210" customFormat="false" ht="15" hidden="false" customHeight="false" outlineLevel="0" collapsed="false">
      <c r="G210" s="3" t="n">
        <v>5</v>
      </c>
      <c r="H210" s="58" t="s">
        <v>174</v>
      </c>
      <c r="I210" s="58"/>
      <c r="J210" s="145" t="n">
        <v>796000</v>
      </c>
      <c r="K210" s="148" t="n">
        <v>0</v>
      </c>
      <c r="L210" s="146" t="e">
        <f aca="false">K210/I210*100</f>
        <v>#DIV/0!</v>
      </c>
      <c r="M210" s="147" t="n">
        <f aca="false">K210/J210*100</f>
        <v>0</v>
      </c>
    </row>
    <row r="211" customFormat="false" ht="15" hidden="false" customHeight="false" outlineLevel="0" collapsed="false">
      <c r="G211" s="3" t="n">
        <v>6</v>
      </c>
      <c r="H211" s="58" t="s">
        <v>175</v>
      </c>
      <c r="I211" s="58"/>
      <c r="J211" s="145" t="n">
        <v>3059000</v>
      </c>
      <c r="K211" s="148" t="n">
        <v>0</v>
      </c>
      <c r="L211" s="146" t="e">
        <f aca="false">K211/I211*100</f>
        <v>#DIV/0!</v>
      </c>
      <c r="M211" s="147" t="n">
        <f aca="false">K211/J211*100</f>
        <v>0</v>
      </c>
    </row>
    <row r="212" customFormat="false" ht="14.25" hidden="false" customHeight="false" outlineLevel="0" collapsed="false">
      <c r="L212" s="149" t="e">
        <f aca="false">K212/I212*100</f>
        <v>#DIV/0!</v>
      </c>
    </row>
    <row r="213" customFormat="false" ht="15" hidden="false" customHeight="false" outlineLevel="0" collapsed="false">
      <c r="A213" s="128"/>
      <c r="B213" s="129"/>
      <c r="C213" s="128"/>
      <c r="D213" s="128"/>
      <c r="E213" s="128"/>
      <c r="F213" s="128"/>
      <c r="G213" s="129"/>
      <c r="H213" s="137" t="s">
        <v>176</v>
      </c>
      <c r="I213" s="138" t="n">
        <f aca="false">I215+I216+I217+I218</f>
        <v>3578273.2</v>
      </c>
      <c r="J213" s="139" t="n">
        <f aca="false">J215+J216+J217+J218+J219+J220</f>
        <v>19527000</v>
      </c>
      <c r="K213" s="138" t="n">
        <f aca="false">K215+K216+K217+K218+K219+K220</f>
        <v>4036440.42</v>
      </c>
      <c r="L213" s="140" t="n">
        <f aca="false">K213/I213*100</f>
        <v>112.804143071021</v>
      </c>
      <c r="M213" s="141" t="n">
        <f aca="false">K213/J213*100</f>
        <v>20.6710729758796</v>
      </c>
    </row>
    <row r="214" customFormat="false" ht="14.25" hidden="false" customHeight="false" outlineLevel="0" collapsed="false">
      <c r="L214" s="142"/>
      <c r="M214" s="150"/>
    </row>
    <row r="215" customFormat="false" ht="15" hidden="false" customHeight="false" outlineLevel="0" collapsed="false">
      <c r="G215" s="3" t="n">
        <v>1</v>
      </c>
      <c r="H215" s="58" t="s">
        <v>172</v>
      </c>
      <c r="I215" s="144" t="n">
        <v>2582913.05</v>
      </c>
      <c r="J215" s="145" t="n">
        <v>5877000</v>
      </c>
      <c r="K215" s="144" t="n">
        <v>2212026.01</v>
      </c>
      <c r="L215" s="146" t="n">
        <f aca="false">K215/I215*100</f>
        <v>85.6407462109497</v>
      </c>
      <c r="M215" s="147" t="n">
        <f aca="false">K215/J215*100</f>
        <v>37.6386933809767</v>
      </c>
    </row>
    <row r="216" customFormat="false" ht="15" hidden="false" customHeight="false" outlineLevel="0" collapsed="false">
      <c r="G216" s="3" t="n">
        <v>2</v>
      </c>
      <c r="H216" s="58" t="s">
        <v>58</v>
      </c>
      <c r="I216" s="144" t="n">
        <v>447067.66</v>
      </c>
      <c r="J216" s="145" t="n">
        <v>6433000</v>
      </c>
      <c r="K216" s="144" t="n">
        <v>858943.98</v>
      </c>
      <c r="L216" s="146" t="n">
        <f aca="false">K216/I216*100</f>
        <v>192.128408482958</v>
      </c>
      <c r="M216" s="147" t="n">
        <f aca="false">K216/J216*100</f>
        <v>13.3521526503964</v>
      </c>
    </row>
    <row r="217" customFormat="false" ht="15" hidden="false" customHeight="false" outlineLevel="0" collapsed="false">
      <c r="G217" s="3" t="n">
        <v>3</v>
      </c>
      <c r="H217" s="58" t="s">
        <v>67</v>
      </c>
      <c r="I217" s="144" t="n">
        <v>141001</v>
      </c>
      <c r="J217" s="145" t="n">
        <v>360000</v>
      </c>
      <c r="K217" s="144" t="n">
        <v>0</v>
      </c>
      <c r="L217" s="146" t="n">
        <f aca="false">K217/I217*100</f>
        <v>0</v>
      </c>
      <c r="M217" s="147" t="n">
        <f aca="false">K217/J217*100</f>
        <v>0</v>
      </c>
    </row>
    <row r="218" customFormat="false" ht="15" hidden="false" customHeight="false" outlineLevel="0" collapsed="false">
      <c r="G218" s="3" t="n">
        <v>4</v>
      </c>
      <c r="H218" s="58" t="s">
        <v>173</v>
      </c>
      <c r="I218" s="144" t="n">
        <v>407291.49</v>
      </c>
      <c r="J218" s="145" t="n">
        <v>3002000</v>
      </c>
      <c r="K218" s="144" t="n">
        <v>965470.43</v>
      </c>
      <c r="L218" s="146" t="n">
        <f aca="false">K218/I218*100</f>
        <v>237.04655110766</v>
      </c>
      <c r="M218" s="147" t="n">
        <f aca="false">K218/J218*100</f>
        <v>32.1609070619587</v>
      </c>
    </row>
    <row r="219" customFormat="false" ht="15" hidden="false" customHeight="false" outlineLevel="0" collapsed="false">
      <c r="G219" s="3" t="n">
        <v>5</v>
      </c>
      <c r="H219" s="58" t="s">
        <v>174</v>
      </c>
      <c r="I219" s="58"/>
      <c r="J219" s="145" t="n">
        <v>796000</v>
      </c>
      <c r="K219" s="148" t="n">
        <v>0</v>
      </c>
      <c r="L219" s="146" t="e">
        <f aca="false">K219/I219*100</f>
        <v>#DIV/0!</v>
      </c>
      <c r="M219" s="147" t="n">
        <f aca="false">K219/J219*100</f>
        <v>0</v>
      </c>
    </row>
    <row r="220" customFormat="false" ht="15" hidden="false" customHeight="false" outlineLevel="0" collapsed="false">
      <c r="G220" s="3" t="n">
        <v>6</v>
      </c>
      <c r="H220" s="58" t="s">
        <v>175</v>
      </c>
      <c r="I220" s="58"/>
      <c r="J220" s="145" t="n">
        <v>3059000</v>
      </c>
      <c r="K220" s="148" t="n">
        <v>0</v>
      </c>
      <c r="L220" s="146" t="e">
        <f aca="false">K220/I220*100</f>
        <v>#DIV/0!</v>
      </c>
      <c r="M220" s="151" t="n">
        <f aca="false">K220/J220*100</f>
        <v>0</v>
      </c>
    </row>
    <row r="222" s="58" customFormat="true" ht="15" hidden="false" customHeight="false" outlineLevel="0" collapsed="false">
      <c r="B222" s="125"/>
      <c r="G222" s="126" t="s">
        <v>177</v>
      </c>
      <c r="L222" s="127"/>
      <c r="M222" s="127"/>
    </row>
    <row r="223" customFormat="false" ht="15" hidden="false" customHeight="false" outlineLevel="0" collapsed="false">
      <c r="F223" s="128"/>
      <c r="G223" s="129"/>
      <c r="H223" s="137" t="s">
        <v>178</v>
      </c>
      <c r="I223" s="128" t="s">
        <v>179</v>
      </c>
      <c r="J223" s="128" t="s">
        <v>180</v>
      </c>
      <c r="K223" s="128" t="s">
        <v>181</v>
      </c>
      <c r="L223" s="131" t="s">
        <v>169</v>
      </c>
      <c r="M223" s="132" t="s">
        <v>182</v>
      </c>
    </row>
    <row r="224" customFormat="false" ht="14.25" hidden="false" customHeight="false" outlineLevel="0" collapsed="false">
      <c r="F224" s="5"/>
      <c r="G224" s="2"/>
      <c r="H224" s="5"/>
      <c r="I224" s="5"/>
      <c r="J224" s="5"/>
      <c r="K224" s="5"/>
    </row>
    <row r="225" customFormat="false" ht="15" hidden="false" customHeight="false" outlineLevel="0" collapsed="false">
      <c r="F225" s="5"/>
      <c r="G225" s="2"/>
      <c r="H225" s="5"/>
      <c r="I225" s="152" t="n">
        <f aca="false">I226+I229+I230+I235+I246+I250+I257+I261+I268+I276</f>
        <v>3636793.18</v>
      </c>
      <c r="J225" s="43" t="n">
        <f aca="false">J226+J230+J235+J246+J250+J257+J261+J268+J276</f>
        <v>19527000</v>
      </c>
      <c r="K225" s="153" t="n">
        <f aca="false">K226+K229+K230+K235+K246+K250+K257+K261+K268+K276</f>
        <v>4036440.42</v>
      </c>
      <c r="L225" s="154" t="s">
        <v>183</v>
      </c>
      <c r="M225" s="155" t="n">
        <f aca="false">K225/J225*100</f>
        <v>20.6710729758795</v>
      </c>
    </row>
    <row r="226" customFormat="false" ht="15" hidden="false" customHeight="false" outlineLevel="0" collapsed="false">
      <c r="G226" s="156" t="s">
        <v>48</v>
      </c>
      <c r="H226" s="58" t="s">
        <v>184</v>
      </c>
      <c r="I226" s="144" t="n">
        <f aca="false">I227</f>
        <v>982364.1</v>
      </c>
      <c r="J226" s="43" t="n">
        <f aca="false">J227</f>
        <v>3820000</v>
      </c>
      <c r="K226" s="144" t="n">
        <f aca="false">K227</f>
        <v>952669.71</v>
      </c>
      <c r="L226" s="154" t="n">
        <f aca="false">K226/I226*100</f>
        <v>96.977252120675</v>
      </c>
      <c r="M226" s="155" t="n">
        <f aca="false">K226/J226*100</f>
        <v>24.9389976439791</v>
      </c>
    </row>
    <row r="227" customFormat="false" ht="15" hidden="false" customHeight="false" outlineLevel="0" collapsed="false">
      <c r="G227" s="156" t="s">
        <v>185</v>
      </c>
      <c r="H227" s="58" t="s">
        <v>186</v>
      </c>
      <c r="I227" s="144" t="n">
        <f aca="false">I228</f>
        <v>982364.1</v>
      </c>
      <c r="J227" s="43" t="n">
        <f aca="false">J228</f>
        <v>3820000</v>
      </c>
      <c r="K227" s="144" t="n">
        <f aca="false">K228</f>
        <v>952669.71</v>
      </c>
      <c r="L227" s="154" t="n">
        <f aca="false">K227/I227*100</f>
        <v>96.977252120675</v>
      </c>
      <c r="M227" s="155" t="n">
        <f aca="false">K227/J227*100</f>
        <v>24.9389976439791</v>
      </c>
    </row>
    <row r="228" customFormat="false" ht="15" hidden="false" customHeight="false" outlineLevel="0" collapsed="false">
      <c r="G228" s="156" t="s">
        <v>187</v>
      </c>
      <c r="H228" s="58" t="s">
        <v>186</v>
      </c>
      <c r="I228" s="144" t="n">
        <v>982364.1</v>
      </c>
      <c r="J228" s="43" t="n">
        <v>3820000</v>
      </c>
      <c r="K228" s="144" t="n">
        <v>952669.71</v>
      </c>
      <c r="L228" s="154" t="n">
        <f aca="false">K228/I228*100</f>
        <v>96.977252120675</v>
      </c>
      <c r="M228" s="155" t="n">
        <f aca="false">K228/J228*100</f>
        <v>24.9389976439791</v>
      </c>
    </row>
    <row r="229" customFormat="false" ht="15" hidden="false" customHeight="false" outlineLevel="0" collapsed="false">
      <c r="G229" s="156" t="s">
        <v>140</v>
      </c>
      <c r="H229" s="58"/>
      <c r="I229" s="58" t="n">
        <v>0</v>
      </c>
      <c r="J229" s="43"/>
      <c r="K229" s="58"/>
      <c r="L229" s="154" t="e">
        <f aca="false">K229/I229*100</f>
        <v>#DIV/0!</v>
      </c>
      <c r="M229" s="155" t="e">
        <f aca="false">K229/J229*100</f>
        <v>#DIV/0!</v>
      </c>
    </row>
    <row r="230" customFormat="false" ht="15" hidden="false" customHeight="false" outlineLevel="0" collapsed="false">
      <c r="G230" s="156" t="s">
        <v>76</v>
      </c>
      <c r="H230" s="58" t="s">
        <v>188</v>
      </c>
      <c r="I230" s="144" t="n">
        <f aca="false">I231+I233</f>
        <v>315000</v>
      </c>
      <c r="J230" s="43" t="n">
        <f aca="false">J231+J234</f>
        <v>552000</v>
      </c>
      <c r="K230" s="144" t="n">
        <f aca="false">K231+K233</f>
        <v>196000</v>
      </c>
      <c r="L230" s="154" t="n">
        <f aca="false">K230/I230*100</f>
        <v>62.2222222222222</v>
      </c>
      <c r="M230" s="155" t="n">
        <f aca="false">K230/J230*100</f>
        <v>35.5072463768116</v>
      </c>
    </row>
    <row r="231" customFormat="false" ht="15" hidden="false" customHeight="false" outlineLevel="0" collapsed="false">
      <c r="G231" s="156" t="s">
        <v>189</v>
      </c>
      <c r="H231" s="58" t="s">
        <v>190</v>
      </c>
      <c r="I231" s="144" t="n">
        <f aca="false">I232</f>
        <v>310000</v>
      </c>
      <c r="J231" s="43" t="n">
        <f aca="false">J232</f>
        <v>500000</v>
      </c>
      <c r="K231" s="144" t="n">
        <f aca="false">K232</f>
        <v>181000</v>
      </c>
      <c r="L231" s="154" t="n">
        <f aca="false">K231/I231*100</f>
        <v>58.3870967741935</v>
      </c>
      <c r="M231" s="155" t="n">
        <f aca="false">K231/J231*100</f>
        <v>36.2</v>
      </c>
    </row>
    <row r="232" customFormat="false" ht="15" hidden="false" customHeight="false" outlineLevel="0" collapsed="false">
      <c r="G232" s="156" t="s">
        <v>191</v>
      </c>
      <c r="H232" s="58" t="s">
        <v>190</v>
      </c>
      <c r="I232" s="144" t="n">
        <v>310000</v>
      </c>
      <c r="J232" s="43" t="n">
        <v>500000</v>
      </c>
      <c r="K232" s="144" t="n">
        <v>181000</v>
      </c>
      <c r="L232" s="154" t="n">
        <f aca="false">K232/I232*100</f>
        <v>58.3870967741935</v>
      </c>
      <c r="M232" s="155" t="n">
        <f aca="false">K232/J232*100</f>
        <v>36.2</v>
      </c>
    </row>
    <row r="233" customFormat="false" ht="15" hidden="false" customHeight="false" outlineLevel="0" collapsed="false">
      <c r="G233" s="156" t="s">
        <v>192</v>
      </c>
      <c r="H233" s="58" t="s">
        <v>193</v>
      </c>
      <c r="I233" s="144" t="n">
        <f aca="false">I234</f>
        <v>5000</v>
      </c>
      <c r="J233" s="43" t="n">
        <f aca="false">J234</f>
        <v>52000</v>
      </c>
      <c r="K233" s="144" t="n">
        <f aca="false">K234</f>
        <v>15000</v>
      </c>
      <c r="L233" s="154" t="n">
        <f aca="false">K233/I233*100</f>
        <v>300</v>
      </c>
      <c r="M233" s="155" t="n">
        <f aca="false">K233/J233*100</f>
        <v>28.8461538461538</v>
      </c>
    </row>
    <row r="234" customFormat="false" ht="15" hidden="false" customHeight="false" outlineLevel="0" collapsed="false">
      <c r="G234" s="156" t="s">
        <v>194</v>
      </c>
      <c r="H234" s="58" t="s">
        <v>193</v>
      </c>
      <c r="I234" s="144" t="n">
        <v>5000</v>
      </c>
      <c r="J234" s="43" t="n">
        <v>52000</v>
      </c>
      <c r="K234" s="144" t="n">
        <v>15000</v>
      </c>
      <c r="L234" s="154" t="n">
        <f aca="false">K234/I234*100</f>
        <v>300</v>
      </c>
      <c r="M234" s="155" t="n">
        <f aca="false">K234/J234*100</f>
        <v>28.8461538461538</v>
      </c>
    </row>
    <row r="235" customFormat="false" ht="15" hidden="false" customHeight="false" outlineLevel="0" collapsed="false">
      <c r="G235" s="156" t="s">
        <v>62</v>
      </c>
      <c r="H235" s="58" t="s">
        <v>195</v>
      </c>
      <c r="I235" s="144" t="n">
        <f aca="false">I242+I244</f>
        <v>146569.48</v>
      </c>
      <c r="J235" s="43" t="n">
        <f aca="false">J236+J238+J240+J242+J244</f>
        <v>2670000</v>
      </c>
      <c r="K235" s="144" t="n">
        <f aca="false">K236+K238+K240+K242+K244</f>
        <v>83779.21</v>
      </c>
      <c r="L235" s="154" t="n">
        <f aca="false">K235/I235*100</f>
        <v>57.1600649739632</v>
      </c>
      <c r="M235" s="155" t="n">
        <f aca="false">K235/J235*100</f>
        <v>3.13779812734082</v>
      </c>
    </row>
    <row r="236" customFormat="false" ht="15" hidden="false" customHeight="false" outlineLevel="0" collapsed="false">
      <c r="G236" s="156" t="s">
        <v>196</v>
      </c>
      <c r="H236" s="58" t="s">
        <v>197</v>
      </c>
      <c r="I236" s="148" t="n">
        <f aca="false">I237</f>
        <v>0</v>
      </c>
      <c r="J236" s="43" t="n">
        <f aca="false">J237</f>
        <v>60000</v>
      </c>
      <c r="K236" s="58"/>
      <c r="L236" s="154" t="e">
        <f aca="false">K236/I236*100</f>
        <v>#DIV/0!</v>
      </c>
      <c r="M236" s="155" t="n">
        <f aca="false">K236/J236*100</f>
        <v>0</v>
      </c>
    </row>
    <row r="237" customFormat="false" ht="15" hidden="false" customHeight="false" outlineLevel="0" collapsed="false">
      <c r="G237" s="156" t="s">
        <v>198</v>
      </c>
      <c r="H237" s="58" t="s">
        <v>197</v>
      </c>
      <c r="I237" s="148" t="n">
        <v>0</v>
      </c>
      <c r="J237" s="43" t="n">
        <v>60000</v>
      </c>
      <c r="K237" s="58"/>
      <c r="L237" s="154" t="e">
        <f aca="false">K237/I237*100</f>
        <v>#DIV/0!</v>
      </c>
      <c r="M237" s="155" t="n">
        <f aca="false">K237/J237*100</f>
        <v>0</v>
      </c>
    </row>
    <row r="238" customFormat="false" ht="15" hidden="false" customHeight="false" outlineLevel="0" collapsed="false">
      <c r="G238" s="156" t="s">
        <v>199</v>
      </c>
      <c r="H238" s="58" t="s">
        <v>200</v>
      </c>
      <c r="I238" s="148"/>
      <c r="J238" s="43" t="n">
        <f aca="false">J239</f>
        <v>60000</v>
      </c>
      <c r="K238" s="58"/>
      <c r="L238" s="154" t="e">
        <f aca="false">K238/I238*100</f>
        <v>#DIV/0!</v>
      </c>
      <c r="M238" s="155" t="n">
        <f aca="false">K238/J238*100</f>
        <v>0</v>
      </c>
    </row>
    <row r="239" customFormat="false" ht="15" hidden="false" customHeight="false" outlineLevel="0" collapsed="false">
      <c r="G239" s="156" t="s">
        <v>201</v>
      </c>
      <c r="H239" s="58" t="s">
        <v>200</v>
      </c>
      <c r="I239" s="148"/>
      <c r="J239" s="43" t="n">
        <v>60000</v>
      </c>
      <c r="K239" s="58"/>
      <c r="L239" s="154" t="e">
        <f aca="false">K239/I239*100</f>
        <v>#DIV/0!</v>
      </c>
      <c r="M239" s="155" t="n">
        <f aca="false">K239/J239*100</f>
        <v>0</v>
      </c>
    </row>
    <row r="240" customFormat="false" ht="15" hidden="false" customHeight="false" outlineLevel="0" collapsed="false">
      <c r="G240" s="156" t="s">
        <v>202</v>
      </c>
      <c r="H240" s="58" t="s">
        <v>203</v>
      </c>
      <c r="I240" s="148"/>
      <c r="J240" s="43" t="n">
        <f aca="false">J241</f>
        <v>30000</v>
      </c>
      <c r="K240" s="148" t="n">
        <v>0</v>
      </c>
      <c r="L240" s="154" t="e">
        <f aca="false">K240/I240*100</f>
        <v>#DIV/0!</v>
      </c>
      <c r="M240" s="155" t="n">
        <f aca="false">K240/J240*100</f>
        <v>0</v>
      </c>
    </row>
    <row r="241" customFormat="false" ht="15" hidden="false" customHeight="false" outlineLevel="0" collapsed="false">
      <c r="G241" s="156" t="s">
        <v>204</v>
      </c>
      <c r="H241" s="58" t="s">
        <v>203</v>
      </c>
      <c r="I241" s="148"/>
      <c r="J241" s="43" t="n">
        <v>30000</v>
      </c>
      <c r="K241" s="144" t="n">
        <v>0</v>
      </c>
      <c r="L241" s="154" t="e">
        <f aca="false">K241/I241*100</f>
        <v>#DIV/0!</v>
      </c>
      <c r="M241" s="155" t="n">
        <f aca="false">K241/J241*100</f>
        <v>0</v>
      </c>
    </row>
    <row r="242" customFormat="false" ht="15" hidden="false" customHeight="false" outlineLevel="0" collapsed="false">
      <c r="G242" s="156" t="s">
        <v>205</v>
      </c>
      <c r="H242" s="58" t="s">
        <v>206</v>
      </c>
      <c r="I242" s="144" t="n">
        <f aca="false">I243</f>
        <v>81399.48</v>
      </c>
      <c r="J242" s="43" t="n">
        <f aca="false">J243</f>
        <v>30000</v>
      </c>
      <c r="K242" s="144" t="n">
        <f aca="false">K243</f>
        <v>0</v>
      </c>
      <c r="L242" s="154" t="n">
        <f aca="false">K242/I242*100</f>
        <v>0</v>
      </c>
      <c r="M242" s="155" t="n">
        <f aca="false">K242/J242*100</f>
        <v>0</v>
      </c>
    </row>
    <row r="243" customFormat="false" ht="15" hidden="false" customHeight="false" outlineLevel="0" collapsed="false">
      <c r="G243" s="156" t="s">
        <v>207</v>
      </c>
      <c r="H243" s="58" t="s">
        <v>206</v>
      </c>
      <c r="I243" s="144" t="n">
        <v>81399.48</v>
      </c>
      <c r="J243" s="43" t="n">
        <v>30000</v>
      </c>
      <c r="K243" s="144" t="n">
        <v>0</v>
      </c>
      <c r="L243" s="154" t="n">
        <f aca="false">K243/I243*100</f>
        <v>0</v>
      </c>
      <c r="M243" s="155" t="n">
        <f aca="false">K243/J243*100</f>
        <v>0</v>
      </c>
    </row>
    <row r="244" customFormat="false" ht="15" hidden="false" customHeight="false" outlineLevel="0" collapsed="false">
      <c r="G244" s="156" t="s">
        <v>208</v>
      </c>
      <c r="H244" s="58" t="s">
        <v>209</v>
      </c>
      <c r="I244" s="144" t="n">
        <f aca="false">I245</f>
        <v>65170</v>
      </c>
      <c r="J244" s="43" t="n">
        <f aca="false">J245</f>
        <v>2490000</v>
      </c>
      <c r="K244" s="144" t="n">
        <f aca="false">K245</f>
        <v>83779.21</v>
      </c>
      <c r="L244" s="154" t="n">
        <f aca="false">K244/I244*100</f>
        <v>128.554871873561</v>
      </c>
      <c r="M244" s="155" t="n">
        <f aca="false">K244/J244*100</f>
        <v>3.36462690763052</v>
      </c>
    </row>
    <row r="245" customFormat="false" ht="15" hidden="false" customHeight="false" outlineLevel="0" collapsed="false">
      <c r="G245" s="156" t="s">
        <v>210</v>
      </c>
      <c r="H245" s="58" t="s">
        <v>209</v>
      </c>
      <c r="I245" s="144" t="n">
        <v>65170</v>
      </c>
      <c r="J245" s="43" t="n">
        <v>2490000</v>
      </c>
      <c r="K245" s="144" t="n">
        <v>83779.21</v>
      </c>
      <c r="L245" s="154" t="n">
        <f aca="false">K245/I245*100</f>
        <v>128.554871873561</v>
      </c>
      <c r="M245" s="155" t="n">
        <f aca="false">K245/J245*100</f>
        <v>3.36462690763052</v>
      </c>
    </row>
    <row r="246" customFormat="false" ht="15" hidden="false" customHeight="false" outlineLevel="0" collapsed="false">
      <c r="G246" s="156" t="s">
        <v>211</v>
      </c>
      <c r="H246" s="58" t="s">
        <v>212</v>
      </c>
      <c r="I246" s="144" t="n">
        <f aca="false">I249</f>
        <v>252855.81</v>
      </c>
      <c r="J246" s="43" t="n">
        <f aca="false">J247+J249</f>
        <v>1030000</v>
      </c>
      <c r="K246" s="144" t="n">
        <f aca="false">K247</f>
        <v>332193.01</v>
      </c>
      <c r="L246" s="154" t="n">
        <f aca="false">K246/I246*100</f>
        <v>131.376459176477</v>
      </c>
      <c r="M246" s="155" t="n">
        <f aca="false">K246/J246*100</f>
        <v>32.2517485436893</v>
      </c>
    </row>
    <row r="247" customFormat="false" ht="15" hidden="false" customHeight="false" outlineLevel="0" collapsed="false">
      <c r="G247" s="156" t="s">
        <v>213</v>
      </c>
      <c r="H247" s="58" t="s">
        <v>214</v>
      </c>
      <c r="I247" s="144" t="n">
        <f aca="false">I249</f>
        <v>252855.81</v>
      </c>
      <c r="J247" s="43" t="n">
        <f aca="false">J248</f>
        <v>410000</v>
      </c>
      <c r="K247" s="144" t="n">
        <f aca="false">K248+K249</f>
        <v>332193.01</v>
      </c>
      <c r="L247" s="154" t="n">
        <f aca="false">K247/I247*100</f>
        <v>131.376459176477</v>
      </c>
      <c r="M247" s="155" t="n">
        <f aca="false">K247/J247*100</f>
        <v>81.0226853658537</v>
      </c>
    </row>
    <row r="248" customFormat="false" ht="15" hidden="false" customHeight="false" outlineLevel="0" collapsed="false">
      <c r="G248" s="156" t="s">
        <v>215</v>
      </c>
      <c r="H248" s="58" t="s">
        <v>214</v>
      </c>
      <c r="I248" s="144"/>
      <c r="J248" s="43" t="n">
        <v>410000</v>
      </c>
      <c r="K248" s="144" t="n">
        <v>130320.21</v>
      </c>
      <c r="L248" s="154" t="e">
        <f aca="false">K248/I248*100</f>
        <v>#DIV/0!</v>
      </c>
      <c r="M248" s="155" t="n">
        <f aca="false">K248/J248*100</f>
        <v>31.7854170731707</v>
      </c>
    </row>
    <row r="249" customFormat="false" ht="15" hidden="false" customHeight="false" outlineLevel="0" collapsed="false">
      <c r="G249" s="156" t="s">
        <v>216</v>
      </c>
      <c r="H249" s="58" t="s">
        <v>217</v>
      </c>
      <c r="I249" s="144" t="n">
        <v>252855.81</v>
      </c>
      <c r="J249" s="43" t="n">
        <v>620000</v>
      </c>
      <c r="K249" s="144" t="n">
        <v>201872.8</v>
      </c>
      <c r="L249" s="154" t="n">
        <f aca="false">K249/I249*100</f>
        <v>79.8371214013235</v>
      </c>
      <c r="M249" s="155" t="n">
        <f aca="false">K249/J249*100</f>
        <v>32.5601290322581</v>
      </c>
    </row>
    <row r="250" customFormat="false" ht="15" hidden="false" customHeight="false" outlineLevel="0" collapsed="false">
      <c r="G250" s="156" t="s">
        <v>90</v>
      </c>
      <c r="H250" s="58" t="s">
        <v>218</v>
      </c>
      <c r="I250" s="144" t="n">
        <v>855286.98</v>
      </c>
      <c r="J250" s="43" t="n">
        <f aca="false">J251+J253+J255</f>
        <v>6153000</v>
      </c>
      <c r="K250" s="144" t="n">
        <f aca="false">K251+K253+K255</f>
        <v>1470771.5</v>
      </c>
      <c r="L250" s="154" t="n">
        <f aca="false">K250/I250*100</f>
        <v>171.962339471133</v>
      </c>
      <c r="M250" s="155" t="n">
        <f aca="false">K250/J250*100</f>
        <v>23.9033235819925</v>
      </c>
    </row>
    <row r="251" customFormat="false" ht="15" hidden="false" customHeight="false" outlineLevel="0" collapsed="false">
      <c r="G251" s="156" t="s">
        <v>219</v>
      </c>
      <c r="H251" s="58" t="s">
        <v>220</v>
      </c>
      <c r="I251" s="144" t="n">
        <f aca="false">I252</f>
        <v>52585</v>
      </c>
      <c r="J251" s="43" t="n">
        <f aca="false">J252</f>
        <v>200000</v>
      </c>
      <c r="K251" s="144" t="n">
        <f aca="false">K252</f>
        <v>147229.5</v>
      </c>
      <c r="L251" s="154" t="n">
        <f aca="false">K251/I251*100</f>
        <v>279.98383569459</v>
      </c>
      <c r="M251" s="155" t="n">
        <f aca="false">K251/J251*100</f>
        <v>73.61475</v>
      </c>
    </row>
    <row r="252" customFormat="false" ht="15" hidden="false" customHeight="false" outlineLevel="0" collapsed="false">
      <c r="G252" s="156" t="s">
        <v>221</v>
      </c>
      <c r="H252" s="58" t="s">
        <v>220</v>
      </c>
      <c r="I252" s="144" t="n">
        <v>52585</v>
      </c>
      <c r="J252" s="145" t="n">
        <v>200000</v>
      </c>
      <c r="K252" s="144" t="n">
        <v>147229.5</v>
      </c>
      <c r="L252" s="154" t="n">
        <f aca="false">K252/I252*100</f>
        <v>279.98383569459</v>
      </c>
      <c r="M252" s="155" t="n">
        <f aca="false">K252/J252*100</f>
        <v>73.61475</v>
      </c>
    </row>
    <row r="253" customFormat="false" ht="15" hidden="false" customHeight="false" outlineLevel="0" collapsed="false">
      <c r="G253" s="156" t="s">
        <v>222</v>
      </c>
      <c r="H253" s="58" t="s">
        <v>223</v>
      </c>
      <c r="I253" s="144" t="n">
        <f aca="false">I254</f>
        <v>372577.37</v>
      </c>
      <c r="J253" s="145" t="n">
        <f aca="false">J254</f>
        <v>1150000</v>
      </c>
      <c r="K253" s="144" t="n">
        <f aca="false">K254</f>
        <v>629797.64</v>
      </c>
      <c r="L253" s="154" t="n">
        <f aca="false">K253/I253*100</f>
        <v>169.038081942551</v>
      </c>
      <c r="M253" s="155" t="n">
        <f aca="false">K253/J253*100</f>
        <v>54.765012173913</v>
      </c>
    </row>
    <row r="254" customFormat="false" ht="15" hidden="false" customHeight="false" outlineLevel="0" collapsed="false">
      <c r="G254" s="156" t="s">
        <v>224</v>
      </c>
      <c r="H254" s="58" t="s">
        <v>223</v>
      </c>
      <c r="I254" s="144" t="n">
        <v>372577.37</v>
      </c>
      <c r="J254" s="145" t="n">
        <v>1150000</v>
      </c>
      <c r="K254" s="144" t="n">
        <v>629797.64</v>
      </c>
      <c r="L254" s="154" t="n">
        <f aca="false">K254/I254*100</f>
        <v>169.038081942551</v>
      </c>
      <c r="M254" s="155" t="n">
        <f aca="false">K254/J254*100</f>
        <v>54.765012173913</v>
      </c>
    </row>
    <row r="255" customFormat="false" ht="15" hidden="false" customHeight="false" outlineLevel="0" collapsed="false">
      <c r="G255" s="156" t="s">
        <v>225</v>
      </c>
      <c r="H255" s="58" t="s">
        <v>226</v>
      </c>
      <c r="I255" s="144" t="n">
        <f aca="false">I256</f>
        <v>248518.36</v>
      </c>
      <c r="J255" s="145" t="n">
        <f aca="false">J256</f>
        <v>4803000</v>
      </c>
      <c r="K255" s="144" t="n">
        <f aca="false">K256</f>
        <v>693744.36</v>
      </c>
      <c r="L255" s="154" t="n">
        <f aca="false">K255/I255*100</f>
        <v>279.152156001673</v>
      </c>
      <c r="M255" s="155" t="n">
        <f aca="false">K255/J255*100</f>
        <v>14.4439800124922</v>
      </c>
    </row>
    <row r="256" customFormat="false" ht="15" hidden="false" customHeight="false" outlineLevel="0" collapsed="false">
      <c r="G256" s="156" t="s">
        <v>227</v>
      </c>
      <c r="H256" s="58" t="s">
        <v>226</v>
      </c>
      <c r="I256" s="144" t="n">
        <v>248518.36</v>
      </c>
      <c r="J256" s="145" t="n">
        <v>4803000</v>
      </c>
      <c r="K256" s="144" t="n">
        <v>693744.36</v>
      </c>
      <c r="L256" s="154" t="n">
        <f aca="false">K256/I256*100</f>
        <v>279.152156001673</v>
      </c>
      <c r="M256" s="155" t="n">
        <f aca="false">K256/J256*100</f>
        <v>14.4439800124922</v>
      </c>
    </row>
    <row r="257" customFormat="false" ht="15" hidden="false" customHeight="false" outlineLevel="0" collapsed="false">
      <c r="G257" s="156" t="s">
        <v>228</v>
      </c>
      <c r="H257" s="58" t="s">
        <v>229</v>
      </c>
      <c r="I257" s="144" t="n">
        <f aca="false">I258</f>
        <v>40434</v>
      </c>
      <c r="J257" s="145" t="n">
        <f aca="false">J258</f>
        <v>81000</v>
      </c>
      <c r="K257" s="144" t="n">
        <f aca="false">K258</f>
        <v>40434</v>
      </c>
      <c r="L257" s="154" t="n">
        <f aca="false">K257/I257*100</f>
        <v>100</v>
      </c>
      <c r="M257" s="155" t="n">
        <f aca="false">K257/J257*100</f>
        <v>49.9185185185185</v>
      </c>
    </row>
    <row r="258" customFormat="false" ht="15" hidden="false" customHeight="false" outlineLevel="0" collapsed="false">
      <c r="G258" s="156" t="s">
        <v>230</v>
      </c>
      <c r="H258" s="58" t="s">
        <v>229</v>
      </c>
      <c r="I258" s="144" t="n">
        <f aca="false">I259</f>
        <v>40434</v>
      </c>
      <c r="J258" s="145" t="n">
        <f aca="false">J260+J259</f>
        <v>81000</v>
      </c>
      <c r="K258" s="144" t="n">
        <f aca="false">K259</f>
        <v>40434</v>
      </c>
      <c r="L258" s="154" t="n">
        <f aca="false">K258/I258*100</f>
        <v>100</v>
      </c>
      <c r="M258" s="155" t="n">
        <f aca="false">K258/J258*100</f>
        <v>49.9185185185185</v>
      </c>
    </row>
    <row r="259" customFormat="false" ht="15" hidden="false" customHeight="false" outlineLevel="0" collapsed="false">
      <c r="G259" s="156" t="s">
        <v>231</v>
      </c>
      <c r="H259" s="58" t="s">
        <v>229</v>
      </c>
      <c r="I259" s="144" t="n">
        <v>40434</v>
      </c>
      <c r="J259" s="58"/>
      <c r="K259" s="144" t="n">
        <f aca="false">K260</f>
        <v>40434</v>
      </c>
      <c r="L259" s="154" t="n">
        <f aca="false">K259/I259*100</f>
        <v>100</v>
      </c>
      <c r="M259" s="155" t="e">
        <f aca="false">K259/J259*100</f>
        <v>#DIV/0!</v>
      </c>
    </row>
    <row r="260" customFormat="false" ht="15" hidden="false" customHeight="false" outlineLevel="0" collapsed="false">
      <c r="G260" s="156" t="s">
        <v>232</v>
      </c>
      <c r="H260" s="58" t="s">
        <v>229</v>
      </c>
      <c r="I260" s="144"/>
      <c r="J260" s="145" t="n">
        <v>81000</v>
      </c>
      <c r="K260" s="144" t="n">
        <v>40434</v>
      </c>
      <c r="L260" s="154" t="e">
        <f aca="false">K260/I260*100</f>
        <v>#DIV/0!</v>
      </c>
      <c r="M260" s="155" t="n">
        <f aca="false">K260/J260*100</f>
        <v>49.9185185185185</v>
      </c>
    </row>
    <row r="261" customFormat="false" ht="15" hidden="false" customHeight="false" outlineLevel="0" collapsed="false">
      <c r="G261" s="156" t="s">
        <v>233</v>
      </c>
      <c r="H261" s="58" t="s">
        <v>234</v>
      </c>
      <c r="I261" s="144" t="n">
        <f aca="false">I262+I264+I266</f>
        <v>111725.7</v>
      </c>
      <c r="J261" s="145" t="n">
        <f aca="false">J262+J264+J266</f>
        <v>635000</v>
      </c>
      <c r="K261" s="144" t="n">
        <f aca="false">K262+K264+K266</f>
        <v>133580.84</v>
      </c>
      <c r="L261" s="154" t="n">
        <f aca="false">K261/I261*100</f>
        <v>119.561425885002</v>
      </c>
      <c r="M261" s="155" t="n">
        <f aca="false">K261/J261*100</f>
        <v>21.0363527559055</v>
      </c>
    </row>
    <row r="262" customFormat="false" ht="15" hidden="false" customHeight="false" outlineLevel="0" collapsed="false">
      <c r="G262" s="156" t="s">
        <v>235</v>
      </c>
      <c r="H262" s="58" t="s">
        <v>236</v>
      </c>
      <c r="I262" s="144" t="n">
        <f aca="false">I263</f>
        <v>12000</v>
      </c>
      <c r="J262" s="145" t="n">
        <f aca="false">J263</f>
        <v>240000</v>
      </c>
      <c r="K262" s="144" t="n">
        <f aca="false">K263</f>
        <v>7000</v>
      </c>
      <c r="L262" s="154" t="n">
        <f aca="false">K262/I262*100</f>
        <v>58.3333333333333</v>
      </c>
      <c r="M262" s="155" t="n">
        <f aca="false">K262/J262*100</f>
        <v>2.91666666666667</v>
      </c>
    </row>
    <row r="263" customFormat="false" ht="15" hidden="false" customHeight="false" outlineLevel="0" collapsed="false">
      <c r="G263" s="156" t="s">
        <v>237</v>
      </c>
      <c r="H263" s="58" t="s">
        <v>238</v>
      </c>
      <c r="I263" s="144" t="n">
        <v>12000</v>
      </c>
      <c r="J263" s="145" t="n">
        <v>240000</v>
      </c>
      <c r="K263" s="144" t="n">
        <v>7000</v>
      </c>
      <c r="L263" s="154" t="n">
        <f aca="false">K263/I263*100</f>
        <v>58.3333333333333</v>
      </c>
      <c r="M263" s="155" t="n">
        <f aca="false">K263/J263*100</f>
        <v>2.91666666666667</v>
      </c>
    </row>
    <row r="264" customFormat="false" ht="15" hidden="false" customHeight="false" outlineLevel="0" collapsed="false">
      <c r="G264" s="156" t="s">
        <v>239</v>
      </c>
      <c r="H264" s="58" t="s">
        <v>240</v>
      </c>
      <c r="I264" s="144" t="n">
        <f aca="false">I265</f>
        <v>54725.7</v>
      </c>
      <c r="J264" s="145" t="n">
        <f aca="false">J265</f>
        <v>245000</v>
      </c>
      <c r="K264" s="144" t="n">
        <f aca="false">K265</f>
        <v>56580.84</v>
      </c>
      <c r="L264" s="154" t="n">
        <f aca="false">K264/I264*100</f>
        <v>103.389888114725</v>
      </c>
      <c r="M264" s="155" t="n">
        <f aca="false">K264/J264*100</f>
        <v>23.0942204081633</v>
      </c>
    </row>
    <row r="265" customFormat="false" ht="15" hidden="false" customHeight="false" outlineLevel="0" collapsed="false">
      <c r="G265" s="156" t="s">
        <v>241</v>
      </c>
      <c r="H265" s="58" t="s">
        <v>240</v>
      </c>
      <c r="I265" s="144" t="n">
        <v>54725.7</v>
      </c>
      <c r="J265" s="145" t="n">
        <v>245000</v>
      </c>
      <c r="K265" s="144" t="n">
        <v>56580.84</v>
      </c>
      <c r="L265" s="154" t="n">
        <f aca="false">K265/I265*100</f>
        <v>103.389888114725</v>
      </c>
      <c r="M265" s="155" t="n">
        <f aca="false">K265/J265*100</f>
        <v>23.0942204081633</v>
      </c>
    </row>
    <row r="266" customFormat="false" ht="15" hidden="false" customHeight="false" outlineLevel="0" collapsed="false">
      <c r="G266" s="156" t="s">
        <v>242</v>
      </c>
      <c r="H266" s="58" t="s">
        <v>243</v>
      </c>
      <c r="I266" s="144" t="n">
        <f aca="false">I267</f>
        <v>45000</v>
      </c>
      <c r="J266" s="145" t="n">
        <f aca="false">J267</f>
        <v>150000</v>
      </c>
      <c r="K266" s="144" t="n">
        <f aca="false">K267</f>
        <v>70000</v>
      </c>
      <c r="L266" s="154" t="n">
        <f aca="false">K266/I266*100</f>
        <v>155.555555555556</v>
      </c>
      <c r="M266" s="155" t="n">
        <f aca="false">K266/J266*100</f>
        <v>46.6666666666667</v>
      </c>
    </row>
    <row r="267" customFormat="false" ht="15" hidden="false" customHeight="false" outlineLevel="0" collapsed="false">
      <c r="G267" s="156" t="s">
        <v>244</v>
      </c>
      <c r="H267" s="58" t="s">
        <v>243</v>
      </c>
      <c r="I267" s="144" t="n">
        <v>45000</v>
      </c>
      <c r="J267" s="145" t="n">
        <v>150000</v>
      </c>
      <c r="K267" s="144" t="n">
        <v>70000</v>
      </c>
      <c r="L267" s="154" t="n">
        <f aca="false">K267/I267*100</f>
        <v>155.555555555556</v>
      </c>
      <c r="M267" s="155" t="n">
        <f aca="false">K267/J267*100</f>
        <v>46.6666666666667</v>
      </c>
    </row>
    <row r="268" customFormat="false" ht="15" hidden="false" customHeight="false" outlineLevel="0" collapsed="false">
      <c r="G268" s="156" t="s">
        <v>245</v>
      </c>
      <c r="H268" s="58" t="s">
        <v>246</v>
      </c>
      <c r="I268" s="144" t="n">
        <f aca="false">I269+I272</f>
        <v>557202.71</v>
      </c>
      <c r="J268" s="145" t="n">
        <f aca="false">J269+J270+J271</f>
        <v>3274000</v>
      </c>
      <c r="K268" s="144" t="n">
        <f aca="false">K269</f>
        <v>476041.09</v>
      </c>
      <c r="L268" s="154" t="n">
        <f aca="false">K268/I268*100</f>
        <v>85.4340945326702</v>
      </c>
      <c r="M268" s="155" t="n">
        <f aca="false">K268/J268*100</f>
        <v>14.5400455100794</v>
      </c>
    </row>
    <row r="269" customFormat="false" ht="15" hidden="false" customHeight="false" outlineLevel="0" collapsed="false">
      <c r="G269" s="156" t="s">
        <v>247</v>
      </c>
      <c r="H269" s="58" t="s">
        <v>246</v>
      </c>
      <c r="I269" s="144" t="n">
        <f aca="false">I270</f>
        <v>334398.11</v>
      </c>
      <c r="J269" s="58"/>
      <c r="K269" s="144" t="n">
        <f aca="false">K270+K272</f>
        <v>476041.09</v>
      </c>
      <c r="L269" s="154" t="n">
        <f aca="false">K269/I269*100</f>
        <v>142.357589879919</v>
      </c>
      <c r="M269" s="155" t="e">
        <f aca="false">K269/J269*100</f>
        <v>#DIV/0!</v>
      </c>
    </row>
    <row r="270" customFormat="false" ht="15" hidden="false" customHeight="false" outlineLevel="0" collapsed="false">
      <c r="G270" s="156" t="s">
        <v>248</v>
      </c>
      <c r="H270" s="58" t="s">
        <v>246</v>
      </c>
      <c r="I270" s="144" t="n">
        <v>334398.11</v>
      </c>
      <c r="J270" s="145" t="n">
        <v>3254000</v>
      </c>
      <c r="K270" s="144" t="n">
        <v>465291.09</v>
      </c>
      <c r="L270" s="154" t="n">
        <f aca="false">K270/I270*100</f>
        <v>139.142858791875</v>
      </c>
      <c r="M270" s="155" t="n">
        <f aca="false">K270/J270*100</f>
        <v>14.2990500921942</v>
      </c>
    </row>
    <row r="271" customFormat="false" ht="15" hidden="false" customHeight="false" outlineLevel="0" collapsed="false">
      <c r="G271" s="156" t="s">
        <v>249</v>
      </c>
      <c r="H271" s="58" t="s">
        <v>246</v>
      </c>
      <c r="I271" s="144" t="n">
        <v>0</v>
      </c>
      <c r="J271" s="145" t="n">
        <v>20000</v>
      </c>
      <c r="K271" s="144" t="n">
        <v>10750</v>
      </c>
      <c r="L271" s="154" t="e">
        <f aca="false">K271/I271*100</f>
        <v>#DIV/0!</v>
      </c>
      <c r="M271" s="155" t="n">
        <f aca="false">K271/J271*100</f>
        <v>53.75</v>
      </c>
    </row>
    <row r="272" customFormat="false" ht="15" hidden="false" customHeight="false" outlineLevel="0" collapsed="false">
      <c r="G272" s="156" t="s">
        <v>250</v>
      </c>
      <c r="H272" s="58" t="s">
        <v>251</v>
      </c>
      <c r="I272" s="144" t="n">
        <f aca="false">I273</f>
        <v>222804.6</v>
      </c>
      <c r="J272" s="58"/>
      <c r="K272" s="144" t="n">
        <v>10750</v>
      </c>
      <c r="L272" s="154" t="n">
        <f aca="false">K272/I272*100</f>
        <v>4.82485550118804</v>
      </c>
      <c r="M272" s="155" t="e">
        <f aca="false">K272/J272*100</f>
        <v>#DIV/0!</v>
      </c>
    </row>
    <row r="273" customFormat="false" ht="15" hidden="false" customHeight="false" outlineLevel="0" collapsed="false">
      <c r="G273" s="156" t="s">
        <v>252</v>
      </c>
      <c r="H273" s="58" t="s">
        <v>251</v>
      </c>
      <c r="I273" s="144" t="n">
        <v>222804.6</v>
      </c>
      <c r="J273" s="58"/>
      <c r="K273" s="144"/>
      <c r="L273" s="154" t="n">
        <f aca="false">K273/I273*100</f>
        <v>0</v>
      </c>
      <c r="M273" s="155" t="e">
        <f aca="false">K273/J273*100</f>
        <v>#DIV/0!</v>
      </c>
    </row>
    <row r="274" customFormat="false" ht="15" hidden="false" customHeight="false" outlineLevel="0" collapsed="false">
      <c r="G274" s="156" t="s">
        <v>253</v>
      </c>
      <c r="H274" s="58" t="s">
        <v>254</v>
      </c>
      <c r="I274" s="144" t="n">
        <f aca="false">I275</f>
        <v>375354.4</v>
      </c>
      <c r="J274" s="58"/>
      <c r="K274" s="144"/>
      <c r="L274" s="154" t="n">
        <f aca="false">K274/I274*100</f>
        <v>0</v>
      </c>
      <c r="M274" s="155" t="e">
        <f aca="false">K274/J274*100</f>
        <v>#DIV/0!</v>
      </c>
    </row>
    <row r="275" customFormat="false" ht="15" hidden="false" customHeight="false" outlineLevel="0" collapsed="false">
      <c r="G275" s="156" t="s">
        <v>255</v>
      </c>
      <c r="H275" s="58" t="s">
        <v>254</v>
      </c>
      <c r="I275" s="144" t="n">
        <f aca="false">I276</f>
        <v>375354.4</v>
      </c>
      <c r="J275" s="58"/>
      <c r="K275" s="144"/>
      <c r="L275" s="154" t="n">
        <f aca="false">K275/I275*100</f>
        <v>0</v>
      </c>
      <c r="M275" s="155" t="e">
        <f aca="false">K275/J275*100</f>
        <v>#DIV/0!</v>
      </c>
    </row>
    <row r="276" customFormat="false" ht="15" hidden="false" customHeight="false" outlineLevel="0" collapsed="false">
      <c r="G276" s="156" t="s">
        <v>256</v>
      </c>
      <c r="H276" s="58" t="s">
        <v>257</v>
      </c>
      <c r="I276" s="144" t="n">
        <f aca="false">I277+I279+I281</f>
        <v>375354.4</v>
      </c>
      <c r="J276" s="144" t="n">
        <f aca="false">J277+J279+J281</f>
        <v>1312000</v>
      </c>
      <c r="K276" s="144" t="n">
        <f aca="false">K277+K279+K281</f>
        <v>350971.06</v>
      </c>
      <c r="L276" s="154" t="n">
        <f aca="false">K276/I276*100</f>
        <v>93.503915233177</v>
      </c>
      <c r="M276" s="155" t="n">
        <f aca="false">K276/J276*100</f>
        <v>26.7508429878049</v>
      </c>
    </row>
    <row r="277" customFormat="false" ht="15" hidden="false" customHeight="false" outlineLevel="0" collapsed="false">
      <c r="G277" s="156" t="s">
        <v>258</v>
      </c>
      <c r="H277" s="58" t="s">
        <v>259</v>
      </c>
      <c r="I277" s="144" t="n">
        <f aca="false">I278</f>
        <v>42000</v>
      </c>
      <c r="J277" s="145" t="n">
        <f aca="false">J278</f>
        <v>90000</v>
      </c>
      <c r="K277" s="144" t="n">
        <f aca="false">K278</f>
        <v>48000</v>
      </c>
      <c r="L277" s="154" t="n">
        <f aca="false">K277/I277*100</f>
        <v>114.285714285714</v>
      </c>
      <c r="M277" s="155" t="n">
        <f aca="false">K277/J277*100</f>
        <v>53.3333333333333</v>
      </c>
    </row>
    <row r="278" customFormat="false" ht="15" hidden="false" customHeight="false" outlineLevel="0" collapsed="false">
      <c r="G278" s="156" t="n">
        <v>1040</v>
      </c>
      <c r="H278" s="58" t="s">
        <v>259</v>
      </c>
      <c r="I278" s="144" t="n">
        <v>42000</v>
      </c>
      <c r="J278" s="145" t="n">
        <v>90000</v>
      </c>
      <c r="K278" s="144" t="n">
        <v>48000</v>
      </c>
      <c r="L278" s="154" t="n">
        <f aca="false">K278/I278*100</f>
        <v>114.285714285714</v>
      </c>
      <c r="M278" s="155" t="n">
        <f aca="false">K278/J278*100</f>
        <v>53.3333333333333</v>
      </c>
    </row>
    <row r="279" customFormat="false" ht="15" hidden="false" customHeight="false" outlineLevel="0" collapsed="false">
      <c r="G279" s="156" t="s">
        <v>260</v>
      </c>
      <c r="H279" s="58" t="s">
        <v>261</v>
      </c>
      <c r="I279" s="144" t="n">
        <f aca="false">I280</f>
        <v>157692.98</v>
      </c>
      <c r="J279" s="144" t="n">
        <f aca="false">J280</f>
        <v>932000</v>
      </c>
      <c r="K279" s="144" t="n">
        <f aca="false">K280</f>
        <v>151620.06</v>
      </c>
      <c r="L279" s="154" t="n">
        <f aca="false">K279/I279*100</f>
        <v>96.1488964188514</v>
      </c>
      <c r="M279" s="155" t="n">
        <f aca="false">K279/J279*100</f>
        <v>16.2682467811159</v>
      </c>
    </row>
    <row r="280" customFormat="false" ht="15" hidden="false" customHeight="false" outlineLevel="0" collapsed="false">
      <c r="G280" s="156" t="s">
        <v>262</v>
      </c>
      <c r="H280" s="58" t="s">
        <v>261</v>
      </c>
      <c r="I280" s="144" t="n">
        <v>157692.98</v>
      </c>
      <c r="J280" s="144" t="n">
        <v>932000</v>
      </c>
      <c r="K280" s="144" t="n">
        <v>151620.06</v>
      </c>
      <c r="L280" s="154" t="n">
        <f aca="false">K280/I280*100</f>
        <v>96.1488964188514</v>
      </c>
      <c r="M280" s="155" t="n">
        <f aca="false">K280/J280*100</f>
        <v>16.2682467811159</v>
      </c>
    </row>
    <row r="281" customFormat="false" ht="15" hidden="false" customHeight="false" outlineLevel="0" collapsed="false">
      <c r="G281" s="156" t="s">
        <v>263</v>
      </c>
      <c r="H281" s="58" t="s">
        <v>264</v>
      </c>
      <c r="I281" s="144" t="n">
        <f aca="false">I282</f>
        <v>175661.42</v>
      </c>
      <c r="J281" s="145" t="n">
        <f aca="false">J282</f>
        <v>290000</v>
      </c>
      <c r="K281" s="144" t="n">
        <f aca="false">K282</f>
        <v>151351</v>
      </c>
      <c r="L281" s="154" t="n">
        <f aca="false">K281/I281*100</f>
        <v>86.1606378907787</v>
      </c>
      <c r="M281" s="155" t="n">
        <f aca="false">K281/J281*100</f>
        <v>52.19</v>
      </c>
    </row>
    <row r="282" customFormat="false" ht="15" hidden="false" customHeight="false" outlineLevel="0" collapsed="false">
      <c r="G282" s="156" t="s">
        <v>265</v>
      </c>
      <c r="H282" s="58" t="s">
        <v>264</v>
      </c>
      <c r="I282" s="144" t="n">
        <v>175661.42</v>
      </c>
      <c r="J282" s="145" t="n">
        <v>290000</v>
      </c>
      <c r="K282" s="144" t="n">
        <v>151351</v>
      </c>
      <c r="L282" s="154" t="n">
        <f aca="false">K282/I282*100</f>
        <v>86.1606378907787</v>
      </c>
      <c r="M282" s="155" t="n">
        <f aca="false">K282/J282*100</f>
        <v>52.19</v>
      </c>
    </row>
    <row r="284" s="58" customFormat="true" ht="15" hidden="false" customHeight="false" outlineLevel="0" collapsed="false">
      <c r="B284" s="125"/>
      <c r="G284" s="126" t="s">
        <v>266</v>
      </c>
      <c r="L284" s="127"/>
      <c r="M284" s="127"/>
    </row>
    <row r="285" customFormat="false" ht="15" hidden="false" customHeight="false" outlineLevel="0" collapsed="false">
      <c r="A285" s="128"/>
      <c r="B285" s="129"/>
      <c r="C285" s="128"/>
      <c r="D285" s="128"/>
      <c r="E285" s="128"/>
      <c r="F285" s="128"/>
      <c r="G285" s="129"/>
      <c r="H285" s="137" t="s">
        <v>178</v>
      </c>
      <c r="I285" s="137" t="s">
        <v>179</v>
      </c>
      <c r="J285" s="137" t="s">
        <v>180</v>
      </c>
      <c r="K285" s="137" t="s">
        <v>267</v>
      </c>
      <c r="L285" s="131" t="s">
        <v>268</v>
      </c>
      <c r="M285" s="132" t="s">
        <v>182</v>
      </c>
    </row>
    <row r="286" customFormat="false" ht="14.25" hidden="false" customHeight="false" outlineLevel="0" collapsed="false">
      <c r="L286" s="4" t="e">
        <f aca="false">K287/I287*100</f>
        <v>#DIV/0!</v>
      </c>
      <c r="M286" s="4" t="e">
        <f aca="false">K287/J287*100</f>
        <v>#DIV/0!</v>
      </c>
    </row>
    <row r="287" customFormat="false" ht="15" hidden="false" customHeight="false" outlineLevel="0" collapsed="false">
      <c r="G287" s="126" t="n">
        <v>8</v>
      </c>
      <c r="H287" s="58"/>
      <c r="J287" s="58" t="n">
        <v>0</v>
      </c>
      <c r="K287" s="148" t="n">
        <v>0</v>
      </c>
      <c r="L287" s="4" t="e">
        <f aca="false">K288/I288*100</f>
        <v>#DIV/0!</v>
      </c>
      <c r="M287" s="4" t="e">
        <f aca="false">K288/J288*100</f>
        <v>#DIV/0!</v>
      </c>
    </row>
    <row r="288" customFormat="false" ht="15" hidden="false" customHeight="false" outlineLevel="0" collapsed="false">
      <c r="G288" s="126" t="n">
        <v>84</v>
      </c>
      <c r="H288" s="58"/>
      <c r="I288" s="58"/>
      <c r="J288" s="58" t="n">
        <v>0</v>
      </c>
      <c r="K288" s="148" t="n">
        <v>0</v>
      </c>
      <c r="L288" s="157" t="e">
        <f aca="false">K289/I289*100</f>
        <v>#DIV/0!</v>
      </c>
      <c r="M288" s="4" t="e">
        <f aca="false">K289/J289*100</f>
        <v>#DIV/0!</v>
      </c>
    </row>
    <row r="289" customFormat="false" ht="15" hidden="false" customHeight="false" outlineLevel="0" collapsed="false">
      <c r="G289" s="126" t="n">
        <v>842</v>
      </c>
      <c r="H289" s="58"/>
      <c r="I289" s="58"/>
      <c r="J289" s="58" t="n">
        <v>0</v>
      </c>
      <c r="K289" s="148" t="n">
        <v>0</v>
      </c>
      <c r="L289" s="4" t="e">
        <f aca="false">K290/I290*100</f>
        <v>#DIV/0!</v>
      </c>
      <c r="M289" s="4" t="e">
        <f aca="false">K290/J290*100</f>
        <v>#DIV/0!</v>
      </c>
    </row>
    <row r="290" customFormat="false" ht="15" hidden="false" customHeight="false" outlineLevel="0" collapsed="false">
      <c r="G290" s="126" t="n">
        <v>8422</v>
      </c>
      <c r="H290" s="58"/>
      <c r="I290" s="58"/>
      <c r="J290" s="58" t="n">
        <v>0</v>
      </c>
      <c r="K290" s="148" t="n">
        <v>0</v>
      </c>
      <c r="L290" s="4" t="n">
        <f aca="false">K291/I291*100</f>
        <v>200</v>
      </c>
      <c r="M290" s="158" t="n">
        <f aca="false">K291/J291*100</f>
        <v>49.8042382978723</v>
      </c>
    </row>
    <row r="291" customFormat="false" ht="15" hidden="false" customHeight="false" outlineLevel="0" collapsed="false">
      <c r="G291" s="126" t="n">
        <v>5</v>
      </c>
      <c r="H291" s="58" t="s">
        <v>24</v>
      </c>
      <c r="I291" s="144" t="n">
        <f aca="false">I293</f>
        <v>58519.98</v>
      </c>
      <c r="J291" s="145" t="n">
        <v>235000</v>
      </c>
      <c r="K291" s="144" t="n">
        <f aca="false">K292</f>
        <v>117039.96</v>
      </c>
      <c r="L291" s="4" t="n">
        <f aca="false">K292/I292*100</f>
        <v>200</v>
      </c>
      <c r="M291" s="159" t="n">
        <f aca="false">K292/J292*100</f>
        <v>49.8042382978723</v>
      </c>
    </row>
    <row r="292" customFormat="false" ht="15" hidden="false" customHeight="false" outlineLevel="0" collapsed="false">
      <c r="G292" s="126" t="n">
        <v>54</v>
      </c>
      <c r="H292" s="58" t="s">
        <v>269</v>
      </c>
      <c r="I292" s="144" t="n">
        <f aca="false">I293</f>
        <v>58519.98</v>
      </c>
      <c r="J292" s="145" t="n">
        <v>235000</v>
      </c>
      <c r="K292" s="144" t="n">
        <f aca="false">K293</f>
        <v>117039.96</v>
      </c>
      <c r="L292" s="4" t="n">
        <f aca="false">K293/I293*100</f>
        <v>200</v>
      </c>
      <c r="M292" s="159" t="n">
        <f aca="false">K293/J293*100</f>
        <v>49.8042382978723</v>
      </c>
    </row>
    <row r="293" customFormat="false" ht="15" hidden="false" customHeight="false" outlineLevel="0" collapsed="false">
      <c r="G293" s="126" t="n">
        <v>544</v>
      </c>
      <c r="H293" s="58" t="s">
        <v>269</v>
      </c>
      <c r="I293" s="144" t="n">
        <f aca="false">I294</f>
        <v>58519.98</v>
      </c>
      <c r="J293" s="145" t="n">
        <v>235000</v>
      </c>
      <c r="K293" s="144" t="n">
        <f aca="false">K294</f>
        <v>117039.96</v>
      </c>
      <c r="L293" s="4" t="n">
        <f aca="false">K294/I294*100</f>
        <v>200</v>
      </c>
      <c r="M293" s="159" t="n">
        <f aca="false">K294/J294*100</f>
        <v>49.8042382978723</v>
      </c>
    </row>
    <row r="294" customFormat="false" ht="15" hidden="false" customHeight="false" outlineLevel="0" collapsed="false">
      <c r="G294" s="126" t="n">
        <v>5442</v>
      </c>
      <c r="H294" s="58" t="s">
        <v>269</v>
      </c>
      <c r="I294" s="144" t="n">
        <v>58519.98</v>
      </c>
      <c r="J294" s="145" t="n">
        <v>235000</v>
      </c>
      <c r="K294" s="144" t="n">
        <v>117039.96</v>
      </c>
      <c r="L294" s="4" t="e">
        <f aca="false">K295/I295*100</f>
        <v>#DIV/0!</v>
      </c>
      <c r="M294" s="4" t="e">
        <f aca="false">K295/J295*100</f>
        <v>#DIV/0!</v>
      </c>
    </row>
    <row r="295" customFormat="false" ht="15" hidden="false" customHeight="false" outlineLevel="0" collapsed="false">
      <c r="H295" s="58"/>
    </row>
    <row r="296" s="58" customFormat="true" ht="15" hidden="false" customHeight="false" outlineLevel="0" collapsed="false">
      <c r="B296" s="125"/>
      <c r="G296" s="126" t="s">
        <v>270</v>
      </c>
      <c r="L296" s="127"/>
      <c r="M296" s="127"/>
    </row>
    <row r="297" customFormat="false" ht="15" hidden="false" customHeight="false" outlineLevel="0" collapsed="false">
      <c r="F297" s="128"/>
      <c r="G297" s="129"/>
      <c r="H297" s="137" t="s">
        <v>271</v>
      </c>
      <c r="I297" s="137" t="s">
        <v>272</v>
      </c>
      <c r="J297" s="137" t="s">
        <v>273</v>
      </c>
      <c r="K297" s="137" t="s">
        <v>267</v>
      </c>
      <c r="L297" s="131" t="s">
        <v>268</v>
      </c>
      <c r="M297" s="132" t="s">
        <v>182</v>
      </c>
    </row>
    <row r="298" customFormat="false" ht="15" hidden="false" customHeight="false" outlineLevel="0" collapsed="false">
      <c r="G298" s="126" t="n">
        <v>3</v>
      </c>
      <c r="H298" s="58" t="s">
        <v>67</v>
      </c>
      <c r="I298" s="144" t="n">
        <v>58519.98</v>
      </c>
      <c r="K298" s="148" t="n">
        <v>0</v>
      </c>
      <c r="L298" s="4" t="n">
        <f aca="false">K298/I298*100</f>
        <v>0</v>
      </c>
      <c r="M298" s="4" t="e">
        <f aca="false">K298/J298*100</f>
        <v>#DIV/0!</v>
      </c>
    </row>
    <row r="299" customFormat="false" ht="15" hidden="false" customHeight="false" outlineLevel="0" collapsed="false">
      <c r="G299" s="126" t="n">
        <v>1</v>
      </c>
      <c r="H299" s="58" t="s">
        <v>172</v>
      </c>
      <c r="I299" s="58" t="n">
        <v>0</v>
      </c>
      <c r="K299" s="144" t="n">
        <v>117039.96</v>
      </c>
      <c r="L299" s="4" t="e">
        <f aca="false">K299/I299*100</f>
        <v>#DIV/0!</v>
      </c>
      <c r="M299" s="4" t="e">
        <f aca="false">K299/J299*100</f>
        <v>#DIV/0!</v>
      </c>
    </row>
    <row r="300" customFormat="false" ht="15" hidden="false" customHeight="false" outlineLevel="0" collapsed="false">
      <c r="G300" s="126" t="n">
        <v>6</v>
      </c>
      <c r="H300" s="58" t="s">
        <v>274</v>
      </c>
      <c r="I300" s="58" t="n">
        <v>0</v>
      </c>
      <c r="J300" s="145" t="n">
        <v>235000</v>
      </c>
      <c r="K300" s="148" t="n">
        <v>0</v>
      </c>
      <c r="L300" s="4" t="e">
        <f aca="false">K300/I300*100</f>
        <v>#DIV/0!</v>
      </c>
      <c r="M300" s="4" t="n">
        <f aca="false">K300/J300*100</f>
        <v>0</v>
      </c>
    </row>
  </sheetData>
  <autoFilter ref="B58:K196"/>
  <mergeCells count="7">
    <mergeCell ref="G4:K6"/>
    <mergeCell ref="H8:K8"/>
    <mergeCell ref="E56:H56"/>
    <mergeCell ref="D58:F59"/>
    <mergeCell ref="G58:G59"/>
    <mergeCell ref="D114:F115"/>
    <mergeCell ref="G114:G115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3.14"/>
    <col collapsed="false" customWidth="true" hidden="false" outlineLevel="0" max="7" min="4" style="0" width="11.28"/>
  </cols>
  <sheetData>
    <row r="1" customFormat="false" ht="15" hidden="false" customHeight="false" outlineLevel="0" collapsed="false">
      <c r="A1" s="107" t="s">
        <v>97</v>
      </c>
      <c r="B1" s="108" t="s">
        <v>98</v>
      </c>
      <c r="C1" s="160" t="n">
        <f aca="false">(C3+C24+C33)</f>
        <v>6245140.17</v>
      </c>
      <c r="D1" s="110" t="n">
        <v>25184000</v>
      </c>
      <c r="E1" s="110" t="n">
        <v>14973000</v>
      </c>
      <c r="F1" s="123" t="n">
        <v>25497000</v>
      </c>
      <c r="G1" s="123" t="n">
        <v>26244000</v>
      </c>
      <c r="H1" s="161" t="n">
        <v>101.2</v>
      </c>
      <c r="I1" s="161" t="n">
        <v>102.80641035287</v>
      </c>
    </row>
    <row r="2" customFormat="false" ht="15" hidden="false" customHeight="false" outlineLevel="0" collapsed="false">
      <c r="A2" s="107"/>
      <c r="B2" s="108"/>
      <c r="C2" s="160" t="n">
        <v>6245140.17</v>
      </c>
      <c r="D2" s="110" t="n">
        <v>25184000</v>
      </c>
      <c r="E2" s="110" t="n">
        <v>14973000</v>
      </c>
      <c r="F2" s="123" t="n">
        <v>25497000</v>
      </c>
      <c r="G2" s="123" t="n">
        <v>26244000</v>
      </c>
      <c r="H2" s="161" t="n">
        <v>101.2</v>
      </c>
      <c r="I2" s="161" t="n">
        <v>102.8</v>
      </c>
    </row>
    <row r="3" customFormat="false" ht="15" hidden="false" customHeight="false" outlineLevel="0" collapsed="false">
      <c r="A3" s="111" t="n">
        <v>3</v>
      </c>
      <c r="B3" s="108" t="s">
        <v>16</v>
      </c>
      <c r="C3" s="160" t="n">
        <v>5513939.8</v>
      </c>
      <c r="D3" s="110" t="n">
        <f aca="false">D4+D8+D14+D17+D19+D21</f>
        <v>7445000</v>
      </c>
      <c r="E3" s="110" t="n">
        <f aca="false">E4+E8+E14+E17+E19+E21</f>
        <v>5623000</v>
      </c>
      <c r="F3" s="123" t="n">
        <v>5962000</v>
      </c>
      <c r="G3" s="123" t="n">
        <v>5969000</v>
      </c>
      <c r="H3" s="161" t="n">
        <v>80.1</v>
      </c>
      <c r="I3" s="161" t="n">
        <v>100.10063737001</v>
      </c>
    </row>
    <row r="4" customFormat="false" ht="15" hidden="false" customHeight="false" outlineLevel="0" collapsed="false">
      <c r="A4" s="107" t="n">
        <v>31</v>
      </c>
      <c r="B4" s="108" t="s">
        <v>99</v>
      </c>
      <c r="C4" s="160" t="n">
        <v>1472843.26</v>
      </c>
      <c r="D4" s="110" t="n">
        <v>1810000</v>
      </c>
      <c r="E4" s="110" t="n">
        <f aca="false">E5+E6+E7</f>
        <v>1482000</v>
      </c>
      <c r="F4" s="123" t="n">
        <v>1137000</v>
      </c>
      <c r="G4" s="123" t="n">
        <v>1128000</v>
      </c>
      <c r="H4" s="161" t="n">
        <v>62.8</v>
      </c>
      <c r="I4" s="161" t="n">
        <v>99.2084432717678</v>
      </c>
    </row>
    <row r="5" customFormat="false" ht="15" hidden="false" customHeight="false" outlineLevel="0" collapsed="false">
      <c r="A5" s="107" t="n">
        <v>311</v>
      </c>
      <c r="B5" s="113" t="s">
        <v>100</v>
      </c>
      <c r="C5" s="162" t="n">
        <v>1241523.12</v>
      </c>
      <c r="D5" s="110" t="n">
        <v>1513000</v>
      </c>
      <c r="E5" s="110" t="n">
        <v>1260000</v>
      </c>
      <c r="F5" s="123" t="n">
        <v>1002000</v>
      </c>
      <c r="G5" s="123" t="n">
        <v>1002000</v>
      </c>
      <c r="H5" s="161" t="n">
        <v>66.2</v>
      </c>
      <c r="I5" s="161" t="n">
        <v>100</v>
      </c>
    </row>
    <row r="6" customFormat="false" ht="15" hidden="false" customHeight="false" outlineLevel="0" collapsed="false">
      <c r="A6" s="107" t="n">
        <v>312</v>
      </c>
      <c r="B6" s="113" t="s">
        <v>102</v>
      </c>
      <c r="C6" s="162" t="n">
        <f aca="false">(C4+C8+C14+C17+C19+C21)</f>
        <v>5513939.8</v>
      </c>
      <c r="D6" s="110" t="n">
        <v>44000</v>
      </c>
      <c r="E6" s="110" t="n">
        <v>27000</v>
      </c>
      <c r="F6" s="110" t="n">
        <v>20000</v>
      </c>
      <c r="G6" s="110" t="n">
        <v>11000</v>
      </c>
      <c r="H6" s="161" t="n">
        <v>45.5</v>
      </c>
      <c r="I6" s="161" t="n">
        <v>55</v>
      </c>
    </row>
    <row r="7" customFormat="false" ht="15" hidden="false" customHeight="false" outlineLevel="0" collapsed="false">
      <c r="A7" s="107" t="n">
        <v>313</v>
      </c>
      <c r="B7" s="115" t="s">
        <v>103</v>
      </c>
      <c r="C7" s="163" t="n">
        <v>197570.14</v>
      </c>
      <c r="D7" s="110" t="n">
        <v>253000</v>
      </c>
      <c r="E7" s="110" t="n">
        <v>195000</v>
      </c>
      <c r="F7" s="110" t="n">
        <v>115000</v>
      </c>
      <c r="G7" s="110" t="n">
        <v>115000</v>
      </c>
      <c r="H7" s="161" t="n">
        <v>45.5</v>
      </c>
      <c r="I7" s="161" t="n">
        <v>100</v>
      </c>
    </row>
    <row r="8" customFormat="false" ht="15" hidden="false" customHeight="false" outlineLevel="0" collapsed="false">
      <c r="A8" s="107" t="n">
        <v>32</v>
      </c>
      <c r="B8" s="108" t="s">
        <v>106</v>
      </c>
      <c r="C8" s="160" t="n">
        <v>2292067.99</v>
      </c>
      <c r="D8" s="110" t="n">
        <v>3174000</v>
      </c>
      <c r="E8" s="110" t="n">
        <f aca="false">E9+E10+E11+E12+E13</f>
        <v>2434000</v>
      </c>
      <c r="F8" s="110" t="n">
        <v>2730000</v>
      </c>
      <c r="G8" s="110" t="n">
        <v>2440000</v>
      </c>
      <c r="H8" s="161" t="n">
        <v>86</v>
      </c>
      <c r="I8" s="161" t="n">
        <v>89.3772893772894</v>
      </c>
    </row>
    <row r="9" customFormat="false" ht="15" hidden="false" customHeight="false" outlineLevel="0" collapsed="false">
      <c r="A9" s="107" t="n">
        <v>321</v>
      </c>
      <c r="B9" s="113" t="s">
        <v>107</v>
      </c>
      <c r="C9" s="162" t="n">
        <v>137161.5</v>
      </c>
      <c r="D9" s="110" t="n">
        <v>210000</v>
      </c>
      <c r="E9" s="110" t="n">
        <v>129000</v>
      </c>
      <c r="F9" s="110" t="n">
        <v>190000</v>
      </c>
      <c r="G9" s="110" t="n">
        <v>190000</v>
      </c>
      <c r="H9" s="161" t="n">
        <v>90.5</v>
      </c>
      <c r="I9" s="161" t="n">
        <v>100</v>
      </c>
    </row>
    <row r="10" customFormat="false" ht="15" hidden="false" customHeight="false" outlineLevel="0" collapsed="false">
      <c r="A10" s="107" t="n">
        <v>322</v>
      </c>
      <c r="B10" s="113" t="s">
        <v>112</v>
      </c>
      <c r="C10" s="162" t="n">
        <v>799807.93</v>
      </c>
      <c r="D10" s="110" t="n">
        <v>823000</v>
      </c>
      <c r="E10" s="110" t="n">
        <v>752000</v>
      </c>
      <c r="F10" s="110" t="n">
        <v>703000</v>
      </c>
      <c r="G10" s="110" t="n">
        <v>533000</v>
      </c>
      <c r="H10" s="161" t="n">
        <v>85.4191980558931</v>
      </c>
      <c r="I10" s="161" t="n">
        <v>75.8179231863443</v>
      </c>
    </row>
    <row r="11" customFormat="false" ht="15" hidden="false" customHeight="false" outlineLevel="0" collapsed="false">
      <c r="A11" s="107" t="n">
        <v>323</v>
      </c>
      <c r="B11" s="116" t="s">
        <v>117</v>
      </c>
      <c r="C11" s="164" t="n">
        <v>830899.17</v>
      </c>
      <c r="D11" s="110" t="n">
        <v>1233000</v>
      </c>
      <c r="E11" s="110" t="n">
        <v>696000</v>
      </c>
      <c r="F11" s="110" t="n">
        <v>1213000</v>
      </c>
      <c r="G11" s="110" t="n">
        <v>1143000</v>
      </c>
      <c r="H11" s="161" t="n">
        <v>98.4</v>
      </c>
      <c r="I11" s="161" t="n">
        <v>94.2291838417148</v>
      </c>
    </row>
    <row r="12" customFormat="false" ht="15" hidden="false" customHeight="false" outlineLevel="0" collapsed="false">
      <c r="A12" s="165" t="n">
        <v>324</v>
      </c>
      <c r="B12" s="116" t="s">
        <v>275</v>
      </c>
      <c r="C12" s="164" t="n">
        <v>0</v>
      </c>
      <c r="D12" s="166" t="n">
        <v>2000</v>
      </c>
      <c r="E12" s="166" t="n">
        <v>2000</v>
      </c>
      <c r="F12" s="166" t="n">
        <v>2000</v>
      </c>
      <c r="G12" s="166" t="n">
        <v>2000</v>
      </c>
      <c r="H12" s="167" t="n">
        <v>100</v>
      </c>
      <c r="I12" s="167" t="n">
        <v>100</v>
      </c>
    </row>
    <row r="13" customFormat="false" ht="15" hidden="false" customHeight="false" outlineLevel="0" collapsed="false">
      <c r="A13" s="107" t="n">
        <v>329</v>
      </c>
      <c r="B13" s="116" t="s">
        <v>127</v>
      </c>
      <c r="C13" s="164" t="n">
        <v>524199.39</v>
      </c>
      <c r="D13" s="118" t="n">
        <v>906000</v>
      </c>
      <c r="E13" s="118" t="n">
        <v>855000</v>
      </c>
      <c r="F13" s="118" t="n">
        <v>622000</v>
      </c>
      <c r="G13" s="118" t="n">
        <v>572000</v>
      </c>
      <c r="H13" s="161" t="n">
        <v>68.7</v>
      </c>
      <c r="I13" s="161" t="n">
        <v>91.9614147909968</v>
      </c>
    </row>
    <row r="14" customFormat="false" ht="15" hidden="false" customHeight="false" outlineLevel="0" collapsed="false">
      <c r="A14" s="107" t="n">
        <v>34</v>
      </c>
      <c r="B14" s="113" t="s">
        <v>133</v>
      </c>
      <c r="C14" s="162" t="n">
        <v>27254.63</v>
      </c>
      <c r="D14" s="110" t="n">
        <v>115000</v>
      </c>
      <c r="E14" s="110" t="n">
        <v>85000</v>
      </c>
      <c r="F14" s="110" t="n">
        <v>230000</v>
      </c>
      <c r="G14" s="110" t="n">
        <v>230000</v>
      </c>
      <c r="H14" s="161" t="n">
        <v>200</v>
      </c>
      <c r="I14" s="161" t="n">
        <v>100</v>
      </c>
    </row>
    <row r="15" customFormat="false" ht="15" hidden="false" customHeight="false" outlineLevel="0" collapsed="false">
      <c r="A15" s="120" t="n">
        <v>342</v>
      </c>
      <c r="B15" s="121" t="s">
        <v>134</v>
      </c>
      <c r="C15" s="168" t="n">
        <v>0</v>
      </c>
      <c r="D15" s="123" t="n">
        <v>85000</v>
      </c>
      <c r="E15" s="123" t="n">
        <v>50000</v>
      </c>
      <c r="F15" s="123" t="n">
        <v>200000</v>
      </c>
      <c r="G15" s="123" t="n">
        <v>200000</v>
      </c>
      <c r="H15" s="169" t="n">
        <v>235.294117647059</v>
      </c>
      <c r="I15" s="169" t="n">
        <v>100</v>
      </c>
    </row>
    <row r="16" customFormat="false" ht="15" hidden="false" customHeight="false" outlineLevel="0" collapsed="false">
      <c r="A16" s="120" t="n">
        <v>343</v>
      </c>
      <c r="B16" s="121" t="s">
        <v>135</v>
      </c>
      <c r="C16" s="168" t="n">
        <v>27254.63</v>
      </c>
      <c r="D16" s="123" t="n">
        <v>30000</v>
      </c>
      <c r="E16" s="123" t="n">
        <v>35000</v>
      </c>
      <c r="F16" s="123" t="n">
        <v>30000</v>
      </c>
      <c r="G16" s="123" t="n">
        <v>30000</v>
      </c>
      <c r="H16" s="169" t="n">
        <v>100</v>
      </c>
      <c r="I16" s="169" t="n">
        <v>100</v>
      </c>
    </row>
    <row r="17" customFormat="false" ht="15" hidden="false" customHeight="false" outlineLevel="0" collapsed="false">
      <c r="A17" s="120" t="n">
        <v>35</v>
      </c>
      <c r="B17" s="113" t="s">
        <v>139</v>
      </c>
      <c r="C17" s="162" t="n">
        <v>29643</v>
      </c>
      <c r="D17" s="123" t="n">
        <v>85000</v>
      </c>
      <c r="E17" s="123" t="n">
        <v>32000</v>
      </c>
      <c r="F17" s="123" t="n">
        <v>50000</v>
      </c>
      <c r="G17" s="123" t="n">
        <v>50000</v>
      </c>
      <c r="H17" s="169" t="n">
        <v>58.8235294117647</v>
      </c>
      <c r="I17" s="169" t="n">
        <v>100</v>
      </c>
    </row>
    <row r="18" customFormat="false" ht="28.5" hidden="false" customHeight="false" outlineLevel="0" collapsed="false">
      <c r="A18" s="170" t="n">
        <v>352</v>
      </c>
      <c r="B18" s="171" t="s">
        <v>141</v>
      </c>
      <c r="C18" s="172" t="n">
        <v>29643</v>
      </c>
      <c r="D18" s="173" t="n">
        <v>85000</v>
      </c>
      <c r="E18" s="173"/>
      <c r="F18" s="174" t="n">
        <v>50000</v>
      </c>
      <c r="G18" s="174" t="n">
        <v>50000</v>
      </c>
      <c r="H18" s="175" t="n">
        <v>58.8235294117647</v>
      </c>
      <c r="I18" s="175" t="n">
        <v>100</v>
      </c>
    </row>
    <row r="19" customFormat="false" ht="15" hidden="false" customHeight="false" outlineLevel="0" collapsed="false">
      <c r="A19" s="120" t="n">
        <v>37</v>
      </c>
      <c r="B19" s="113" t="s">
        <v>144</v>
      </c>
      <c r="C19" s="162" t="n">
        <v>914250.27</v>
      </c>
      <c r="D19" s="123" t="n">
        <v>1200000</v>
      </c>
      <c r="E19" s="123" t="n">
        <v>850000</v>
      </c>
      <c r="F19" s="123" t="n">
        <v>720000</v>
      </c>
      <c r="G19" s="123" t="n">
        <v>720000</v>
      </c>
      <c r="H19" s="169" t="n">
        <v>60</v>
      </c>
      <c r="I19" s="169" t="n">
        <v>100</v>
      </c>
    </row>
    <row r="20" customFormat="false" ht="15" hidden="false" customHeight="false" outlineLevel="0" collapsed="false">
      <c r="A20" s="120" t="n">
        <v>372</v>
      </c>
      <c r="B20" s="113" t="s">
        <v>145</v>
      </c>
      <c r="C20" s="162" t="n">
        <v>914250.27</v>
      </c>
      <c r="D20" s="118" t="n">
        <v>1200000</v>
      </c>
      <c r="E20" s="118" t="n">
        <v>850000</v>
      </c>
      <c r="F20" s="118" t="n">
        <v>720000</v>
      </c>
      <c r="G20" s="118" t="n">
        <v>720000</v>
      </c>
      <c r="H20" s="169" t="n">
        <v>60</v>
      </c>
      <c r="I20" s="169" t="n">
        <v>100</v>
      </c>
    </row>
    <row r="21" customFormat="false" ht="15" hidden="false" customHeight="false" outlineLevel="0" collapsed="false">
      <c r="A21" s="120" t="n">
        <v>38</v>
      </c>
      <c r="B21" s="121" t="s">
        <v>147</v>
      </c>
      <c r="C21" s="168" t="n">
        <v>777880.65</v>
      </c>
      <c r="D21" s="123" t="n">
        <v>1061000</v>
      </c>
      <c r="E21" s="123" t="n">
        <v>740000</v>
      </c>
      <c r="F21" s="123" t="n">
        <v>1095000</v>
      </c>
      <c r="G21" s="123" t="n">
        <v>1400000</v>
      </c>
      <c r="H21" s="169" t="n">
        <v>103.2</v>
      </c>
      <c r="I21" s="169" t="n">
        <v>127.853881278539</v>
      </c>
    </row>
    <row r="22" customFormat="false" ht="15" hidden="false" customHeight="false" outlineLevel="0" collapsed="false">
      <c r="A22" s="120" t="n">
        <v>381</v>
      </c>
      <c r="B22" s="121" t="s">
        <v>148</v>
      </c>
      <c r="C22" s="168" t="n">
        <v>777880.65</v>
      </c>
      <c r="D22" s="123" t="n">
        <v>861000</v>
      </c>
      <c r="E22" s="123" t="n">
        <v>740000</v>
      </c>
      <c r="F22" s="123" t="n">
        <v>1095000</v>
      </c>
      <c r="G22" s="123" t="n">
        <v>1400000</v>
      </c>
      <c r="H22" s="169" t="n">
        <v>127.2</v>
      </c>
      <c r="I22" s="169" t="n">
        <v>127.853881278539</v>
      </c>
    </row>
    <row r="23" customFormat="false" ht="15" hidden="false" customHeight="false" outlineLevel="0" collapsed="false">
      <c r="A23" s="120" t="n">
        <v>382</v>
      </c>
      <c r="B23" s="121" t="s">
        <v>149</v>
      </c>
      <c r="C23" s="168" t="n">
        <v>0</v>
      </c>
      <c r="D23" s="123" t="n">
        <v>200000</v>
      </c>
      <c r="E23" s="123"/>
      <c r="F23" s="123" t="s">
        <v>276</v>
      </c>
      <c r="G23" s="123" t="s">
        <v>276</v>
      </c>
      <c r="H23" s="169" t="s">
        <v>276</v>
      </c>
      <c r="I23" s="169" t="s">
        <v>276</v>
      </c>
    </row>
    <row r="24" customFormat="false" ht="15" hidden="false" customHeight="false" outlineLevel="0" collapsed="false">
      <c r="A24" s="120" t="n">
        <v>4</v>
      </c>
      <c r="B24" s="113" t="s">
        <v>151</v>
      </c>
      <c r="C24" s="162" t="n">
        <v>731200.37</v>
      </c>
      <c r="D24" s="123" t="n">
        <v>17189000</v>
      </c>
      <c r="E24" s="123" t="n">
        <v>9250000</v>
      </c>
      <c r="F24" s="123" t="n">
        <v>18535000</v>
      </c>
      <c r="G24" s="123" t="n">
        <v>19275000</v>
      </c>
      <c r="H24" s="169" t="n">
        <v>113.6</v>
      </c>
      <c r="I24" s="169" t="n">
        <v>104</v>
      </c>
    </row>
    <row r="25" customFormat="false" ht="15" hidden="false" customHeight="false" outlineLevel="0" collapsed="false">
      <c r="A25" s="120" t="n">
        <v>41</v>
      </c>
      <c r="B25" s="121" t="s">
        <v>152</v>
      </c>
      <c r="C25" s="168" t="n">
        <v>0</v>
      </c>
      <c r="D25" s="123" t="n">
        <v>50000</v>
      </c>
      <c r="E25" s="123"/>
      <c r="F25" s="123" t="n">
        <v>50000</v>
      </c>
      <c r="G25" s="123" t="n">
        <v>50000</v>
      </c>
      <c r="H25" s="169" t="n">
        <v>100</v>
      </c>
      <c r="I25" s="169" t="n">
        <v>100</v>
      </c>
    </row>
    <row r="26" customFormat="false" ht="15" hidden="false" customHeight="false" outlineLevel="0" collapsed="false">
      <c r="A26" s="120" t="n">
        <v>411</v>
      </c>
      <c r="B26" s="113" t="s">
        <v>153</v>
      </c>
      <c r="C26" s="162" t="n">
        <v>0</v>
      </c>
      <c r="D26" s="123" t="n">
        <v>50000</v>
      </c>
      <c r="E26" s="123"/>
      <c r="F26" s="123" t="n">
        <v>50000</v>
      </c>
      <c r="G26" s="123" t="n">
        <v>50000</v>
      </c>
      <c r="H26" s="169" t="n">
        <v>100</v>
      </c>
      <c r="I26" s="169" t="n">
        <v>100</v>
      </c>
    </row>
    <row r="27" customFormat="false" ht="15" hidden="false" customHeight="false" outlineLevel="0" collapsed="false">
      <c r="A27" s="120" t="n">
        <v>42</v>
      </c>
      <c r="B27" s="113" t="s">
        <v>154</v>
      </c>
      <c r="C27" s="162" t="n">
        <v>694908.66</v>
      </c>
      <c r="D27" s="123" t="n">
        <v>17139000</v>
      </c>
      <c r="E27" s="123"/>
      <c r="F27" s="123" t="n">
        <v>19535000</v>
      </c>
      <c r="G27" s="123" t="n">
        <v>20275000</v>
      </c>
      <c r="H27" s="169" t="n">
        <v>114</v>
      </c>
      <c r="I27" s="169" t="n">
        <v>103.788072690044</v>
      </c>
    </row>
    <row r="28" customFormat="false" ht="15" hidden="false" customHeight="false" outlineLevel="0" collapsed="false">
      <c r="A28" s="120" t="n">
        <v>421</v>
      </c>
      <c r="B28" s="121" t="s">
        <v>155</v>
      </c>
      <c r="C28" s="168" t="n">
        <v>556055.66</v>
      </c>
      <c r="D28" s="123" t="n">
        <v>16709000</v>
      </c>
      <c r="E28" s="123"/>
      <c r="F28" s="123" t="n">
        <v>17885000</v>
      </c>
      <c r="G28" s="123" t="n">
        <v>18625000</v>
      </c>
      <c r="H28" s="169" t="n">
        <v>107</v>
      </c>
      <c r="I28" s="169" t="n">
        <v>104.1</v>
      </c>
    </row>
    <row r="29" customFormat="false" ht="15" hidden="false" customHeight="false" outlineLevel="0" collapsed="false">
      <c r="A29" s="120" t="n">
        <v>422</v>
      </c>
      <c r="B29" s="121" t="s">
        <v>158</v>
      </c>
      <c r="C29" s="168" t="n">
        <v>3648</v>
      </c>
      <c r="D29" s="123" t="n">
        <v>40000</v>
      </c>
      <c r="E29" s="123"/>
      <c r="F29" s="123" t="n">
        <v>40000</v>
      </c>
      <c r="G29" s="123" t="n">
        <v>40000</v>
      </c>
      <c r="H29" s="169" t="n">
        <v>100</v>
      </c>
      <c r="I29" s="169" t="n">
        <v>100</v>
      </c>
    </row>
    <row r="30" customFormat="false" ht="15" hidden="false" customHeight="false" outlineLevel="0" collapsed="false">
      <c r="A30" s="120" t="n">
        <v>426</v>
      </c>
      <c r="B30" s="121" t="s">
        <v>161</v>
      </c>
      <c r="C30" s="168" t="n">
        <v>135205</v>
      </c>
      <c r="D30" s="123" t="n">
        <v>390000</v>
      </c>
      <c r="E30" s="123"/>
      <c r="F30" s="123" t="n">
        <v>525000</v>
      </c>
      <c r="G30" s="123" t="n">
        <v>525000</v>
      </c>
      <c r="H30" s="169" t="n">
        <v>134.6</v>
      </c>
      <c r="I30" s="169" t="n">
        <v>100</v>
      </c>
    </row>
    <row r="31" customFormat="false" ht="15" hidden="false" customHeight="false" outlineLevel="0" collapsed="false">
      <c r="A31" s="120" t="n">
        <v>45</v>
      </c>
      <c r="B31" s="113" t="s">
        <v>164</v>
      </c>
      <c r="C31" s="162" t="n">
        <v>36291.71</v>
      </c>
      <c r="D31" s="123" t="n">
        <v>0</v>
      </c>
      <c r="E31" s="123"/>
      <c r="F31" s="123" t="n">
        <v>35000</v>
      </c>
      <c r="G31" s="123" t="n">
        <v>35000</v>
      </c>
      <c r="H31" s="169" t="s">
        <v>276</v>
      </c>
      <c r="I31" s="169" t="n">
        <v>100</v>
      </c>
    </row>
    <row r="32" customFormat="false" ht="15" hidden="false" customHeight="false" outlineLevel="0" collapsed="false">
      <c r="A32" s="120" t="n">
        <v>451</v>
      </c>
      <c r="B32" s="121" t="s">
        <v>165</v>
      </c>
      <c r="C32" s="168" t="n">
        <v>36291.71</v>
      </c>
      <c r="D32" s="123" t="n">
        <v>0</v>
      </c>
      <c r="E32" s="123"/>
      <c r="F32" s="123" t="n">
        <v>35000</v>
      </c>
      <c r="G32" s="123" t="n">
        <v>35000</v>
      </c>
      <c r="H32" s="169" t="s">
        <v>276</v>
      </c>
      <c r="I32" s="169" t="n">
        <v>100</v>
      </c>
    </row>
    <row r="33" customFormat="false" ht="15" hidden="false" customHeight="false" outlineLevel="0" collapsed="false">
      <c r="A33" s="120" t="n">
        <v>5</v>
      </c>
      <c r="B33" s="113" t="s">
        <v>24</v>
      </c>
      <c r="C33" s="162" t="n">
        <v>0</v>
      </c>
      <c r="D33" s="123" t="n">
        <v>550000</v>
      </c>
      <c r="E33" s="123" t="n">
        <v>100000</v>
      </c>
      <c r="F33" s="123" t="n">
        <v>1000000</v>
      </c>
      <c r="G33" s="123" t="n">
        <v>1000000</v>
      </c>
      <c r="H33" s="169" t="n">
        <v>181.818181818182</v>
      </c>
      <c r="I33" s="169" t="n">
        <v>100</v>
      </c>
    </row>
    <row r="34" customFormat="false" ht="15" hidden="false" customHeight="false" outlineLevel="0" collapsed="false">
      <c r="A34" s="120" t="n">
        <v>54</v>
      </c>
      <c r="B34" s="121" t="s">
        <v>166</v>
      </c>
      <c r="C34" s="168" t="n">
        <v>0</v>
      </c>
      <c r="D34" s="123" t="n">
        <v>550000</v>
      </c>
      <c r="E34" s="123"/>
      <c r="F34" s="123" t="n">
        <v>1000000</v>
      </c>
      <c r="G34" s="123" t="n">
        <v>1000000</v>
      </c>
      <c r="H34" s="169" t="n">
        <v>181.818181818182</v>
      </c>
      <c r="I34" s="169" t="n">
        <v>100</v>
      </c>
    </row>
    <row r="35" customFormat="false" ht="15" hidden="false" customHeight="false" outlineLevel="0" collapsed="false">
      <c r="A35" s="120" t="n">
        <v>544</v>
      </c>
      <c r="B35" s="113" t="s">
        <v>167</v>
      </c>
      <c r="C35" s="162" t="n">
        <v>0</v>
      </c>
      <c r="D35" s="123" t="n">
        <v>550000</v>
      </c>
      <c r="E35" s="123"/>
      <c r="F35" s="123" t="n">
        <v>1000000</v>
      </c>
      <c r="G35" s="123" t="n">
        <v>1000000</v>
      </c>
      <c r="H35" s="169" t="n">
        <v>181.818181818182</v>
      </c>
      <c r="I35" s="169" t="n">
        <v>100</v>
      </c>
    </row>
    <row r="36" customFormat="false" ht="14.25" hidden="false" customHeight="false" outlineLevel="0" collapsed="false">
      <c r="A36" s="176"/>
      <c r="B36" s="124"/>
      <c r="C36" s="177"/>
      <c r="D36" s="178"/>
      <c r="E36" s="178"/>
      <c r="F36" s="179"/>
      <c r="G36" s="179"/>
      <c r="H36" s="180"/>
      <c r="I36" s="180"/>
    </row>
    <row r="37" customFormat="false" ht="15" hidden="false" customHeight="false" outlineLevel="0" collapsed="false">
      <c r="A37" s="181"/>
      <c r="B37" s="182"/>
      <c r="C37" s="183"/>
      <c r="D37" s="184"/>
      <c r="E37" s="184"/>
      <c r="F37" s="185"/>
      <c r="G37" s="185"/>
      <c r="H37" s="186"/>
      <c r="I37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5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E14" activeCellId="0" sqref="E14"/>
    </sheetView>
  </sheetViews>
  <sheetFormatPr defaultColWidth="17.84765625" defaultRowHeight="15" zeroHeight="false" outlineLevelRow="0" outlineLevelCol="0"/>
  <cols>
    <col collapsed="false" customWidth="true" hidden="false" outlineLevel="0" max="2" min="1" style="187" width="10.71"/>
    <col collapsed="false" customWidth="false" hidden="false" outlineLevel="0" max="3" min="3" style="187" width="17.85"/>
    <col collapsed="false" customWidth="true" hidden="false" outlineLevel="0" max="4" min="4" style="187" width="63.85"/>
    <col collapsed="false" customWidth="true" hidden="false" outlineLevel="0" max="5" min="5" style="188" width="11.99"/>
    <col collapsed="false" customWidth="true" hidden="false" outlineLevel="0" max="6" min="6" style="188" width="12.85"/>
    <col collapsed="false" customWidth="true" hidden="false" outlineLevel="0" max="7" min="7" style="188" width="8.7"/>
    <col collapsed="false" customWidth="false" hidden="true" outlineLevel="0" max="9" min="8" style="187" width="17.85"/>
    <col collapsed="false" customWidth="false" hidden="false" outlineLevel="0" max="257" min="10" style="187" width="17.85"/>
  </cols>
  <sheetData>
    <row r="1" customFormat="false" ht="15" hidden="true" customHeight="false" outlineLevel="0" collapsed="false">
      <c r="A1" s="189"/>
      <c r="B1" s="189"/>
      <c r="C1" s="189"/>
      <c r="D1" s="189"/>
      <c r="E1" s="190"/>
      <c r="F1" s="190"/>
      <c r="G1" s="190"/>
    </row>
    <row r="2" customFormat="false" ht="15" hidden="true" customHeight="false" outlineLevel="0" collapsed="false">
      <c r="A2" s="189"/>
      <c r="B2" s="189"/>
      <c r="C2" s="189"/>
      <c r="D2" s="189"/>
      <c r="E2" s="190"/>
      <c r="F2" s="190"/>
      <c r="G2" s="190"/>
    </row>
    <row r="3" customFormat="false" ht="15" hidden="true" customHeight="false" outlineLevel="0" collapsed="false"/>
    <row r="4" customFormat="false" ht="15" hidden="true" customHeight="false" outlineLevel="0" collapsed="false">
      <c r="A4" s="191"/>
      <c r="B4" s="191"/>
      <c r="C4" s="191"/>
      <c r="D4" s="191"/>
      <c r="E4" s="192"/>
      <c r="F4" s="192"/>
      <c r="G4" s="192"/>
    </row>
    <row r="5" customFormat="false" ht="23.25" hidden="false" customHeight="true" outlineLevel="0" collapsed="false">
      <c r="D5" s="193" t="s">
        <v>277</v>
      </c>
      <c r="E5" s="194"/>
      <c r="F5" s="194"/>
      <c r="G5" s="194"/>
    </row>
    <row r="6" customFormat="false" ht="23.25" hidden="false" customHeight="true" outlineLevel="0" collapsed="false">
      <c r="B6" s="187" t="s">
        <v>278</v>
      </c>
      <c r="C6" s="187" t="s">
        <v>279</v>
      </c>
      <c r="D6" s="193"/>
      <c r="E6" s="194"/>
      <c r="F6" s="194"/>
      <c r="G6" s="194"/>
    </row>
    <row r="7" customFormat="false" ht="15" hidden="false" customHeight="false" outlineLevel="0" collapsed="false">
      <c r="A7" s="195"/>
      <c r="B7" s="195"/>
      <c r="C7" s="195" t="s">
        <v>280</v>
      </c>
      <c r="D7" s="196"/>
      <c r="E7" s="196" t="s">
        <v>6</v>
      </c>
      <c r="F7" s="196" t="s">
        <v>5</v>
      </c>
      <c r="G7" s="196" t="s">
        <v>7</v>
      </c>
    </row>
    <row r="8" customFormat="false" ht="15" hidden="false" customHeight="false" outlineLevel="0" collapsed="false">
      <c r="A8" s="195"/>
      <c r="B8" s="195"/>
      <c r="C8" s="195"/>
      <c r="D8" s="196"/>
      <c r="E8" s="197" t="n">
        <v>2020</v>
      </c>
      <c r="F8" s="197" t="n">
        <v>2020</v>
      </c>
      <c r="G8" s="198" t="s">
        <v>10</v>
      </c>
    </row>
    <row r="9" customFormat="false" ht="15" hidden="false" customHeight="false" outlineLevel="0" collapsed="false">
      <c r="A9" s="195"/>
      <c r="B9" s="195"/>
      <c r="C9" s="195" t="s">
        <v>281</v>
      </c>
      <c r="D9" s="196" t="s">
        <v>282</v>
      </c>
      <c r="E9" s="196" t="n">
        <v>4</v>
      </c>
      <c r="F9" s="196" t="n">
        <v>5</v>
      </c>
      <c r="G9" s="199" t="n">
        <v>6</v>
      </c>
    </row>
    <row r="10" customFormat="false" ht="15" hidden="false" customHeight="false" outlineLevel="0" collapsed="false">
      <c r="A10" s="200"/>
      <c r="B10" s="200"/>
      <c r="C10" s="200"/>
      <c r="D10" s="201" t="s">
        <v>283</v>
      </c>
      <c r="E10" s="202" t="n">
        <f aca="false">E11</f>
        <v>19762000</v>
      </c>
      <c r="F10" s="203" t="n">
        <f aca="false">F11</f>
        <v>4153480.38</v>
      </c>
      <c r="G10" s="204" t="s">
        <v>284</v>
      </c>
    </row>
    <row r="11" customFormat="false" ht="24.75" hidden="false" customHeight="true" outlineLevel="0" collapsed="false">
      <c r="A11" s="205" t="s">
        <v>285</v>
      </c>
      <c r="B11" s="205"/>
      <c r="C11" s="205" t="s">
        <v>286</v>
      </c>
      <c r="D11" s="206"/>
      <c r="E11" s="206" t="n">
        <f aca="false">(E13+E152+E178+E244+E344+E401+E427+E438+E476+E493+E63)</f>
        <v>19762000</v>
      </c>
      <c r="F11" s="207" t="n">
        <f aca="false">F13+F63+F152+F178+F244+F344+F401+F427+F438+F476+F484</f>
        <v>4153480.38</v>
      </c>
      <c r="G11" s="208" t="n">
        <f aca="false">(F11/E11)*100</f>
        <v>21.0175102722396</v>
      </c>
      <c r="H11" s="209"/>
      <c r="I11" s="209"/>
      <c r="J11" s="209"/>
    </row>
    <row r="12" customFormat="false" ht="15" hidden="false" customHeight="false" outlineLevel="0" collapsed="false">
      <c r="A12" s="210" t="s">
        <v>287</v>
      </c>
      <c r="B12" s="210"/>
      <c r="C12" s="210" t="s">
        <v>288</v>
      </c>
      <c r="D12" s="211"/>
      <c r="E12" s="211" t="n">
        <f aca="false">E13</f>
        <v>363000</v>
      </c>
      <c r="F12" s="212" t="n">
        <f aca="false">F13</f>
        <v>45441.61</v>
      </c>
      <c r="G12" s="208" t="n">
        <f aca="false">(F12/E12)*100</f>
        <v>12.518349862259</v>
      </c>
      <c r="H12" s="209"/>
      <c r="I12" s="209"/>
      <c r="J12" s="209"/>
    </row>
    <row r="13" customFormat="false" ht="15" hidden="false" customHeight="false" outlineLevel="0" collapsed="false">
      <c r="A13" s="213" t="s">
        <v>289</v>
      </c>
      <c r="B13" s="213"/>
      <c r="C13" s="213" t="s">
        <v>290</v>
      </c>
      <c r="D13" s="213"/>
      <c r="E13" s="214" t="n">
        <f aca="false">(E14+E20+E25+E30+E37+E48+E42+E57)</f>
        <v>363000</v>
      </c>
      <c r="F13" s="215" t="n">
        <f aca="false">F14+F20+F25+F30+F37+F42+F48+F57</f>
        <v>45441.61</v>
      </c>
      <c r="G13" s="208" t="n">
        <f aca="false">(F13/E13)*100</f>
        <v>12.518349862259</v>
      </c>
      <c r="H13" s="209"/>
      <c r="I13" s="209"/>
      <c r="J13" s="209"/>
    </row>
    <row r="14" customFormat="false" ht="15" hidden="false" customHeight="false" outlineLevel="0" collapsed="false">
      <c r="A14" s="216" t="s">
        <v>291</v>
      </c>
      <c r="B14" s="216"/>
      <c r="C14" s="216" t="s">
        <v>292</v>
      </c>
      <c r="D14" s="217"/>
      <c r="E14" s="217" t="n">
        <f aca="false">E15</f>
        <v>160000</v>
      </c>
      <c r="F14" s="218" t="n">
        <f aca="false">F19</f>
        <v>35794.84</v>
      </c>
      <c r="G14" s="208" t="n">
        <f aca="false">(F14/E14)*100</f>
        <v>22.371775</v>
      </c>
      <c r="H14" s="209"/>
      <c r="I14" s="209"/>
      <c r="J14" s="209"/>
    </row>
    <row r="15" customFormat="false" ht="15" hidden="false" customHeight="false" outlineLevel="0" collapsed="false">
      <c r="A15" s="219"/>
      <c r="B15" s="219"/>
      <c r="C15" s="219" t="s">
        <v>293</v>
      </c>
      <c r="D15" s="220"/>
      <c r="E15" s="221" t="n">
        <v>160000</v>
      </c>
      <c r="F15" s="222" t="n">
        <v>35794.85</v>
      </c>
      <c r="G15" s="208" t="n">
        <f aca="false">(F15/E15)*100</f>
        <v>22.37178125</v>
      </c>
      <c r="H15" s="209"/>
      <c r="I15" s="209"/>
      <c r="J15" s="209"/>
    </row>
    <row r="16" customFormat="false" ht="15" hidden="false" customHeight="false" outlineLevel="0" collapsed="false">
      <c r="A16" s="223" t="s">
        <v>294</v>
      </c>
      <c r="B16" s="223"/>
      <c r="C16" s="223" t="s">
        <v>172</v>
      </c>
      <c r="D16" s="224"/>
      <c r="E16" s="225" t="n">
        <v>160000</v>
      </c>
      <c r="F16" s="226" t="n">
        <v>35794.84</v>
      </c>
      <c r="G16" s="208" t="n">
        <f aca="false">(F16/E16)*100</f>
        <v>22.371775</v>
      </c>
      <c r="H16" s="209"/>
      <c r="I16" s="209"/>
      <c r="J16" s="209"/>
    </row>
    <row r="17" customFormat="false" ht="15" hidden="false" customHeight="false" outlineLevel="0" collapsed="false">
      <c r="A17" s="223" t="s">
        <v>295</v>
      </c>
      <c r="B17" s="223"/>
      <c r="C17" s="223"/>
      <c r="D17" s="224"/>
      <c r="E17" s="225"/>
      <c r="F17" s="226" t="n">
        <v>35794.84</v>
      </c>
      <c r="G17" s="208" t="e">
        <f aca="false">(F17/E17)*100</f>
        <v>#DIV/0!</v>
      </c>
      <c r="H17" s="209"/>
      <c r="I17" s="209"/>
      <c r="J17" s="209"/>
    </row>
    <row r="18" s="188" customFormat="true" ht="15" hidden="false" customHeight="false" outlineLevel="0" collapsed="false">
      <c r="A18" s="62"/>
      <c r="B18" s="62"/>
      <c r="C18" s="62" t="n">
        <v>329</v>
      </c>
      <c r="D18" s="227" t="s">
        <v>296</v>
      </c>
      <c r="E18" s="228" t="n">
        <v>160000</v>
      </c>
      <c r="F18" s="229" t="n">
        <f aca="false">F19</f>
        <v>35794.84</v>
      </c>
      <c r="G18" s="208" t="n">
        <f aca="false">(F18/E18)*100</f>
        <v>22.371775</v>
      </c>
      <c r="H18" s="230"/>
      <c r="I18" s="230"/>
      <c r="J18" s="230"/>
    </row>
    <row r="19" s="188" customFormat="true" ht="15" hidden="false" customHeight="false" outlineLevel="0" collapsed="false">
      <c r="A19" s="62"/>
      <c r="B19" s="62"/>
      <c r="C19" s="62" t="n">
        <v>3291</v>
      </c>
      <c r="D19" s="227" t="s">
        <v>297</v>
      </c>
      <c r="E19" s="228"/>
      <c r="F19" s="229" t="n">
        <v>35794.84</v>
      </c>
      <c r="G19" s="208" t="e">
        <f aca="false">(F19/E19)*100</f>
        <v>#DIV/0!</v>
      </c>
      <c r="H19" s="230"/>
      <c r="I19" s="230"/>
      <c r="J19" s="230"/>
    </row>
    <row r="20" s="232" customFormat="true" ht="15" hidden="false" customHeight="false" outlineLevel="0" collapsed="false">
      <c r="A20" s="216" t="s">
        <v>298</v>
      </c>
      <c r="B20" s="216"/>
      <c r="C20" s="216" t="s">
        <v>299</v>
      </c>
      <c r="D20" s="217"/>
      <c r="E20" s="217" t="n">
        <v>5000</v>
      </c>
      <c r="F20" s="218" t="n">
        <f aca="false">F24</f>
        <v>1580.84</v>
      </c>
      <c r="G20" s="208" t="n">
        <f aca="false">(F20/E20)*100</f>
        <v>31.6168</v>
      </c>
      <c r="H20" s="231"/>
      <c r="I20" s="231"/>
      <c r="J20" s="231"/>
    </row>
    <row r="21" s="232" customFormat="true" ht="15" hidden="false" customHeight="false" outlineLevel="0" collapsed="false">
      <c r="A21" s="219"/>
      <c r="B21" s="219"/>
      <c r="C21" s="219" t="s">
        <v>300</v>
      </c>
      <c r="D21" s="220"/>
      <c r="E21" s="221" t="n">
        <v>5000</v>
      </c>
      <c r="F21" s="222" t="n">
        <v>1580.84</v>
      </c>
      <c r="G21" s="208" t="n">
        <f aca="false">(F21/E21)*100</f>
        <v>31.6168</v>
      </c>
      <c r="H21" s="231"/>
      <c r="I21" s="231"/>
      <c r="J21" s="231"/>
    </row>
    <row r="22" s="232" customFormat="true" ht="15" hidden="false" customHeight="false" outlineLevel="0" collapsed="false">
      <c r="A22" s="223" t="s">
        <v>301</v>
      </c>
      <c r="B22" s="223"/>
      <c r="C22" s="223" t="s">
        <v>67</v>
      </c>
      <c r="D22" s="224"/>
      <c r="E22" s="225" t="n">
        <v>5000</v>
      </c>
      <c r="F22" s="226" t="n">
        <v>1580.84</v>
      </c>
      <c r="G22" s="208" t="n">
        <f aca="false">(F22/E22)*100</f>
        <v>31.6168</v>
      </c>
      <c r="H22" s="231"/>
      <c r="I22" s="231"/>
      <c r="J22" s="231"/>
    </row>
    <row r="23" s="188" customFormat="true" ht="15" hidden="false" customHeight="false" outlineLevel="0" collapsed="false">
      <c r="A23" s="62"/>
      <c r="B23" s="62"/>
      <c r="C23" s="59" t="n">
        <v>329</v>
      </c>
      <c r="D23" s="188" t="s">
        <v>302</v>
      </c>
      <c r="E23" s="233" t="n">
        <v>5000</v>
      </c>
      <c r="F23" s="234" t="n">
        <v>1580.84</v>
      </c>
      <c r="G23" s="208" t="n">
        <f aca="false">(F23/E23)*100</f>
        <v>31.6168</v>
      </c>
      <c r="H23" s="230"/>
      <c r="I23" s="230"/>
      <c r="J23" s="230"/>
    </row>
    <row r="24" s="188" customFormat="true" ht="15" hidden="false" customHeight="false" outlineLevel="0" collapsed="false">
      <c r="A24" s="62"/>
      <c r="B24" s="62"/>
      <c r="C24" s="59" t="n">
        <v>3294</v>
      </c>
      <c r="D24" s="188" t="s">
        <v>130</v>
      </c>
      <c r="E24" s="233"/>
      <c r="F24" s="234" t="n">
        <v>1580.84</v>
      </c>
      <c r="G24" s="208" t="e">
        <f aca="false">(F24/E24)*100</f>
        <v>#DIV/0!</v>
      </c>
      <c r="H24" s="230"/>
      <c r="I24" s="230"/>
      <c r="J24" s="230"/>
    </row>
    <row r="25" customFormat="false" ht="15" hidden="false" customHeight="false" outlineLevel="0" collapsed="false">
      <c r="A25" s="216" t="s">
        <v>303</v>
      </c>
      <c r="B25" s="216"/>
      <c r="C25" s="216" t="s">
        <v>304</v>
      </c>
      <c r="D25" s="217"/>
      <c r="E25" s="217" t="n">
        <v>13000</v>
      </c>
      <c r="F25" s="218" t="n">
        <f aca="false">F29</f>
        <v>0</v>
      </c>
      <c r="G25" s="208" t="n">
        <f aca="false">(F25/E25)*100</f>
        <v>0</v>
      </c>
      <c r="H25" s="209"/>
      <c r="I25" s="209"/>
      <c r="J25" s="209"/>
    </row>
    <row r="26" customFormat="false" ht="15" hidden="false" customHeight="false" outlineLevel="0" collapsed="false">
      <c r="A26" s="219"/>
      <c r="B26" s="219"/>
      <c r="C26" s="219" t="s">
        <v>293</v>
      </c>
      <c r="D26" s="220"/>
      <c r="E26" s="221" t="n">
        <v>13000</v>
      </c>
      <c r="F26" s="222" t="n">
        <v>0</v>
      </c>
      <c r="G26" s="208" t="n">
        <f aca="false">(F26/E26)*100</f>
        <v>0</v>
      </c>
      <c r="H26" s="209"/>
      <c r="I26" s="209"/>
      <c r="J26" s="209"/>
    </row>
    <row r="27" customFormat="false" ht="15" hidden="false" customHeight="false" outlineLevel="0" collapsed="false">
      <c r="A27" s="223" t="s">
        <v>294</v>
      </c>
      <c r="B27" s="223"/>
      <c r="C27" s="223" t="s">
        <v>172</v>
      </c>
      <c r="D27" s="224"/>
      <c r="E27" s="225" t="n">
        <v>13000</v>
      </c>
      <c r="F27" s="226" t="n">
        <v>0</v>
      </c>
      <c r="G27" s="208" t="n">
        <f aca="false">(F27/E27)*100</f>
        <v>0</v>
      </c>
      <c r="H27" s="209"/>
      <c r="I27" s="209"/>
      <c r="J27" s="209"/>
    </row>
    <row r="28" s="188" customFormat="true" ht="15" hidden="false" customHeight="false" outlineLevel="0" collapsed="false">
      <c r="A28" s="62"/>
      <c r="B28" s="62"/>
      <c r="C28" s="62" t="n">
        <v>381</v>
      </c>
      <c r="D28" s="227" t="s">
        <v>148</v>
      </c>
      <c r="E28" s="233" t="n">
        <v>13000</v>
      </c>
      <c r="F28" s="234" t="n">
        <v>0</v>
      </c>
      <c r="G28" s="208" t="n">
        <f aca="false">(F28/E28)*100</f>
        <v>0</v>
      </c>
      <c r="H28" s="230"/>
      <c r="I28" s="230"/>
      <c r="J28" s="230"/>
    </row>
    <row r="29" s="188" customFormat="true" ht="15" hidden="false" customHeight="false" outlineLevel="0" collapsed="false">
      <c r="A29" s="62"/>
      <c r="B29" s="62"/>
      <c r="C29" s="62" t="n">
        <v>3811</v>
      </c>
      <c r="D29" s="227" t="s">
        <v>148</v>
      </c>
      <c r="E29" s="233"/>
      <c r="F29" s="234" t="n">
        <v>0</v>
      </c>
      <c r="G29" s="208" t="e">
        <f aca="false">(F29/E29)*100</f>
        <v>#DIV/0!</v>
      </c>
      <c r="H29" s="230"/>
      <c r="I29" s="230"/>
      <c r="J29" s="230"/>
    </row>
    <row r="30" customFormat="false" ht="15" hidden="false" customHeight="false" outlineLevel="0" collapsed="false">
      <c r="A30" s="216" t="s">
        <v>305</v>
      </c>
      <c r="B30" s="216"/>
      <c r="C30" s="216" t="s">
        <v>306</v>
      </c>
      <c r="D30" s="217"/>
      <c r="E30" s="217" t="n">
        <f aca="false">E31</f>
        <v>120000</v>
      </c>
      <c r="F30" s="218" t="n">
        <f aca="false">F36</f>
        <v>0</v>
      </c>
      <c r="G30" s="208" t="n">
        <f aca="false">(F30/E30)*100</f>
        <v>0</v>
      </c>
      <c r="H30" s="209"/>
      <c r="I30" s="209"/>
      <c r="J30" s="209"/>
    </row>
    <row r="31" customFormat="false" ht="15" hidden="false" customHeight="false" outlineLevel="0" collapsed="false">
      <c r="A31" s="219"/>
      <c r="B31" s="219"/>
      <c r="C31" s="219" t="s">
        <v>300</v>
      </c>
      <c r="D31" s="220"/>
      <c r="E31" s="221" t="n">
        <f aca="false">E33+E35</f>
        <v>120000</v>
      </c>
      <c r="F31" s="222" t="n">
        <v>0</v>
      </c>
      <c r="G31" s="208" t="n">
        <f aca="false">(F31/E31)*100</f>
        <v>0</v>
      </c>
      <c r="H31" s="209"/>
      <c r="I31" s="209"/>
      <c r="J31" s="209"/>
    </row>
    <row r="32" customFormat="false" ht="15" hidden="false" customHeight="false" outlineLevel="0" collapsed="false">
      <c r="A32" s="223" t="s">
        <v>295</v>
      </c>
      <c r="B32" s="223"/>
      <c r="C32" s="223" t="s">
        <v>172</v>
      </c>
      <c r="D32" s="224"/>
      <c r="E32" s="225" t="n">
        <v>120000</v>
      </c>
      <c r="F32" s="226" t="n">
        <v>0</v>
      </c>
      <c r="G32" s="208" t="n">
        <f aca="false">(F32/E32)*100</f>
        <v>0</v>
      </c>
      <c r="H32" s="209"/>
      <c r="I32" s="209"/>
      <c r="J32" s="209"/>
    </row>
    <row r="33" customFormat="false" ht="15" hidden="false" customHeight="false" outlineLevel="0" collapsed="false">
      <c r="A33" s="62"/>
      <c r="B33" s="62"/>
      <c r="C33" s="62" t="n">
        <v>323</v>
      </c>
      <c r="D33" s="62" t="s">
        <v>117</v>
      </c>
      <c r="E33" s="235" t="n">
        <v>60000</v>
      </c>
      <c r="F33" s="236" t="n">
        <v>0</v>
      </c>
      <c r="G33" s="208" t="n">
        <f aca="false">(F33/E33)*100</f>
        <v>0</v>
      </c>
      <c r="H33" s="209"/>
      <c r="I33" s="209"/>
      <c r="J33" s="209"/>
    </row>
    <row r="34" customFormat="false" ht="15" hidden="false" customHeight="false" outlineLevel="0" collapsed="false">
      <c r="A34" s="62"/>
      <c r="B34" s="62"/>
      <c r="C34" s="62" t="n">
        <v>3237</v>
      </c>
      <c r="D34" s="62" t="s">
        <v>307</v>
      </c>
      <c r="E34" s="235"/>
      <c r="F34" s="236" t="n">
        <v>0</v>
      </c>
      <c r="G34" s="208" t="e">
        <f aca="false">(F34/E34)*100</f>
        <v>#DIV/0!</v>
      </c>
      <c r="H34" s="209"/>
      <c r="I34" s="209"/>
      <c r="J34" s="209"/>
    </row>
    <row r="35" s="188" customFormat="true" ht="15" hidden="false" customHeight="false" outlineLevel="0" collapsed="false">
      <c r="A35" s="62"/>
      <c r="B35" s="62"/>
      <c r="C35" s="59" t="n">
        <v>329</v>
      </c>
      <c r="D35" s="188" t="s">
        <v>302</v>
      </c>
      <c r="E35" s="233" t="n">
        <v>60000</v>
      </c>
      <c r="F35" s="234" t="n">
        <v>0</v>
      </c>
      <c r="G35" s="208" t="n">
        <f aca="false">(F35/E35)*100</f>
        <v>0</v>
      </c>
      <c r="H35" s="230"/>
      <c r="I35" s="230"/>
      <c r="J35" s="230"/>
    </row>
    <row r="36" s="188" customFormat="true" ht="15" hidden="false" customHeight="false" outlineLevel="0" collapsed="false">
      <c r="A36" s="62"/>
      <c r="B36" s="62"/>
      <c r="C36" s="59" t="n">
        <v>3293</v>
      </c>
      <c r="D36" s="188" t="s">
        <v>129</v>
      </c>
      <c r="E36" s="233"/>
      <c r="F36" s="234" t="n">
        <v>0</v>
      </c>
      <c r="G36" s="208" t="e">
        <f aca="false">(F36/E36)*100</f>
        <v>#DIV/0!</v>
      </c>
      <c r="H36" s="230"/>
      <c r="I36" s="230"/>
      <c r="J36" s="230"/>
    </row>
    <row r="37" customFormat="false" ht="15" hidden="false" customHeight="false" outlineLevel="0" collapsed="false">
      <c r="A37" s="216" t="s">
        <v>308</v>
      </c>
      <c r="B37" s="216"/>
      <c r="C37" s="216" t="s">
        <v>309</v>
      </c>
      <c r="D37" s="217"/>
      <c r="E37" s="217" t="n">
        <f aca="false">E38</f>
        <v>10000</v>
      </c>
      <c r="F37" s="218" t="n">
        <f aca="false">F41</f>
        <v>0</v>
      </c>
      <c r="G37" s="208" t="n">
        <f aca="false">(F37/E37)*100</f>
        <v>0</v>
      </c>
      <c r="H37" s="209"/>
      <c r="I37" s="209"/>
      <c r="J37" s="209"/>
    </row>
    <row r="38" customFormat="false" ht="15" hidden="false" customHeight="false" outlineLevel="0" collapsed="false">
      <c r="A38" s="219"/>
      <c r="B38" s="219"/>
      <c r="C38" s="219" t="s">
        <v>300</v>
      </c>
      <c r="D38" s="220"/>
      <c r="E38" s="221" t="n">
        <f aca="false">E40</f>
        <v>10000</v>
      </c>
      <c r="F38" s="222" t="n">
        <v>0</v>
      </c>
      <c r="G38" s="208" t="n">
        <f aca="false">(F38/E38)*100</f>
        <v>0</v>
      </c>
      <c r="H38" s="209"/>
      <c r="I38" s="209"/>
      <c r="J38" s="209"/>
    </row>
    <row r="39" customFormat="false" ht="15" hidden="false" customHeight="false" outlineLevel="0" collapsed="false">
      <c r="A39" s="223" t="s">
        <v>295</v>
      </c>
      <c r="B39" s="223"/>
      <c r="C39" s="223" t="s">
        <v>172</v>
      </c>
      <c r="D39" s="224"/>
      <c r="E39" s="225" t="n">
        <v>10000</v>
      </c>
      <c r="F39" s="226" t="n">
        <v>0</v>
      </c>
      <c r="G39" s="208" t="n">
        <f aca="false">(F39/E39)*100</f>
        <v>0</v>
      </c>
      <c r="H39" s="209"/>
      <c r="I39" s="209"/>
      <c r="J39" s="209"/>
    </row>
    <row r="40" s="188" customFormat="true" ht="15" hidden="false" customHeight="false" outlineLevel="0" collapsed="false">
      <c r="A40" s="62"/>
      <c r="B40" s="62"/>
      <c r="C40" s="59" t="n">
        <v>329</v>
      </c>
      <c r="D40" s="188" t="s">
        <v>302</v>
      </c>
      <c r="E40" s="233" t="n">
        <v>10000</v>
      </c>
      <c r="F40" s="234" t="n">
        <v>0</v>
      </c>
      <c r="G40" s="208" t="n">
        <f aca="false">(F40/E40)*100</f>
        <v>0</v>
      </c>
      <c r="H40" s="230"/>
      <c r="I40" s="230"/>
      <c r="J40" s="230"/>
    </row>
    <row r="41" s="188" customFormat="true" ht="15" hidden="false" customHeight="false" outlineLevel="0" collapsed="false">
      <c r="A41" s="62"/>
      <c r="B41" s="62"/>
      <c r="C41" s="59" t="n">
        <v>3299</v>
      </c>
      <c r="D41" s="188" t="s">
        <v>302</v>
      </c>
      <c r="E41" s="233"/>
      <c r="F41" s="234" t="n">
        <v>0</v>
      </c>
      <c r="G41" s="208" t="e">
        <f aca="false">(F41/E41)*100</f>
        <v>#DIV/0!</v>
      </c>
      <c r="H41" s="230"/>
      <c r="I41" s="230"/>
      <c r="J41" s="230"/>
    </row>
    <row r="42" s="188" customFormat="true" ht="15" hidden="false" customHeight="false" outlineLevel="0" collapsed="false">
      <c r="A42" s="237" t="s">
        <v>310</v>
      </c>
      <c r="B42" s="237"/>
      <c r="C42" s="238" t="s">
        <v>311</v>
      </c>
      <c r="D42" s="239" t="s">
        <v>312</v>
      </c>
      <c r="E42" s="240" t="n">
        <f aca="false">E43</f>
        <v>50000</v>
      </c>
      <c r="F42" s="241" t="n">
        <f aca="false">F47+F46</f>
        <v>8065.93</v>
      </c>
      <c r="G42" s="208" t="n">
        <f aca="false">(F42/E42)*100</f>
        <v>16.13186</v>
      </c>
      <c r="H42" s="230"/>
      <c r="I42" s="230"/>
      <c r="J42" s="230"/>
    </row>
    <row r="43" s="188" customFormat="true" ht="15" hidden="false" customHeight="false" outlineLevel="0" collapsed="false">
      <c r="A43" s="62"/>
      <c r="B43" s="62"/>
      <c r="C43" s="242" t="s">
        <v>313</v>
      </c>
      <c r="E43" s="233" t="n">
        <v>50000</v>
      </c>
      <c r="F43" s="234" t="n">
        <v>8065.93</v>
      </c>
      <c r="G43" s="208" t="n">
        <f aca="false">(F43/E43)*100</f>
        <v>16.13186</v>
      </c>
      <c r="H43" s="230"/>
      <c r="I43" s="230"/>
      <c r="J43" s="230"/>
    </row>
    <row r="44" s="188" customFormat="true" ht="15" hidden="false" customHeight="false" outlineLevel="0" collapsed="false">
      <c r="A44" s="243" t="s">
        <v>295</v>
      </c>
      <c r="B44" s="62"/>
      <c r="C44" s="242" t="s">
        <v>172</v>
      </c>
      <c r="E44" s="233" t="n">
        <v>50000</v>
      </c>
      <c r="F44" s="234" t="n">
        <v>8065.93</v>
      </c>
      <c r="G44" s="208" t="n">
        <f aca="false">(F44/E44)*100</f>
        <v>16.13186</v>
      </c>
      <c r="H44" s="230"/>
      <c r="I44" s="230"/>
      <c r="J44" s="230"/>
    </row>
    <row r="45" s="188" customFormat="true" ht="15" hidden="false" customHeight="false" outlineLevel="0" collapsed="false">
      <c r="A45" s="62"/>
      <c r="B45" s="62"/>
      <c r="C45" s="59" t="n">
        <v>329</v>
      </c>
      <c r="D45" s="188" t="s">
        <v>302</v>
      </c>
      <c r="E45" s="233" t="n">
        <v>50000</v>
      </c>
      <c r="F45" s="234" t="n">
        <f aca="false">F46+F47</f>
        <v>8065.93</v>
      </c>
      <c r="G45" s="208" t="n">
        <f aca="false">(F45/E45)*100</f>
        <v>16.13186</v>
      </c>
      <c r="H45" s="230"/>
      <c r="I45" s="230"/>
      <c r="J45" s="230"/>
    </row>
    <row r="46" s="188" customFormat="true" ht="15" hidden="false" customHeight="false" outlineLevel="0" collapsed="false">
      <c r="A46" s="62"/>
      <c r="B46" s="62"/>
      <c r="C46" s="59" t="n">
        <v>3293</v>
      </c>
      <c r="D46" s="188" t="s">
        <v>129</v>
      </c>
      <c r="E46" s="233"/>
      <c r="F46" s="234" t="n">
        <v>8065.93</v>
      </c>
      <c r="G46" s="208" t="e">
        <f aca="false">(F46/E46)*100</f>
        <v>#DIV/0!</v>
      </c>
      <c r="H46" s="230"/>
      <c r="I46" s="230"/>
      <c r="J46" s="230"/>
    </row>
    <row r="47" s="188" customFormat="true" ht="15" hidden="false" customHeight="false" outlineLevel="0" collapsed="false">
      <c r="A47" s="62"/>
      <c r="B47" s="62"/>
      <c r="C47" s="59" t="n">
        <v>3299</v>
      </c>
      <c r="D47" s="188" t="s">
        <v>302</v>
      </c>
      <c r="E47" s="233"/>
      <c r="F47" s="234" t="n">
        <v>0</v>
      </c>
      <c r="G47" s="208" t="e">
        <f aca="false">(F47/E47)*100</f>
        <v>#DIV/0!</v>
      </c>
      <c r="H47" s="230"/>
      <c r="I47" s="230"/>
      <c r="J47" s="230"/>
    </row>
    <row r="48" s="188" customFormat="true" ht="15" hidden="false" customHeight="false" outlineLevel="0" collapsed="false">
      <c r="A48" s="237" t="s">
        <v>314</v>
      </c>
      <c r="B48" s="237" t="s">
        <v>311</v>
      </c>
      <c r="C48" s="238" t="s">
        <v>315</v>
      </c>
      <c r="D48" s="239"/>
      <c r="E48" s="240" t="n">
        <v>0</v>
      </c>
      <c r="F48" s="241" t="n">
        <f aca="false">F55+F53</f>
        <v>0</v>
      </c>
      <c r="G48" s="208" t="e">
        <f aca="false">(F48/E48)*100</f>
        <v>#DIV/0!</v>
      </c>
      <c r="H48" s="230"/>
      <c r="I48" s="230"/>
      <c r="J48" s="230"/>
    </row>
    <row r="49" s="188" customFormat="true" ht="15" hidden="false" customHeight="false" outlineLevel="0" collapsed="false">
      <c r="A49" s="62"/>
      <c r="B49" s="62"/>
      <c r="C49" s="244" t="s">
        <v>316</v>
      </c>
      <c r="E49" s="233" t="n">
        <v>0</v>
      </c>
      <c r="F49" s="234" t="n">
        <v>0</v>
      </c>
      <c r="G49" s="208" t="e">
        <f aca="false">(F49/E49)*100</f>
        <v>#DIV/0!</v>
      </c>
      <c r="H49" s="230"/>
      <c r="I49" s="230"/>
      <c r="J49" s="230"/>
    </row>
    <row r="50" s="188" customFormat="true" ht="15" hidden="false" customHeight="false" outlineLevel="0" collapsed="false">
      <c r="A50" s="245" t="s">
        <v>295</v>
      </c>
      <c r="B50" s="62"/>
      <c r="C50" s="244" t="s">
        <v>172</v>
      </c>
      <c r="E50" s="233" t="n">
        <v>0</v>
      </c>
      <c r="F50" s="234" t="n">
        <v>0</v>
      </c>
      <c r="G50" s="208" t="e">
        <f aca="false">(F50/E50)*100</f>
        <v>#DIV/0!</v>
      </c>
      <c r="H50" s="230"/>
      <c r="I50" s="230"/>
      <c r="J50" s="230"/>
    </row>
    <row r="51" s="188" customFormat="true" ht="15" hidden="false" customHeight="false" outlineLevel="0" collapsed="false">
      <c r="A51" s="62"/>
      <c r="B51" s="62"/>
      <c r="C51" s="59" t="n">
        <v>321</v>
      </c>
      <c r="D51" s="188" t="s">
        <v>317</v>
      </c>
      <c r="E51" s="233" t="n">
        <v>0</v>
      </c>
      <c r="F51" s="234" t="n">
        <v>0</v>
      </c>
      <c r="G51" s="208" t="e">
        <f aca="false">(F51/E51)*100</f>
        <v>#DIV/0!</v>
      </c>
      <c r="H51" s="230"/>
      <c r="I51" s="230"/>
      <c r="J51" s="230"/>
    </row>
    <row r="52" s="188" customFormat="true" ht="15" hidden="false" customHeight="false" outlineLevel="0" collapsed="false">
      <c r="A52" s="62"/>
      <c r="B52" s="62"/>
      <c r="C52" s="59" t="n">
        <v>3211</v>
      </c>
      <c r="D52" s="188" t="s">
        <v>108</v>
      </c>
      <c r="E52" s="233"/>
      <c r="F52" s="234" t="n">
        <v>0</v>
      </c>
      <c r="G52" s="208" t="e">
        <f aca="false">(F52/E52)*100</f>
        <v>#DIV/0!</v>
      </c>
      <c r="H52" s="230"/>
      <c r="I52" s="230"/>
      <c r="J52" s="230"/>
    </row>
    <row r="53" s="188" customFormat="true" ht="15" hidden="false" customHeight="false" outlineLevel="0" collapsed="false">
      <c r="A53" s="245"/>
      <c r="B53" s="62"/>
      <c r="C53" s="59" t="n">
        <v>322</v>
      </c>
      <c r="D53" s="188" t="s">
        <v>112</v>
      </c>
      <c r="E53" s="233" t="n">
        <v>0</v>
      </c>
      <c r="F53" s="234" t="n">
        <v>0</v>
      </c>
      <c r="G53" s="208" t="e">
        <f aca="false">(F53/E53)*100</f>
        <v>#DIV/0!</v>
      </c>
      <c r="H53" s="230"/>
      <c r="I53" s="230"/>
      <c r="J53" s="230"/>
    </row>
    <row r="54" s="188" customFormat="true" ht="15" hidden="false" customHeight="false" outlineLevel="0" collapsed="false">
      <c r="A54" s="245"/>
      <c r="B54" s="62"/>
      <c r="C54" s="59" t="n">
        <v>323</v>
      </c>
      <c r="D54" s="188" t="s">
        <v>117</v>
      </c>
      <c r="E54" s="233" t="n">
        <v>0</v>
      </c>
      <c r="F54" s="234" t="n">
        <v>0</v>
      </c>
      <c r="G54" s="208" t="e">
        <f aca="false">(F54/E54)*100</f>
        <v>#DIV/0!</v>
      </c>
      <c r="H54" s="230"/>
      <c r="I54" s="230"/>
      <c r="J54" s="230"/>
    </row>
    <row r="55" s="188" customFormat="true" ht="15" hidden="false" customHeight="false" outlineLevel="0" collapsed="false">
      <c r="A55" s="62"/>
      <c r="B55" s="62"/>
      <c r="C55" s="59" t="n">
        <v>329</v>
      </c>
      <c r="D55" s="188" t="s">
        <v>302</v>
      </c>
      <c r="E55" s="233" t="n">
        <v>0</v>
      </c>
      <c r="F55" s="234" t="n">
        <v>0</v>
      </c>
      <c r="G55" s="208" t="e">
        <f aca="false">(F55/E55)*100</f>
        <v>#DIV/0!</v>
      </c>
      <c r="H55" s="230"/>
      <c r="I55" s="230"/>
      <c r="J55" s="230"/>
    </row>
    <row r="56" s="188" customFormat="true" ht="15" hidden="false" customHeight="false" outlineLevel="0" collapsed="false">
      <c r="A56" s="62"/>
      <c r="B56" s="62"/>
      <c r="C56" s="59" t="n">
        <v>3299</v>
      </c>
      <c r="D56" s="188" t="s">
        <v>302</v>
      </c>
      <c r="E56" s="233"/>
      <c r="F56" s="234" t="n">
        <v>0</v>
      </c>
      <c r="G56" s="208" t="e">
        <f aca="false">(F56/E56)*100</f>
        <v>#DIV/0!</v>
      </c>
      <c r="H56" s="230"/>
      <c r="I56" s="230"/>
      <c r="J56" s="230"/>
    </row>
    <row r="57" s="188" customFormat="true" ht="15" hidden="false" customHeight="false" outlineLevel="0" collapsed="false">
      <c r="A57" s="237" t="s">
        <v>318</v>
      </c>
      <c r="B57" s="237"/>
      <c r="C57" s="238" t="s">
        <v>311</v>
      </c>
      <c r="D57" s="239" t="s">
        <v>319</v>
      </c>
      <c r="E57" s="240" t="n">
        <v>5000</v>
      </c>
      <c r="F57" s="241" t="n">
        <f aca="false">F61</f>
        <v>0</v>
      </c>
      <c r="G57" s="208" t="n">
        <f aca="false">(F57/E57)*100</f>
        <v>0</v>
      </c>
      <c r="H57" s="230"/>
      <c r="I57" s="230"/>
      <c r="J57" s="230"/>
    </row>
    <row r="58" s="188" customFormat="true" ht="15" hidden="false" customHeight="false" outlineLevel="0" collapsed="false">
      <c r="A58" s="62"/>
      <c r="B58" s="62"/>
      <c r="C58" s="244" t="s">
        <v>313</v>
      </c>
      <c r="E58" s="233" t="n">
        <v>5000</v>
      </c>
      <c r="F58" s="234" t="n">
        <v>0</v>
      </c>
      <c r="G58" s="208" t="n">
        <f aca="false">(F58/E58)*100</f>
        <v>0</v>
      </c>
      <c r="H58" s="230"/>
      <c r="I58" s="230"/>
      <c r="J58" s="230"/>
    </row>
    <row r="59" s="188" customFormat="true" ht="15" hidden="false" customHeight="false" outlineLevel="0" collapsed="false">
      <c r="A59" s="246" t="s">
        <v>295</v>
      </c>
      <c r="B59" s="247"/>
      <c r="C59" s="248" t="s">
        <v>172</v>
      </c>
      <c r="D59" s="249"/>
      <c r="E59" s="250" t="n">
        <v>5000</v>
      </c>
      <c r="F59" s="251" t="n">
        <v>0</v>
      </c>
      <c r="G59" s="208" t="n">
        <f aca="false">(F59/E59)*100</f>
        <v>0</v>
      </c>
      <c r="H59" s="230"/>
      <c r="I59" s="230"/>
      <c r="J59" s="230"/>
    </row>
    <row r="60" s="188" customFormat="true" ht="15" hidden="false" customHeight="false" outlineLevel="0" collapsed="false">
      <c r="A60" s="62"/>
      <c r="B60" s="62"/>
      <c r="C60" s="59" t="n">
        <v>381</v>
      </c>
      <c r="D60" s="188" t="s">
        <v>148</v>
      </c>
      <c r="E60" s="233" t="n">
        <v>5000</v>
      </c>
      <c r="F60" s="234" t="n">
        <v>0</v>
      </c>
      <c r="G60" s="208" t="n">
        <f aca="false">(F60/E60)*100</f>
        <v>0</v>
      </c>
      <c r="H60" s="230"/>
      <c r="I60" s="230"/>
      <c r="J60" s="230"/>
    </row>
    <row r="61" s="188" customFormat="true" ht="15" hidden="false" customHeight="false" outlineLevel="0" collapsed="false">
      <c r="A61" s="62"/>
      <c r="B61" s="62"/>
      <c r="C61" s="59" t="n">
        <v>3811</v>
      </c>
      <c r="D61" s="188" t="s">
        <v>148</v>
      </c>
      <c r="E61" s="233"/>
      <c r="F61" s="234" t="n">
        <v>0</v>
      </c>
      <c r="G61" s="208" t="e">
        <f aca="false">(F61/E61)*100</f>
        <v>#DIV/0!</v>
      </c>
      <c r="H61" s="230"/>
      <c r="I61" s="230"/>
      <c r="J61" s="230"/>
    </row>
    <row r="62" customFormat="false" ht="15" hidden="false" customHeight="false" outlineLevel="0" collapsed="false">
      <c r="A62" s="210" t="s">
        <v>320</v>
      </c>
      <c r="B62" s="210"/>
      <c r="C62" s="210" t="s">
        <v>321</v>
      </c>
      <c r="D62" s="211"/>
      <c r="E62" s="252" t="n">
        <f aca="false">E63+E152+E178+E244+E344+E401+E427+E438+E476+E493</f>
        <v>19399000</v>
      </c>
      <c r="F62" s="253" t="n">
        <f aca="false">F63+F152+F178+F244+F344+F401+F427+F438+F476+F493</f>
        <v>4108038.77</v>
      </c>
      <c r="G62" s="208" t="n">
        <f aca="false">(F62/E62)*100</f>
        <v>21.1765491520181</v>
      </c>
      <c r="H62" s="209"/>
      <c r="I62" s="209"/>
      <c r="J62" s="209"/>
    </row>
    <row r="63" customFormat="false" ht="15" hidden="false" customHeight="false" outlineLevel="0" collapsed="false">
      <c r="A63" s="254" t="s">
        <v>322</v>
      </c>
      <c r="B63" s="254"/>
      <c r="C63" s="254" t="s">
        <v>323</v>
      </c>
      <c r="D63" s="255" t="s">
        <v>324</v>
      </c>
      <c r="E63" s="256" t="n">
        <f aca="false">E64+E100+E108+E113+E123+E131+E142+E118+E147</f>
        <v>4443000</v>
      </c>
      <c r="F63" s="257" t="n">
        <f aca="false">F64+F100+F108+F113+F118+F123+F131+F142+F147</f>
        <v>1025848.9</v>
      </c>
      <c r="G63" s="208" t="n">
        <f aca="false">(F63/E63)*100</f>
        <v>23.0891042088679</v>
      </c>
      <c r="H63" s="209"/>
      <c r="I63" s="209"/>
      <c r="J63" s="209"/>
    </row>
    <row r="64" customFormat="false" ht="15" hidden="false" customHeight="false" outlineLevel="0" collapsed="false">
      <c r="A64" s="216" t="s">
        <v>325</v>
      </c>
      <c r="B64" s="216"/>
      <c r="C64" s="216" t="s">
        <v>326</v>
      </c>
      <c r="D64" s="217"/>
      <c r="E64" s="217" t="n">
        <f aca="false">E66</f>
        <v>1785000</v>
      </c>
      <c r="F64" s="218" t="n">
        <v>857279.4</v>
      </c>
      <c r="G64" s="208" t="n">
        <f aca="false">(F64/E64)*100</f>
        <v>48.0268571428571</v>
      </c>
      <c r="H64" s="209"/>
      <c r="I64" s="209"/>
      <c r="J64" s="209"/>
    </row>
    <row r="65" customFormat="false" ht="15" hidden="false" customHeight="false" outlineLevel="0" collapsed="false">
      <c r="A65" s="216"/>
      <c r="B65" s="216"/>
      <c r="C65" s="216" t="s">
        <v>311</v>
      </c>
      <c r="D65" s="217" t="s">
        <v>327</v>
      </c>
      <c r="E65" s="217" t="n">
        <v>1785000</v>
      </c>
      <c r="F65" s="218" t="n">
        <f aca="false">F68+F70+F72+F74+F79+F83+F94</f>
        <v>857279.4</v>
      </c>
      <c r="G65" s="208" t="n">
        <f aca="false">(F65/E65)*100</f>
        <v>48.0268571428571</v>
      </c>
      <c r="H65" s="209"/>
      <c r="I65" s="209"/>
      <c r="J65" s="209"/>
    </row>
    <row r="66" customFormat="false" ht="15" hidden="false" customHeight="false" outlineLevel="0" collapsed="false">
      <c r="A66" s="219"/>
      <c r="B66" s="219"/>
      <c r="C66" s="219" t="s">
        <v>293</v>
      </c>
      <c r="D66" s="220"/>
      <c r="E66" s="221" t="n">
        <f aca="false">E68+E70+E72+E74+E79+E83+E90+E92+E94</f>
        <v>1785000</v>
      </c>
      <c r="F66" s="222" t="n">
        <v>857279.4</v>
      </c>
      <c r="G66" s="208" t="n">
        <f aca="false">(F66/E66)*100</f>
        <v>48.0268571428571</v>
      </c>
      <c r="H66" s="209"/>
      <c r="I66" s="209"/>
      <c r="J66" s="209"/>
    </row>
    <row r="67" customFormat="false" ht="15" hidden="false" customHeight="false" outlineLevel="0" collapsed="false">
      <c r="A67" s="223" t="s">
        <v>295</v>
      </c>
      <c r="B67" s="223"/>
      <c r="C67" s="223" t="s">
        <v>172</v>
      </c>
      <c r="D67" s="224"/>
      <c r="E67" s="225" t="n">
        <v>1785000</v>
      </c>
      <c r="F67" s="226" t="n">
        <v>857279.4</v>
      </c>
      <c r="G67" s="208" t="n">
        <f aca="false">(F67/E67)*100</f>
        <v>48.0268571428571</v>
      </c>
      <c r="H67" s="209"/>
      <c r="I67" s="209"/>
      <c r="J67" s="209"/>
    </row>
    <row r="68" s="188" customFormat="true" ht="15" hidden="false" customHeight="false" outlineLevel="0" collapsed="false">
      <c r="A68" s="62"/>
      <c r="B68" s="62"/>
      <c r="C68" s="59" t="n">
        <v>311</v>
      </c>
      <c r="D68" s="188" t="s">
        <v>100</v>
      </c>
      <c r="E68" s="233" t="n">
        <v>765000</v>
      </c>
      <c r="F68" s="234" t="n">
        <f aca="false">F69</f>
        <v>398825.09</v>
      </c>
      <c r="G68" s="208" t="n">
        <f aca="false">(F68/E68)*100</f>
        <v>52.1339986928105</v>
      </c>
      <c r="H68" s="230"/>
      <c r="I68" s="230"/>
      <c r="J68" s="230"/>
    </row>
    <row r="69" s="188" customFormat="true" ht="15" hidden="false" customHeight="false" outlineLevel="0" collapsed="false">
      <c r="A69" s="62"/>
      <c r="B69" s="62"/>
      <c r="C69" s="59" t="n">
        <v>3111</v>
      </c>
      <c r="D69" s="188" t="s">
        <v>100</v>
      </c>
      <c r="E69" s="233"/>
      <c r="F69" s="234" t="n">
        <v>398825.09</v>
      </c>
      <c r="G69" s="208" t="e">
        <f aca="false">(F69/E69)*100</f>
        <v>#DIV/0!</v>
      </c>
      <c r="H69" s="230"/>
      <c r="I69" s="230"/>
      <c r="J69" s="230"/>
    </row>
    <row r="70" s="188" customFormat="true" ht="15" hidden="false" customHeight="false" outlineLevel="0" collapsed="false">
      <c r="A70" s="59"/>
      <c r="B70" s="59"/>
      <c r="C70" s="59" t="n">
        <v>312</v>
      </c>
      <c r="D70" s="188" t="s">
        <v>102</v>
      </c>
      <c r="E70" s="233" t="n">
        <v>30000</v>
      </c>
      <c r="F70" s="234" t="n">
        <f aca="false">F71</f>
        <v>8000</v>
      </c>
      <c r="G70" s="208" t="n">
        <f aca="false">(F70/E70)*100</f>
        <v>26.6666666666667</v>
      </c>
      <c r="H70" s="230"/>
      <c r="I70" s="230"/>
      <c r="J70" s="230"/>
    </row>
    <row r="71" s="188" customFormat="true" ht="15" hidden="false" customHeight="false" outlineLevel="0" collapsed="false">
      <c r="A71" s="59"/>
      <c r="B71" s="59"/>
      <c r="C71" s="59" t="n">
        <v>3121</v>
      </c>
      <c r="D71" s="188" t="s">
        <v>328</v>
      </c>
      <c r="E71" s="233"/>
      <c r="F71" s="234" t="n">
        <v>8000</v>
      </c>
      <c r="G71" s="208" t="e">
        <f aca="false">(F71/E71)*100</f>
        <v>#DIV/0!</v>
      </c>
      <c r="H71" s="230"/>
      <c r="I71" s="230"/>
      <c r="J71" s="230"/>
    </row>
    <row r="72" s="188" customFormat="true" ht="15" hidden="false" customHeight="false" outlineLevel="0" collapsed="false">
      <c r="A72" s="59"/>
      <c r="B72" s="59"/>
      <c r="C72" s="59" t="n">
        <v>313</v>
      </c>
      <c r="D72" s="188" t="s">
        <v>103</v>
      </c>
      <c r="E72" s="233" t="n">
        <v>125000</v>
      </c>
      <c r="F72" s="234" t="n">
        <f aca="false">F73</f>
        <v>65806.13</v>
      </c>
      <c r="G72" s="208" t="n">
        <f aca="false">(F72/E72)*100</f>
        <v>52.644904</v>
      </c>
      <c r="H72" s="230"/>
      <c r="I72" s="230"/>
      <c r="J72" s="230"/>
    </row>
    <row r="73" s="188" customFormat="true" ht="15" hidden="false" customHeight="false" outlineLevel="0" collapsed="false">
      <c r="A73" s="59"/>
      <c r="B73" s="59"/>
      <c r="C73" s="59" t="n">
        <v>3132</v>
      </c>
      <c r="D73" s="188" t="s">
        <v>104</v>
      </c>
      <c r="E73" s="233"/>
      <c r="F73" s="234" t="n">
        <v>65806.13</v>
      </c>
      <c r="G73" s="208" t="e">
        <f aca="false">(F73/E73)*100</f>
        <v>#DIV/0!</v>
      </c>
      <c r="H73" s="230"/>
      <c r="I73" s="230"/>
      <c r="J73" s="230"/>
    </row>
    <row r="74" s="188" customFormat="true" ht="15" hidden="false" customHeight="false" outlineLevel="0" collapsed="false">
      <c r="A74" s="59"/>
      <c r="B74" s="59"/>
      <c r="C74" s="59" t="n">
        <v>321</v>
      </c>
      <c r="D74" s="188" t="s">
        <v>317</v>
      </c>
      <c r="E74" s="233" t="n">
        <v>100000</v>
      </c>
      <c r="F74" s="234" t="n">
        <f aca="false">F75+F76+F77+F78</f>
        <v>22679.9</v>
      </c>
      <c r="G74" s="208" t="n">
        <f aca="false">(F74/E74)*100</f>
        <v>22.6799</v>
      </c>
      <c r="H74" s="230"/>
      <c r="I74" s="230"/>
      <c r="J74" s="230"/>
    </row>
    <row r="75" s="188" customFormat="true" ht="15" hidden="false" customHeight="false" outlineLevel="0" collapsed="false">
      <c r="A75" s="59"/>
      <c r="B75" s="59"/>
      <c r="C75" s="59" t="n">
        <v>3211</v>
      </c>
      <c r="D75" s="188" t="s">
        <v>108</v>
      </c>
      <c r="E75" s="233"/>
      <c r="F75" s="234" t="n">
        <v>5201.9</v>
      </c>
      <c r="G75" s="208" t="e">
        <f aca="false">(F75/E75)*100</f>
        <v>#DIV/0!</v>
      </c>
      <c r="H75" s="230"/>
      <c r="I75" s="230"/>
      <c r="J75" s="230"/>
    </row>
    <row r="76" s="188" customFormat="true" ht="15" hidden="false" customHeight="false" outlineLevel="0" collapsed="false">
      <c r="A76" s="59"/>
      <c r="B76" s="59"/>
      <c r="C76" s="59" t="n">
        <v>3212</v>
      </c>
      <c r="D76" s="188" t="s">
        <v>329</v>
      </c>
      <c r="E76" s="233"/>
      <c r="F76" s="234" t="n">
        <v>7392</v>
      </c>
      <c r="G76" s="208" t="e">
        <f aca="false">(F76/E76)*100</f>
        <v>#DIV/0!</v>
      </c>
      <c r="H76" s="230"/>
      <c r="I76" s="230"/>
      <c r="J76" s="230"/>
    </row>
    <row r="77" s="188" customFormat="true" ht="15" hidden="false" customHeight="false" outlineLevel="0" collapsed="false">
      <c r="A77" s="59"/>
      <c r="B77" s="59"/>
      <c r="C77" s="59" t="n">
        <v>3213</v>
      </c>
      <c r="D77" s="188" t="s">
        <v>110</v>
      </c>
      <c r="E77" s="233"/>
      <c r="F77" s="234" t="n">
        <v>1400</v>
      </c>
      <c r="G77" s="208" t="e">
        <f aca="false">(F77/E77)*100</f>
        <v>#DIV/0!</v>
      </c>
      <c r="H77" s="230"/>
      <c r="I77" s="230"/>
      <c r="J77" s="230"/>
    </row>
    <row r="78" s="188" customFormat="true" ht="15" hidden="false" customHeight="false" outlineLevel="0" collapsed="false">
      <c r="A78" s="59"/>
      <c r="B78" s="59"/>
      <c r="C78" s="59" t="n">
        <v>3214</v>
      </c>
      <c r="D78" s="188" t="s">
        <v>330</v>
      </c>
      <c r="E78" s="233"/>
      <c r="F78" s="234" t="n">
        <v>8686</v>
      </c>
      <c r="G78" s="208" t="e">
        <f aca="false">(F78/E78)*100</f>
        <v>#DIV/0!</v>
      </c>
      <c r="H78" s="230"/>
      <c r="I78" s="230"/>
      <c r="J78" s="230"/>
    </row>
    <row r="79" s="188" customFormat="true" ht="15" hidden="false" customHeight="false" outlineLevel="0" collapsed="false">
      <c r="A79" s="59"/>
      <c r="B79" s="59"/>
      <c r="C79" s="59" t="n">
        <v>322</v>
      </c>
      <c r="D79" s="188" t="s">
        <v>112</v>
      </c>
      <c r="E79" s="233" t="n">
        <v>95000</v>
      </c>
      <c r="F79" s="234" t="n">
        <f aca="false">F81+F82+F80</f>
        <v>64417.81</v>
      </c>
      <c r="G79" s="208" t="n">
        <f aca="false">(F79/E79)*100</f>
        <v>67.8082210526316</v>
      </c>
      <c r="H79" s="230"/>
      <c r="I79" s="230"/>
      <c r="J79" s="230"/>
    </row>
    <row r="80" s="188" customFormat="true" ht="15" hidden="false" customHeight="false" outlineLevel="0" collapsed="false">
      <c r="A80" s="59"/>
      <c r="B80" s="59"/>
      <c r="C80" s="59" t="n">
        <v>3221</v>
      </c>
      <c r="D80" s="188" t="s">
        <v>331</v>
      </c>
      <c r="E80" s="233"/>
      <c r="F80" s="234" t="n">
        <v>53361.78</v>
      </c>
      <c r="G80" s="208" t="e">
        <f aca="false">(F80/E80)*100</f>
        <v>#DIV/0!</v>
      </c>
      <c r="H80" s="230"/>
      <c r="I80" s="230"/>
      <c r="J80" s="230"/>
    </row>
    <row r="81" s="188" customFormat="true" ht="15" hidden="false" customHeight="false" outlineLevel="0" collapsed="false">
      <c r="A81" s="59"/>
      <c r="B81" s="59"/>
      <c r="C81" s="59" t="n">
        <v>3223</v>
      </c>
      <c r="D81" s="188" t="s">
        <v>115</v>
      </c>
      <c r="E81" s="233"/>
      <c r="F81" s="234" t="n">
        <v>10992.03</v>
      </c>
      <c r="G81" s="208" t="e">
        <f aca="false">(F81/E81)*100</f>
        <v>#DIV/0!</v>
      </c>
      <c r="H81" s="230"/>
      <c r="I81" s="230"/>
      <c r="J81" s="230"/>
    </row>
    <row r="82" s="188" customFormat="true" ht="15" hidden="false" customHeight="false" outlineLevel="0" collapsed="false">
      <c r="A82" s="59"/>
      <c r="B82" s="59"/>
      <c r="C82" s="59" t="n">
        <v>3227</v>
      </c>
      <c r="D82" s="188" t="s">
        <v>332</v>
      </c>
      <c r="E82" s="233"/>
      <c r="F82" s="234" t="n">
        <v>64</v>
      </c>
      <c r="G82" s="208" t="e">
        <f aca="false">(F82/E82)*100</f>
        <v>#DIV/0!</v>
      </c>
      <c r="H82" s="230"/>
      <c r="I82" s="230"/>
      <c r="J82" s="230"/>
    </row>
    <row r="83" customFormat="false" ht="15" hidden="false" customHeight="false" outlineLevel="0" collapsed="false">
      <c r="A83" s="59"/>
      <c r="B83" s="59"/>
      <c r="C83" s="59" t="n">
        <v>323</v>
      </c>
      <c r="D83" s="188" t="s">
        <v>117</v>
      </c>
      <c r="E83" s="233" t="n">
        <v>310000</v>
      </c>
      <c r="F83" s="234" t="n">
        <f aca="false">F84+F85+F86+F87+F88+F89+F91</f>
        <v>177082.35</v>
      </c>
      <c r="G83" s="208" t="n">
        <f aca="false">(F83/E83)*100</f>
        <v>57.1233387096774</v>
      </c>
      <c r="H83" s="209"/>
      <c r="I83" s="209"/>
      <c r="J83" s="209"/>
    </row>
    <row r="84" customFormat="false" ht="15" hidden="false" customHeight="false" outlineLevel="0" collapsed="false">
      <c r="A84" s="59"/>
      <c r="B84" s="59"/>
      <c r="C84" s="59" t="n">
        <v>3231</v>
      </c>
      <c r="D84" s="188" t="s">
        <v>333</v>
      </c>
      <c r="E84" s="233"/>
      <c r="F84" s="234" t="n">
        <v>20573.55</v>
      </c>
      <c r="G84" s="208" t="e">
        <f aca="false">(F84/E84)*100</f>
        <v>#DIV/0!</v>
      </c>
      <c r="H84" s="209"/>
      <c r="I84" s="209"/>
      <c r="J84" s="209"/>
    </row>
    <row r="85" customFormat="false" ht="15" hidden="false" customHeight="false" outlineLevel="0" collapsed="false">
      <c r="A85" s="59"/>
      <c r="B85" s="59"/>
      <c r="C85" s="59" t="n">
        <v>3232</v>
      </c>
      <c r="D85" s="188" t="s">
        <v>119</v>
      </c>
      <c r="E85" s="233"/>
      <c r="F85" s="234" t="n">
        <v>26325.6</v>
      </c>
      <c r="G85" s="208" t="e">
        <f aca="false">(F85/E85)*100</f>
        <v>#DIV/0!</v>
      </c>
      <c r="H85" s="209"/>
      <c r="I85" s="209"/>
      <c r="J85" s="209"/>
    </row>
    <row r="86" customFormat="false" ht="15" hidden="false" customHeight="false" outlineLevel="0" collapsed="false">
      <c r="A86" s="59"/>
      <c r="B86" s="59"/>
      <c r="C86" s="59" t="n">
        <v>3233</v>
      </c>
      <c r="D86" s="188" t="s">
        <v>334</v>
      </c>
      <c r="E86" s="233"/>
      <c r="F86" s="234" t="n">
        <v>25588.19</v>
      </c>
      <c r="G86" s="208" t="e">
        <f aca="false">(F86/E86)*100</f>
        <v>#DIV/0!</v>
      </c>
      <c r="H86" s="209"/>
      <c r="I86" s="209"/>
      <c r="J86" s="209"/>
    </row>
    <row r="87" customFormat="false" ht="15" hidden="false" customHeight="false" outlineLevel="0" collapsed="false">
      <c r="A87" s="59"/>
      <c r="B87" s="59"/>
      <c r="C87" s="59" t="n">
        <v>3234</v>
      </c>
      <c r="D87" s="188" t="s">
        <v>121</v>
      </c>
      <c r="E87" s="233"/>
      <c r="F87" s="234" t="n">
        <v>125.91</v>
      </c>
      <c r="G87" s="208" t="e">
        <f aca="false">(F87/E87)*100</f>
        <v>#DIV/0!</v>
      </c>
      <c r="H87" s="209"/>
      <c r="I87" s="209"/>
      <c r="J87" s="209"/>
    </row>
    <row r="88" customFormat="false" ht="15" hidden="false" customHeight="false" outlineLevel="0" collapsed="false">
      <c r="A88" s="59"/>
      <c r="B88" s="59"/>
      <c r="C88" s="59" t="n">
        <v>3236</v>
      </c>
      <c r="D88" s="188" t="s">
        <v>335</v>
      </c>
      <c r="E88" s="233"/>
      <c r="F88" s="234" t="n">
        <v>10620</v>
      </c>
      <c r="G88" s="208" t="e">
        <f aca="false">(F88/E88)*100</f>
        <v>#DIV/0!</v>
      </c>
      <c r="H88" s="209"/>
      <c r="I88" s="209"/>
      <c r="J88" s="209"/>
    </row>
    <row r="89" customFormat="false" ht="15" hidden="false" customHeight="false" outlineLevel="0" collapsed="false">
      <c r="A89" s="59"/>
      <c r="B89" s="59"/>
      <c r="C89" s="59" t="n">
        <v>3237</v>
      </c>
      <c r="D89" s="188" t="s">
        <v>307</v>
      </c>
      <c r="E89" s="233"/>
      <c r="F89" s="234" t="n">
        <v>39125</v>
      </c>
      <c r="G89" s="208" t="e">
        <f aca="false">(F89/E89)*100</f>
        <v>#DIV/0!</v>
      </c>
      <c r="H89" s="209"/>
      <c r="I89" s="209"/>
      <c r="J89" s="209"/>
    </row>
    <row r="90" customFormat="false" ht="15" hidden="false" customHeight="false" outlineLevel="0" collapsed="false">
      <c r="A90" s="59"/>
      <c r="B90" s="59"/>
      <c r="C90" s="59" t="n">
        <v>3236</v>
      </c>
      <c r="D90" s="188" t="s">
        <v>336</v>
      </c>
      <c r="E90" s="233"/>
      <c r="F90" s="234" t="n">
        <v>10620</v>
      </c>
      <c r="G90" s="208" t="e">
        <f aca="false">(F90/E90)*100</f>
        <v>#DIV/0!</v>
      </c>
      <c r="H90" s="209"/>
      <c r="I90" s="209"/>
      <c r="J90" s="209"/>
    </row>
    <row r="91" customFormat="false" ht="15" hidden="false" customHeight="false" outlineLevel="0" collapsed="false">
      <c r="A91" s="59"/>
      <c r="B91" s="59"/>
      <c r="C91" s="59" t="n">
        <v>3239</v>
      </c>
      <c r="D91" s="188" t="s">
        <v>125</v>
      </c>
      <c r="E91" s="233"/>
      <c r="F91" s="234" t="n">
        <v>54724.1</v>
      </c>
      <c r="G91" s="208" t="e">
        <f aca="false">(F91/E91)*100</f>
        <v>#DIV/0!</v>
      </c>
      <c r="H91" s="209"/>
      <c r="I91" s="209"/>
      <c r="J91" s="209"/>
    </row>
    <row r="92" customFormat="false" ht="15" hidden="false" customHeight="false" outlineLevel="0" collapsed="false">
      <c r="A92" s="59"/>
      <c r="B92" s="59"/>
      <c r="C92" s="59" t="n">
        <v>324</v>
      </c>
      <c r="D92" s="188" t="s">
        <v>336</v>
      </c>
      <c r="E92" s="233" t="n">
        <v>10000</v>
      </c>
      <c r="F92" s="234" t="n">
        <v>0</v>
      </c>
      <c r="G92" s="208" t="n">
        <f aca="false">(F92/E92)*100</f>
        <v>0</v>
      </c>
      <c r="H92" s="209"/>
      <c r="I92" s="209"/>
      <c r="J92" s="209"/>
    </row>
    <row r="93" customFormat="false" ht="15" hidden="false" customHeight="false" outlineLevel="0" collapsed="false">
      <c r="A93" s="59"/>
      <c r="B93" s="59"/>
      <c r="C93" s="59" t="n">
        <v>3241</v>
      </c>
      <c r="D93" s="188" t="s">
        <v>336</v>
      </c>
      <c r="E93" s="233"/>
      <c r="F93" s="234" t="n">
        <v>0</v>
      </c>
      <c r="G93" s="208" t="e">
        <f aca="false">(F93/E93)*100</f>
        <v>#DIV/0!</v>
      </c>
      <c r="H93" s="209"/>
      <c r="I93" s="209"/>
      <c r="J93" s="209"/>
    </row>
    <row r="94" s="188" customFormat="true" ht="15" hidden="false" customHeight="false" outlineLevel="0" collapsed="false">
      <c r="A94" s="258"/>
      <c r="B94" s="258"/>
      <c r="C94" s="258" t="n">
        <v>329</v>
      </c>
      <c r="D94" s="188" t="s">
        <v>302</v>
      </c>
      <c r="E94" s="233" t="n">
        <v>350000</v>
      </c>
      <c r="F94" s="234" t="n">
        <f aca="false">F95+F96+F97+F98+F99</f>
        <v>120468.12</v>
      </c>
      <c r="G94" s="208" t="n">
        <f aca="false">(F94/E94)*100</f>
        <v>34.4194628571429</v>
      </c>
      <c r="H94" s="230"/>
      <c r="I94" s="230"/>
      <c r="J94" s="230"/>
    </row>
    <row r="95" s="188" customFormat="true" ht="15" hidden="false" customHeight="false" outlineLevel="0" collapsed="false">
      <c r="A95" s="258"/>
      <c r="B95" s="258"/>
      <c r="C95" s="258" t="n">
        <v>3291</v>
      </c>
      <c r="D95" s="188" t="s">
        <v>128</v>
      </c>
      <c r="E95" s="233"/>
      <c r="F95" s="234" t="n">
        <v>32247.52</v>
      </c>
      <c r="G95" s="208" t="e">
        <f aca="false">(F95/E95)*100</f>
        <v>#DIV/0!</v>
      </c>
      <c r="H95" s="230"/>
      <c r="I95" s="230"/>
      <c r="J95" s="230"/>
    </row>
    <row r="96" s="188" customFormat="true" ht="15" hidden="false" customHeight="false" outlineLevel="0" collapsed="false">
      <c r="A96" s="258"/>
      <c r="B96" s="258"/>
      <c r="C96" s="258" t="n">
        <v>3293</v>
      </c>
      <c r="D96" s="188" t="s">
        <v>129</v>
      </c>
      <c r="E96" s="233"/>
      <c r="F96" s="234" t="n">
        <v>78753.52</v>
      </c>
      <c r="G96" s="208" t="e">
        <f aca="false">(F96/E96)*100</f>
        <v>#DIV/0!</v>
      </c>
      <c r="H96" s="230"/>
      <c r="I96" s="230"/>
      <c r="J96" s="230"/>
    </row>
    <row r="97" s="188" customFormat="true" ht="15" hidden="false" customHeight="false" outlineLevel="0" collapsed="false">
      <c r="A97" s="258"/>
      <c r="B97" s="258"/>
      <c r="C97" s="258" t="n">
        <v>3295</v>
      </c>
      <c r="D97" s="188" t="s">
        <v>131</v>
      </c>
      <c r="E97" s="233"/>
      <c r="F97" s="234" t="n">
        <v>900</v>
      </c>
      <c r="G97" s="208" t="e">
        <f aca="false">(F97/E97)*100</f>
        <v>#DIV/0!</v>
      </c>
      <c r="H97" s="230"/>
      <c r="I97" s="230"/>
      <c r="J97" s="230"/>
    </row>
    <row r="98" s="188" customFormat="true" ht="15" hidden="false" customHeight="false" outlineLevel="0" collapsed="false">
      <c r="A98" s="258"/>
      <c r="B98" s="258"/>
      <c r="C98" s="258" t="n">
        <v>3296</v>
      </c>
      <c r="D98" s="188" t="s">
        <v>132</v>
      </c>
      <c r="E98" s="233"/>
      <c r="F98" s="234" t="n">
        <v>900</v>
      </c>
      <c r="G98" s="208" t="e">
        <f aca="false">(F98/E98)*100</f>
        <v>#DIV/0!</v>
      </c>
      <c r="H98" s="230"/>
      <c r="I98" s="230"/>
      <c r="J98" s="230"/>
    </row>
    <row r="99" s="188" customFormat="true" ht="15" hidden="false" customHeight="false" outlineLevel="0" collapsed="false">
      <c r="A99" s="258"/>
      <c r="B99" s="258"/>
      <c r="C99" s="258" t="n">
        <v>3299</v>
      </c>
      <c r="D99" s="188" t="s">
        <v>302</v>
      </c>
      <c r="E99" s="233"/>
      <c r="F99" s="234" t="n">
        <v>7667.08</v>
      </c>
      <c r="G99" s="208" t="e">
        <f aca="false">(F99/E99)*100</f>
        <v>#DIV/0!</v>
      </c>
      <c r="H99" s="230"/>
      <c r="I99" s="230"/>
      <c r="J99" s="230"/>
    </row>
    <row r="100" customFormat="false" ht="15" hidden="false" customHeight="false" outlineLevel="0" collapsed="false">
      <c r="A100" s="216" t="s">
        <v>337</v>
      </c>
      <c r="B100" s="216"/>
      <c r="C100" s="216" t="s">
        <v>338</v>
      </c>
      <c r="D100" s="217"/>
      <c r="E100" s="217" t="n">
        <f aca="false">E101</f>
        <v>35000</v>
      </c>
      <c r="F100" s="218" t="n">
        <f aca="false">F105+F106+F107</f>
        <v>10682.64</v>
      </c>
      <c r="G100" s="208" t="n">
        <f aca="false">(F100/E100)*100</f>
        <v>30.5218285714286</v>
      </c>
      <c r="H100" s="209"/>
      <c r="I100" s="209"/>
      <c r="J100" s="209"/>
    </row>
    <row r="101" customFormat="false" ht="15" hidden="false" customHeight="false" outlineLevel="0" collapsed="false">
      <c r="A101" s="219"/>
      <c r="B101" s="219"/>
      <c r="C101" s="219" t="s">
        <v>293</v>
      </c>
      <c r="D101" s="220"/>
      <c r="E101" s="221" t="n">
        <v>35000</v>
      </c>
      <c r="F101" s="222" t="n">
        <v>10682.64</v>
      </c>
      <c r="G101" s="208" t="n">
        <f aca="false">(F101/E101)*100</f>
        <v>30.5218285714286</v>
      </c>
      <c r="H101" s="209"/>
      <c r="I101" s="209"/>
      <c r="J101" s="209"/>
    </row>
    <row r="102" customFormat="false" ht="15" hidden="false" customHeight="false" outlineLevel="0" collapsed="false">
      <c r="A102" s="223" t="s">
        <v>295</v>
      </c>
      <c r="B102" s="223"/>
      <c r="C102" s="223" t="s">
        <v>172</v>
      </c>
      <c r="D102" s="224"/>
      <c r="E102" s="225" t="n">
        <v>35000</v>
      </c>
      <c r="F102" s="226" t="n">
        <v>10682.64</v>
      </c>
      <c r="G102" s="208" t="n">
        <f aca="false">(F102/E102)*100</f>
        <v>30.5218285714286</v>
      </c>
      <c r="H102" s="209"/>
      <c r="I102" s="209"/>
      <c r="J102" s="209"/>
    </row>
    <row r="103" s="188" customFormat="true" ht="15" hidden="false" customHeight="false" outlineLevel="0" collapsed="false">
      <c r="A103" s="59"/>
      <c r="B103" s="59"/>
      <c r="C103" s="59" t="n">
        <v>329</v>
      </c>
      <c r="D103" s="188" t="s">
        <v>339</v>
      </c>
      <c r="E103" s="233" t="n">
        <v>0</v>
      </c>
      <c r="F103" s="234" t="n">
        <v>0</v>
      </c>
      <c r="G103" s="208" t="e">
        <f aca="false">(F103/E103)*100</f>
        <v>#DIV/0!</v>
      </c>
      <c r="H103" s="230"/>
      <c r="I103" s="230"/>
      <c r="J103" s="230"/>
    </row>
    <row r="104" customFormat="false" ht="15" hidden="false" customHeight="false" outlineLevel="0" collapsed="false">
      <c r="A104" s="62"/>
      <c r="B104" s="62"/>
      <c r="C104" s="62" t="n">
        <v>343</v>
      </c>
      <c r="D104" s="227" t="s">
        <v>135</v>
      </c>
      <c r="E104" s="235" t="n">
        <v>35000</v>
      </c>
      <c r="F104" s="236" t="n">
        <f aca="false">F105+F106+F107</f>
        <v>10682.64</v>
      </c>
      <c r="G104" s="208" t="n">
        <f aca="false">(F104/E104)*100</f>
        <v>30.5218285714286</v>
      </c>
      <c r="H104" s="209"/>
      <c r="I104" s="209"/>
      <c r="J104" s="209"/>
    </row>
    <row r="105" customFormat="false" ht="15" hidden="false" customHeight="false" outlineLevel="0" collapsed="false">
      <c r="A105" s="62"/>
      <c r="B105" s="62"/>
      <c r="C105" s="62" t="n">
        <v>3431</v>
      </c>
      <c r="D105" s="227" t="s">
        <v>136</v>
      </c>
      <c r="E105" s="235"/>
      <c r="F105" s="236" t="n">
        <v>8921.58</v>
      </c>
      <c r="G105" s="208" t="e">
        <f aca="false">(F105/E105)*100</f>
        <v>#DIV/0!</v>
      </c>
      <c r="H105" s="209"/>
      <c r="I105" s="209"/>
      <c r="J105" s="209"/>
    </row>
    <row r="106" customFormat="false" ht="15" hidden="false" customHeight="false" outlineLevel="0" collapsed="false">
      <c r="A106" s="62"/>
      <c r="B106" s="62"/>
      <c r="C106" s="62" t="n">
        <v>3433</v>
      </c>
      <c r="D106" s="227" t="s">
        <v>137</v>
      </c>
      <c r="E106" s="235"/>
      <c r="F106" s="236" t="n">
        <v>191.04</v>
      </c>
      <c r="G106" s="208" t="e">
        <f aca="false">(F106/E106)*100</f>
        <v>#DIV/0!</v>
      </c>
      <c r="H106" s="209"/>
      <c r="I106" s="209"/>
      <c r="J106" s="209"/>
    </row>
    <row r="107" customFormat="false" ht="15" hidden="false" customHeight="false" outlineLevel="0" collapsed="false">
      <c r="A107" s="62"/>
      <c r="B107" s="62"/>
      <c r="C107" s="62" t="n">
        <v>3434</v>
      </c>
      <c r="D107" s="227" t="s">
        <v>138</v>
      </c>
      <c r="E107" s="235"/>
      <c r="F107" s="236" t="n">
        <v>1570.02</v>
      </c>
      <c r="G107" s="208" t="e">
        <f aca="false">(F107/E107)*100</f>
        <v>#DIV/0!</v>
      </c>
      <c r="H107" s="209"/>
      <c r="I107" s="209"/>
      <c r="J107" s="209"/>
    </row>
    <row r="108" customFormat="false" ht="15" hidden="false" customHeight="false" outlineLevel="0" collapsed="false">
      <c r="A108" s="216" t="s">
        <v>340</v>
      </c>
      <c r="B108" s="216"/>
      <c r="C108" s="216" t="s">
        <v>341</v>
      </c>
      <c r="D108" s="217"/>
      <c r="E108" s="217" t="n">
        <f aca="false">E109</f>
        <v>4000</v>
      </c>
      <c r="F108" s="218" t="n">
        <f aca="false">F112</f>
        <v>1550.5</v>
      </c>
      <c r="G108" s="208" t="n">
        <f aca="false">(F108/E108)*100</f>
        <v>38.7625</v>
      </c>
      <c r="H108" s="209"/>
      <c r="I108" s="209"/>
      <c r="J108" s="209"/>
    </row>
    <row r="109" customFormat="false" ht="15" hidden="false" customHeight="false" outlineLevel="0" collapsed="false">
      <c r="A109" s="259"/>
      <c r="B109" s="259"/>
      <c r="C109" s="259" t="s">
        <v>293</v>
      </c>
      <c r="D109" s="220"/>
      <c r="E109" s="221" t="n">
        <f aca="false">E111</f>
        <v>4000</v>
      </c>
      <c r="F109" s="222" t="n">
        <v>1550.5</v>
      </c>
      <c r="G109" s="208" t="n">
        <f aca="false">(F109/E109)*100</f>
        <v>38.7625</v>
      </c>
      <c r="H109" s="209"/>
      <c r="I109" s="209"/>
      <c r="J109" s="209"/>
    </row>
    <row r="110" customFormat="false" ht="15" hidden="false" customHeight="false" outlineLevel="0" collapsed="false">
      <c r="A110" s="260" t="s">
        <v>301</v>
      </c>
      <c r="B110" s="260"/>
      <c r="C110" s="260" t="s">
        <v>67</v>
      </c>
      <c r="D110" s="224"/>
      <c r="E110" s="225" t="n">
        <v>4000</v>
      </c>
      <c r="F110" s="226" t="n">
        <v>1550.5</v>
      </c>
      <c r="G110" s="208" t="n">
        <f aca="false">(F110/E110)*100</f>
        <v>38.7625</v>
      </c>
      <c r="H110" s="209"/>
      <c r="I110" s="209"/>
      <c r="J110" s="209"/>
    </row>
    <row r="111" customFormat="false" ht="15" hidden="false" customHeight="false" outlineLevel="0" collapsed="false">
      <c r="A111" s="62"/>
      <c r="B111" s="62"/>
      <c r="C111" s="62" t="n">
        <v>323</v>
      </c>
      <c r="D111" s="227" t="s">
        <v>117</v>
      </c>
      <c r="E111" s="233" t="n">
        <v>4000</v>
      </c>
      <c r="F111" s="234" t="n">
        <f aca="false">F112</f>
        <v>1550.5</v>
      </c>
      <c r="G111" s="208" t="n">
        <f aca="false">(F111/E111)*100</f>
        <v>38.7625</v>
      </c>
      <c r="H111" s="209"/>
      <c r="I111" s="209"/>
      <c r="J111" s="209"/>
    </row>
    <row r="112" customFormat="false" ht="15" hidden="false" customHeight="false" outlineLevel="0" collapsed="false">
      <c r="A112" s="62"/>
      <c r="B112" s="62"/>
      <c r="C112" s="62" t="n">
        <v>3238</v>
      </c>
      <c r="D112" s="227" t="s">
        <v>124</v>
      </c>
      <c r="E112" s="233"/>
      <c r="F112" s="234" t="n">
        <v>1550.5</v>
      </c>
      <c r="G112" s="208" t="e">
        <f aca="false">(F112/E112)*100</f>
        <v>#DIV/0!</v>
      </c>
      <c r="H112" s="209"/>
      <c r="I112" s="209"/>
      <c r="J112" s="209"/>
    </row>
    <row r="113" customFormat="false" ht="15" hidden="false" customHeight="false" outlineLevel="0" collapsed="false">
      <c r="A113" s="216" t="s">
        <v>342</v>
      </c>
      <c r="B113" s="216"/>
      <c r="C113" s="216" t="s">
        <v>343</v>
      </c>
      <c r="D113" s="217" t="s">
        <v>344</v>
      </c>
      <c r="E113" s="217" t="n">
        <f aca="false">E114</f>
        <v>50000</v>
      </c>
      <c r="F113" s="218" t="n">
        <f aca="false">F117</f>
        <v>0</v>
      </c>
      <c r="G113" s="208" t="n">
        <f aca="false">(F113/E113)*100</f>
        <v>0</v>
      </c>
      <c r="H113" s="209"/>
      <c r="I113" s="209"/>
      <c r="J113" s="209"/>
    </row>
    <row r="114" s="262" customFormat="true" ht="15" hidden="false" customHeight="false" outlineLevel="0" collapsed="false">
      <c r="A114" s="259"/>
      <c r="B114" s="259"/>
      <c r="C114" s="259" t="s">
        <v>293</v>
      </c>
      <c r="D114" s="220"/>
      <c r="E114" s="221" t="n">
        <f aca="false">E116</f>
        <v>50000</v>
      </c>
      <c r="F114" s="222" t="n">
        <v>0</v>
      </c>
      <c r="G114" s="208" t="n">
        <f aca="false">(F114/E114)*100</f>
        <v>0</v>
      </c>
      <c r="H114" s="261"/>
      <c r="I114" s="261"/>
      <c r="J114" s="261"/>
    </row>
    <row r="115" s="262" customFormat="true" ht="15" hidden="false" customHeight="false" outlineLevel="0" collapsed="false">
      <c r="A115" s="260" t="s">
        <v>345</v>
      </c>
      <c r="B115" s="260"/>
      <c r="C115" s="260" t="s">
        <v>58</v>
      </c>
      <c r="D115" s="224"/>
      <c r="E115" s="225" t="n">
        <v>50000</v>
      </c>
      <c r="F115" s="226" t="n">
        <v>0</v>
      </c>
      <c r="G115" s="208" t="n">
        <f aca="false">(F115/E115)*100</f>
        <v>0</v>
      </c>
      <c r="H115" s="261"/>
      <c r="I115" s="261"/>
      <c r="J115" s="261"/>
    </row>
    <row r="116" s="188" customFormat="true" ht="15" hidden="false" customHeight="false" outlineLevel="0" collapsed="false">
      <c r="A116" s="62"/>
      <c r="B116" s="62"/>
      <c r="C116" s="62" t="n">
        <v>422</v>
      </c>
      <c r="D116" s="227" t="s">
        <v>159</v>
      </c>
      <c r="E116" s="233" t="n">
        <v>50000</v>
      </c>
      <c r="F116" s="234" t="n">
        <f aca="false">F117</f>
        <v>0</v>
      </c>
      <c r="G116" s="208" t="n">
        <f aca="false">(F116/E116)*100</f>
        <v>0</v>
      </c>
      <c r="H116" s="230"/>
      <c r="I116" s="230"/>
      <c r="J116" s="230"/>
    </row>
    <row r="117" s="188" customFormat="true" ht="15" hidden="false" customHeight="false" outlineLevel="0" collapsed="false">
      <c r="A117" s="62"/>
      <c r="B117" s="62"/>
      <c r="C117" s="62" t="n">
        <v>426</v>
      </c>
      <c r="D117" s="227" t="s">
        <v>346</v>
      </c>
      <c r="E117" s="233"/>
      <c r="F117" s="234" t="n">
        <v>0</v>
      </c>
      <c r="G117" s="208" t="e">
        <f aca="false">(F117/E117)*100</f>
        <v>#DIV/0!</v>
      </c>
      <c r="H117" s="230"/>
      <c r="I117" s="230"/>
      <c r="J117" s="230"/>
    </row>
    <row r="118" s="188" customFormat="true" ht="15" hidden="false" customHeight="false" outlineLevel="0" collapsed="false">
      <c r="A118" s="237" t="s">
        <v>347</v>
      </c>
      <c r="B118" s="237"/>
      <c r="C118" s="237" t="s">
        <v>348</v>
      </c>
      <c r="D118" s="214"/>
      <c r="E118" s="240" t="n">
        <v>625000</v>
      </c>
      <c r="F118" s="241" t="n">
        <f aca="false">F122</f>
        <v>0</v>
      </c>
      <c r="G118" s="208" t="n">
        <f aca="false">(F118/E118)*100</f>
        <v>0</v>
      </c>
      <c r="H118" s="230"/>
      <c r="I118" s="230"/>
      <c r="J118" s="230"/>
    </row>
    <row r="119" s="188" customFormat="true" ht="15" hidden="false" customHeight="false" outlineLevel="0" collapsed="false">
      <c r="A119" s="62"/>
      <c r="B119" s="62"/>
      <c r="C119" s="245" t="s">
        <v>349</v>
      </c>
      <c r="D119" s="227"/>
      <c r="E119" s="233" t="n">
        <v>625000</v>
      </c>
      <c r="F119" s="234" t="n">
        <v>0</v>
      </c>
      <c r="G119" s="208" t="n">
        <f aca="false">(F119/E119)*100</f>
        <v>0</v>
      </c>
      <c r="H119" s="230"/>
      <c r="I119" s="230"/>
      <c r="J119" s="230"/>
    </row>
    <row r="120" s="188" customFormat="true" ht="15" hidden="false" customHeight="false" outlineLevel="0" collapsed="false">
      <c r="A120" s="263" t="s">
        <v>350</v>
      </c>
      <c r="B120" s="264"/>
      <c r="C120" s="263" t="s">
        <v>58</v>
      </c>
      <c r="D120" s="211"/>
      <c r="E120" s="252" t="n">
        <v>625000</v>
      </c>
      <c r="F120" s="253" t="n">
        <v>0</v>
      </c>
      <c r="G120" s="208" t="n">
        <f aca="false">(F120/E120)*100</f>
        <v>0</v>
      </c>
      <c r="H120" s="230"/>
      <c r="I120" s="230"/>
      <c r="J120" s="230"/>
    </row>
    <row r="121" s="188" customFormat="true" ht="15" hidden="false" customHeight="false" outlineLevel="0" collapsed="false">
      <c r="A121" s="62"/>
      <c r="B121" s="62"/>
      <c r="C121" s="62" t="n">
        <v>451</v>
      </c>
      <c r="D121" s="227" t="s">
        <v>351</v>
      </c>
      <c r="E121" s="233" t="n">
        <v>625000</v>
      </c>
      <c r="F121" s="234" t="n">
        <f aca="false">F122</f>
        <v>0</v>
      </c>
      <c r="G121" s="208" t="n">
        <f aca="false">(F121/E121)*100</f>
        <v>0</v>
      </c>
      <c r="H121" s="230"/>
      <c r="I121" s="230"/>
      <c r="J121" s="230"/>
    </row>
    <row r="122" s="188" customFormat="true" ht="15" hidden="false" customHeight="false" outlineLevel="0" collapsed="false">
      <c r="A122" s="62"/>
      <c r="B122" s="62"/>
      <c r="C122" s="62" t="n">
        <v>4511</v>
      </c>
      <c r="D122" s="227" t="s">
        <v>351</v>
      </c>
      <c r="E122" s="233"/>
      <c r="F122" s="234" t="n">
        <v>0</v>
      </c>
      <c r="G122" s="208" t="e">
        <f aca="false">(F122/E122)*100</f>
        <v>#DIV/0!</v>
      </c>
      <c r="H122" s="230"/>
      <c r="I122" s="230"/>
      <c r="J122" s="230"/>
    </row>
    <row r="123" customFormat="false" ht="15" hidden="false" customHeight="false" outlineLevel="0" collapsed="false">
      <c r="A123" s="216" t="s">
        <v>352</v>
      </c>
      <c r="B123" s="216"/>
      <c r="C123" s="216" t="s">
        <v>353</v>
      </c>
      <c r="D123" s="217"/>
      <c r="E123" s="217" t="n">
        <f aca="false">E124</f>
        <v>323000</v>
      </c>
      <c r="F123" s="218" t="n">
        <f aca="false">F127+F129</f>
        <v>156336.36</v>
      </c>
      <c r="G123" s="208" t="n">
        <f aca="false">(F123/E123)*100</f>
        <v>48.4013498452012</v>
      </c>
      <c r="H123" s="209"/>
      <c r="I123" s="209"/>
      <c r="J123" s="209"/>
    </row>
    <row r="124" customFormat="false" ht="15" hidden="false" customHeight="false" outlineLevel="0" collapsed="false">
      <c r="A124" s="259"/>
      <c r="B124" s="259"/>
      <c r="C124" s="259" t="s">
        <v>293</v>
      </c>
      <c r="D124" s="220"/>
      <c r="E124" s="221" t="n">
        <f aca="false">(E127+E129)</f>
        <v>323000</v>
      </c>
      <c r="F124" s="222" t="n">
        <v>156936.36</v>
      </c>
      <c r="G124" s="208" t="n">
        <f aca="false">(F124/E124)*100</f>
        <v>48.5871083591331</v>
      </c>
      <c r="H124" s="209"/>
      <c r="I124" s="209"/>
      <c r="J124" s="209"/>
    </row>
    <row r="125" customFormat="false" ht="15" hidden="false" customHeight="false" outlineLevel="0" collapsed="false">
      <c r="A125" s="260" t="s">
        <v>294</v>
      </c>
      <c r="B125" s="260"/>
      <c r="C125" s="260" t="s">
        <v>175</v>
      </c>
      <c r="D125" s="224"/>
      <c r="E125" s="225" t="n">
        <v>323000</v>
      </c>
      <c r="F125" s="226" t="n">
        <v>0</v>
      </c>
      <c r="G125" s="208" t="n">
        <f aca="false">(F125/E125)*100</f>
        <v>0</v>
      </c>
      <c r="H125" s="209"/>
      <c r="I125" s="209"/>
      <c r="J125" s="209"/>
    </row>
    <row r="126" customFormat="false" ht="15" hidden="false" customHeight="false" outlineLevel="0" collapsed="false">
      <c r="A126" s="260" t="s">
        <v>295</v>
      </c>
      <c r="B126" s="260"/>
      <c r="C126" s="260" t="s">
        <v>172</v>
      </c>
      <c r="D126" s="224"/>
      <c r="E126" s="225"/>
      <c r="F126" s="226" t="n">
        <v>156336.36</v>
      </c>
      <c r="G126" s="208" t="e">
        <f aca="false">(F126/E126)*100</f>
        <v>#DIV/0!</v>
      </c>
      <c r="H126" s="209"/>
      <c r="I126" s="209"/>
      <c r="J126" s="209"/>
    </row>
    <row r="127" customFormat="false" ht="15" hidden="false" customHeight="false" outlineLevel="0" collapsed="false">
      <c r="A127" s="62"/>
      <c r="B127" s="62"/>
      <c r="C127" s="62" t="n">
        <v>342</v>
      </c>
      <c r="D127" s="227" t="s">
        <v>134</v>
      </c>
      <c r="E127" s="233" t="n">
        <v>88000</v>
      </c>
      <c r="F127" s="234" t="n">
        <f aca="false">F128</f>
        <v>39296.4</v>
      </c>
      <c r="G127" s="208" t="n">
        <f aca="false">(F127/E127)*100</f>
        <v>44.655</v>
      </c>
      <c r="H127" s="209"/>
      <c r="I127" s="209"/>
      <c r="J127" s="209"/>
    </row>
    <row r="128" customFormat="false" ht="15" hidden="false" customHeight="false" outlineLevel="0" collapsed="false">
      <c r="A128" s="62"/>
      <c r="B128" s="62"/>
      <c r="C128" s="62" t="n">
        <v>3422</v>
      </c>
      <c r="D128" s="227" t="s">
        <v>354</v>
      </c>
      <c r="E128" s="233"/>
      <c r="F128" s="234" t="n">
        <v>39296.4</v>
      </c>
      <c r="G128" s="208" t="e">
        <f aca="false">(F128/E128)*100</f>
        <v>#DIV/0!</v>
      </c>
      <c r="H128" s="209"/>
      <c r="I128" s="209"/>
      <c r="J128" s="209"/>
    </row>
    <row r="129" customFormat="false" ht="15" hidden="false" customHeight="false" outlineLevel="0" collapsed="false">
      <c r="A129" s="62"/>
      <c r="B129" s="62"/>
      <c r="C129" s="62" t="n">
        <v>544</v>
      </c>
      <c r="D129" s="227" t="s">
        <v>355</v>
      </c>
      <c r="E129" s="233" t="n">
        <v>235000</v>
      </c>
      <c r="F129" s="234" t="n">
        <f aca="false">F130</f>
        <v>117039.96</v>
      </c>
      <c r="G129" s="208" t="n">
        <f aca="false">(F129/E129)*100</f>
        <v>49.8042382978723</v>
      </c>
      <c r="H129" s="209"/>
      <c r="I129" s="209"/>
      <c r="J129" s="209"/>
    </row>
    <row r="130" customFormat="false" ht="15" hidden="false" customHeight="false" outlineLevel="0" collapsed="false">
      <c r="A130" s="62"/>
      <c r="B130" s="62"/>
      <c r="C130" s="62" t="n">
        <v>5422</v>
      </c>
      <c r="D130" s="227" t="s">
        <v>355</v>
      </c>
      <c r="E130" s="233"/>
      <c r="F130" s="234" t="n">
        <v>117039.96</v>
      </c>
      <c r="G130" s="208" t="e">
        <f aca="false">(F130/E130)*100</f>
        <v>#DIV/0!</v>
      </c>
      <c r="H130" s="209"/>
      <c r="I130" s="209"/>
      <c r="J130" s="209"/>
    </row>
    <row r="131" customFormat="false" ht="15" hidden="false" customHeight="false" outlineLevel="0" collapsed="false">
      <c r="A131" s="216" t="s">
        <v>356</v>
      </c>
      <c r="B131" s="216"/>
      <c r="C131" s="216" t="s">
        <v>357</v>
      </c>
      <c r="D131" s="217"/>
      <c r="E131" s="217" t="n">
        <f aca="false">E132</f>
        <v>616000</v>
      </c>
      <c r="F131" s="218" t="n">
        <v>0</v>
      </c>
      <c r="G131" s="208" t="n">
        <f aca="false">(F131/E131)*100</f>
        <v>0</v>
      </c>
      <c r="H131" s="209"/>
      <c r="I131" s="209"/>
      <c r="J131" s="209"/>
    </row>
    <row r="132" customFormat="false" ht="15" hidden="false" customHeight="false" outlineLevel="0" collapsed="false">
      <c r="A132" s="259"/>
      <c r="B132" s="259"/>
      <c r="C132" s="259" t="s">
        <v>358</v>
      </c>
      <c r="D132" s="220"/>
      <c r="E132" s="221" t="n">
        <f aca="false">E134+E136+E138+E140</f>
        <v>616000</v>
      </c>
      <c r="F132" s="222" t="n">
        <v>0</v>
      </c>
      <c r="G132" s="208" t="n">
        <f aca="false">(F132/E132)*100</f>
        <v>0</v>
      </c>
      <c r="H132" s="209"/>
      <c r="I132" s="209"/>
      <c r="J132" s="209"/>
    </row>
    <row r="133" customFormat="false" ht="15" hidden="false" customHeight="false" outlineLevel="0" collapsed="false">
      <c r="A133" s="265" t="s">
        <v>301</v>
      </c>
      <c r="B133" s="265"/>
      <c r="C133" s="265" t="s">
        <v>67</v>
      </c>
      <c r="D133" s="266"/>
      <c r="E133" s="206" t="n">
        <v>616000</v>
      </c>
      <c r="F133" s="207" t="n">
        <v>0</v>
      </c>
      <c r="G133" s="208" t="n">
        <f aca="false">(F133/E133)*100</f>
        <v>0</v>
      </c>
      <c r="H133" s="209"/>
      <c r="I133" s="209"/>
      <c r="J133" s="209"/>
    </row>
    <row r="134" s="188" customFormat="true" ht="15" hidden="false" customHeight="false" outlineLevel="0" collapsed="false">
      <c r="A134" s="62"/>
      <c r="B134" s="62"/>
      <c r="C134" s="62" t="n">
        <v>311</v>
      </c>
      <c r="D134" s="227" t="s">
        <v>100</v>
      </c>
      <c r="E134" s="233" t="n">
        <v>500000</v>
      </c>
      <c r="F134" s="234" t="n">
        <v>0</v>
      </c>
      <c r="G134" s="208" t="n">
        <f aca="false">(F134/E134)*100</f>
        <v>0</v>
      </c>
      <c r="H134" s="230"/>
      <c r="I134" s="230"/>
      <c r="J134" s="230"/>
    </row>
    <row r="135" s="188" customFormat="true" ht="15" hidden="false" customHeight="false" outlineLevel="0" collapsed="false">
      <c r="A135" s="62"/>
      <c r="B135" s="62"/>
      <c r="C135" s="62" t="n">
        <v>3111</v>
      </c>
      <c r="D135" s="227" t="s">
        <v>100</v>
      </c>
      <c r="E135" s="233"/>
      <c r="F135" s="234" t="n">
        <v>0</v>
      </c>
      <c r="G135" s="208" t="e">
        <f aca="false">(F135/E135)*100</f>
        <v>#DIV/0!</v>
      </c>
      <c r="H135" s="230"/>
      <c r="I135" s="230"/>
      <c r="J135" s="230"/>
    </row>
    <row r="136" s="188" customFormat="true" ht="15" hidden="false" customHeight="false" outlineLevel="0" collapsed="false">
      <c r="A136" s="62"/>
      <c r="B136" s="62"/>
      <c r="C136" s="62" t="n">
        <v>312</v>
      </c>
      <c r="D136" s="227" t="s">
        <v>102</v>
      </c>
      <c r="E136" s="233" t="n">
        <v>20000</v>
      </c>
      <c r="F136" s="234" t="n">
        <v>0</v>
      </c>
      <c r="G136" s="208" t="n">
        <f aca="false">(F136/E136)*100</f>
        <v>0</v>
      </c>
      <c r="H136" s="230"/>
      <c r="I136" s="230"/>
      <c r="J136" s="230"/>
    </row>
    <row r="137" s="188" customFormat="true" ht="15" hidden="false" customHeight="false" outlineLevel="0" collapsed="false">
      <c r="A137" s="62"/>
      <c r="B137" s="62"/>
      <c r="C137" s="62" t="n">
        <v>3121</v>
      </c>
      <c r="D137" s="227" t="s">
        <v>102</v>
      </c>
      <c r="E137" s="233"/>
      <c r="F137" s="234" t="n">
        <v>0</v>
      </c>
      <c r="G137" s="208" t="e">
        <f aca="false">(F137/E137)*100</f>
        <v>#DIV/0!</v>
      </c>
      <c r="H137" s="230"/>
      <c r="I137" s="230"/>
      <c r="J137" s="230"/>
    </row>
    <row r="138" s="188" customFormat="true" ht="15" hidden="false" customHeight="false" outlineLevel="0" collapsed="false">
      <c r="A138" s="59"/>
      <c r="B138" s="59"/>
      <c r="C138" s="59" t="n">
        <v>313</v>
      </c>
      <c r="D138" s="188" t="s">
        <v>103</v>
      </c>
      <c r="E138" s="233" t="n">
        <v>86000</v>
      </c>
      <c r="F138" s="234" t="n">
        <v>0</v>
      </c>
      <c r="G138" s="208" t="n">
        <f aca="false">(F138/E138)*100</f>
        <v>0</v>
      </c>
      <c r="H138" s="230"/>
      <c r="I138" s="230"/>
      <c r="J138" s="230"/>
    </row>
    <row r="139" s="188" customFormat="true" ht="15" hidden="false" customHeight="false" outlineLevel="0" collapsed="false">
      <c r="A139" s="59"/>
      <c r="B139" s="59"/>
      <c r="C139" s="59" t="n">
        <v>3132</v>
      </c>
      <c r="D139" s="188" t="s">
        <v>104</v>
      </c>
      <c r="E139" s="233"/>
      <c r="F139" s="234" t="n">
        <v>0</v>
      </c>
      <c r="G139" s="208" t="e">
        <f aca="false">(F139/E139)*100</f>
        <v>#DIV/0!</v>
      </c>
      <c r="H139" s="230"/>
      <c r="I139" s="230"/>
      <c r="J139" s="230"/>
    </row>
    <row r="140" s="188" customFormat="true" ht="15" hidden="false" customHeight="false" outlineLevel="0" collapsed="false">
      <c r="A140" s="59"/>
      <c r="B140" s="59"/>
      <c r="C140" s="59" t="n">
        <v>321</v>
      </c>
      <c r="D140" s="188" t="s">
        <v>317</v>
      </c>
      <c r="E140" s="233" t="n">
        <v>10000</v>
      </c>
      <c r="F140" s="234" t="n">
        <v>0</v>
      </c>
      <c r="G140" s="208" t="n">
        <f aca="false">(F140/E140)*100</f>
        <v>0</v>
      </c>
      <c r="H140" s="230"/>
      <c r="I140" s="230"/>
      <c r="J140" s="230"/>
    </row>
    <row r="141" s="188" customFormat="true" ht="15" hidden="false" customHeight="false" outlineLevel="0" collapsed="false">
      <c r="A141" s="59"/>
      <c r="B141" s="59"/>
      <c r="C141" s="59" t="n">
        <v>3212</v>
      </c>
      <c r="D141" s="188" t="s">
        <v>359</v>
      </c>
      <c r="E141" s="233"/>
      <c r="F141" s="234" t="n">
        <v>0</v>
      </c>
      <c r="G141" s="208" t="e">
        <f aca="false">(F141/E141)*100</f>
        <v>#DIV/0!</v>
      </c>
      <c r="H141" s="230"/>
      <c r="I141" s="230"/>
      <c r="J141" s="230"/>
    </row>
    <row r="142" s="188" customFormat="true" ht="15" hidden="false" customHeight="false" outlineLevel="0" collapsed="false">
      <c r="A142" s="238" t="s">
        <v>360</v>
      </c>
      <c r="B142" s="238"/>
      <c r="C142" s="238" t="s">
        <v>361</v>
      </c>
      <c r="D142" s="239"/>
      <c r="E142" s="240" t="n">
        <f aca="false">E145</f>
        <v>5000</v>
      </c>
      <c r="F142" s="241" t="n">
        <v>0</v>
      </c>
      <c r="G142" s="208" t="n">
        <f aca="false">(F142/E142)*100</f>
        <v>0</v>
      </c>
      <c r="H142" s="230"/>
      <c r="I142" s="230"/>
      <c r="J142" s="230"/>
    </row>
    <row r="143" s="188" customFormat="true" ht="15" hidden="false" customHeight="false" outlineLevel="0" collapsed="false">
      <c r="A143" s="59"/>
      <c r="B143" s="59"/>
      <c r="C143" s="242" t="s">
        <v>362</v>
      </c>
      <c r="E143" s="233" t="n">
        <f aca="false">E145</f>
        <v>5000</v>
      </c>
      <c r="F143" s="234" t="n">
        <v>0</v>
      </c>
      <c r="G143" s="208" t="n">
        <f aca="false">(F143/E143)*100</f>
        <v>0</v>
      </c>
      <c r="H143" s="230"/>
      <c r="I143" s="230"/>
      <c r="J143" s="230"/>
    </row>
    <row r="144" s="188" customFormat="true" ht="15" hidden="false" customHeight="false" outlineLevel="0" collapsed="false">
      <c r="A144" s="267" t="s">
        <v>295</v>
      </c>
      <c r="B144" s="268"/>
      <c r="C144" s="267" t="s">
        <v>172</v>
      </c>
      <c r="D144" s="269"/>
      <c r="E144" s="250" t="n">
        <v>5000</v>
      </c>
      <c r="F144" s="251" t="n">
        <v>0</v>
      </c>
      <c r="G144" s="208" t="n">
        <f aca="false">(F144/E144)*100</f>
        <v>0</v>
      </c>
      <c r="H144" s="230"/>
      <c r="I144" s="230"/>
      <c r="J144" s="230"/>
    </row>
    <row r="145" s="188" customFormat="true" ht="15" hidden="false" customHeight="false" outlineLevel="0" collapsed="false">
      <c r="A145" s="59"/>
      <c r="B145" s="59"/>
      <c r="C145" s="59" t="n">
        <v>385</v>
      </c>
      <c r="D145" s="188" t="s">
        <v>150</v>
      </c>
      <c r="E145" s="233" t="n">
        <v>5000</v>
      </c>
      <c r="F145" s="234" t="n">
        <v>0</v>
      </c>
      <c r="G145" s="208" t="n">
        <f aca="false">(F145/E145)*100</f>
        <v>0</v>
      </c>
      <c r="H145" s="230"/>
      <c r="I145" s="230"/>
      <c r="J145" s="230"/>
    </row>
    <row r="146" s="188" customFormat="true" ht="15" hidden="false" customHeight="false" outlineLevel="0" collapsed="false">
      <c r="A146" s="59"/>
      <c r="B146" s="59"/>
      <c r="C146" s="59" t="n">
        <v>3851</v>
      </c>
      <c r="D146" s="188" t="s">
        <v>150</v>
      </c>
      <c r="E146" s="233"/>
      <c r="F146" s="234" t="n">
        <v>0</v>
      </c>
      <c r="G146" s="208" t="e">
        <f aca="false">(F146/E146)*100</f>
        <v>#DIV/0!</v>
      </c>
      <c r="H146" s="230"/>
      <c r="I146" s="230"/>
      <c r="J146" s="230"/>
    </row>
    <row r="147" s="188" customFormat="true" ht="15" hidden="false" customHeight="false" outlineLevel="0" collapsed="false">
      <c r="A147" s="238" t="s">
        <v>363</v>
      </c>
      <c r="B147" s="238"/>
      <c r="C147" s="238" t="s">
        <v>311</v>
      </c>
      <c r="D147" s="239" t="s">
        <v>364</v>
      </c>
      <c r="E147" s="240" t="n">
        <f aca="false">E150</f>
        <v>1000000</v>
      </c>
      <c r="F147" s="241" t="n">
        <v>0</v>
      </c>
      <c r="G147" s="208" t="n">
        <f aca="false">(F147/E147)*100</f>
        <v>0</v>
      </c>
      <c r="H147" s="230"/>
      <c r="I147" s="230"/>
      <c r="J147" s="230"/>
    </row>
    <row r="148" s="188" customFormat="true" ht="15" hidden="false" customHeight="false" outlineLevel="0" collapsed="false">
      <c r="A148" s="59"/>
      <c r="B148" s="59"/>
      <c r="C148" s="244" t="s">
        <v>362</v>
      </c>
      <c r="E148" s="233" t="n">
        <v>1000000</v>
      </c>
      <c r="F148" s="234" t="n">
        <v>0</v>
      </c>
      <c r="G148" s="208" t="n">
        <f aca="false">(F148/E148)*100</f>
        <v>0</v>
      </c>
      <c r="H148" s="230"/>
      <c r="I148" s="230"/>
      <c r="J148" s="230"/>
    </row>
    <row r="149" s="188" customFormat="true" ht="15" hidden="false" customHeight="false" outlineLevel="0" collapsed="false">
      <c r="A149" s="244" t="s">
        <v>365</v>
      </c>
      <c r="B149" s="270"/>
      <c r="C149" s="270" t="s">
        <v>366</v>
      </c>
      <c r="D149" s="271"/>
      <c r="E149" s="272" t="n">
        <v>1000000</v>
      </c>
      <c r="F149" s="273" t="n">
        <v>0</v>
      </c>
      <c r="G149" s="208" t="n">
        <f aca="false">(F149/E149)*100</f>
        <v>0</v>
      </c>
      <c r="H149" s="230"/>
      <c r="I149" s="230"/>
      <c r="J149" s="230"/>
    </row>
    <row r="150" s="188" customFormat="true" ht="15" hidden="false" customHeight="false" outlineLevel="0" collapsed="false">
      <c r="A150" s="59"/>
      <c r="B150" s="59"/>
      <c r="C150" s="59" t="n">
        <v>329</v>
      </c>
      <c r="D150" s="188" t="s">
        <v>302</v>
      </c>
      <c r="E150" s="233" t="n">
        <v>1000000</v>
      </c>
      <c r="F150" s="234" t="n">
        <v>0</v>
      </c>
      <c r="G150" s="208" t="n">
        <f aca="false">(F150/E150)*100</f>
        <v>0</v>
      </c>
      <c r="H150" s="230"/>
      <c r="I150" s="230"/>
      <c r="J150" s="230"/>
    </row>
    <row r="151" s="188" customFormat="true" ht="15" hidden="false" customHeight="false" outlineLevel="0" collapsed="false">
      <c r="A151" s="59"/>
      <c r="B151" s="59"/>
      <c r="C151" s="59" t="n">
        <v>3296</v>
      </c>
      <c r="D151" s="188" t="s">
        <v>132</v>
      </c>
      <c r="E151" s="233"/>
      <c r="F151" s="234" t="n">
        <v>0</v>
      </c>
      <c r="G151" s="208" t="e">
        <f aca="false">(F151/E151)*100</f>
        <v>#DIV/0!</v>
      </c>
      <c r="H151" s="230"/>
      <c r="I151" s="230"/>
      <c r="J151" s="230"/>
    </row>
    <row r="152" customFormat="false" ht="15" hidden="false" customHeight="true" outlineLevel="0" collapsed="false">
      <c r="A152" s="213" t="s">
        <v>367</v>
      </c>
      <c r="B152" s="213"/>
      <c r="C152" s="274" t="s">
        <v>368</v>
      </c>
      <c r="D152" s="274"/>
      <c r="E152" s="214" t="n">
        <f aca="false">E153+E163+E173+E158+E168</f>
        <v>552000</v>
      </c>
      <c r="F152" s="215" t="n">
        <f aca="false">F153+F158+F163+F168+F173</f>
        <v>196000</v>
      </c>
      <c r="G152" s="208" t="n">
        <f aca="false">(F152/E152)*100</f>
        <v>35.5072463768116</v>
      </c>
      <c r="H152" s="209"/>
      <c r="I152" s="209"/>
      <c r="J152" s="209"/>
    </row>
    <row r="153" customFormat="false" ht="15" hidden="false" customHeight="false" outlineLevel="0" collapsed="false">
      <c r="A153" s="216" t="s">
        <v>369</v>
      </c>
      <c r="B153" s="216"/>
      <c r="C153" s="216" t="s">
        <v>370</v>
      </c>
      <c r="D153" s="217"/>
      <c r="E153" s="217" t="n">
        <f aca="false">(E154)</f>
        <v>500000</v>
      </c>
      <c r="F153" s="218" t="n">
        <f aca="false">F157</f>
        <v>181000</v>
      </c>
      <c r="G153" s="208" t="n">
        <f aca="false">(F153/E153)*100</f>
        <v>36.2</v>
      </c>
      <c r="H153" s="209"/>
      <c r="I153" s="209"/>
      <c r="J153" s="209"/>
    </row>
    <row r="154" customFormat="false" ht="15" hidden="false" customHeight="false" outlineLevel="0" collapsed="false">
      <c r="A154" s="219"/>
      <c r="B154" s="219"/>
      <c r="C154" s="219" t="s">
        <v>371</v>
      </c>
      <c r="D154" s="220"/>
      <c r="E154" s="221" t="n">
        <f aca="false">E156</f>
        <v>500000</v>
      </c>
      <c r="F154" s="222" t="n">
        <v>181000</v>
      </c>
      <c r="G154" s="208" t="n">
        <f aca="false">(F154/E154)*100</f>
        <v>36.2</v>
      </c>
      <c r="H154" s="209"/>
      <c r="I154" s="209"/>
      <c r="J154" s="209"/>
    </row>
    <row r="155" customFormat="false" ht="15" hidden="false" customHeight="false" outlineLevel="0" collapsed="false">
      <c r="A155" s="223" t="s">
        <v>372</v>
      </c>
      <c r="B155" s="223"/>
      <c r="C155" s="223" t="s">
        <v>373</v>
      </c>
      <c r="D155" s="224"/>
      <c r="E155" s="225" t="n">
        <v>500000</v>
      </c>
      <c r="F155" s="226" t="n">
        <v>181000</v>
      </c>
      <c r="G155" s="208" t="n">
        <f aca="false">(F155/E155)*100</f>
        <v>36.2</v>
      </c>
      <c r="H155" s="209"/>
      <c r="I155" s="209"/>
      <c r="J155" s="209"/>
    </row>
    <row r="156" customFormat="false" ht="15" hidden="false" customHeight="false" outlineLevel="0" collapsed="false">
      <c r="A156" s="62"/>
      <c r="B156" s="62"/>
      <c r="C156" s="62" t="n">
        <v>381</v>
      </c>
      <c r="D156" s="227" t="s">
        <v>148</v>
      </c>
      <c r="E156" s="275" t="n">
        <v>500000</v>
      </c>
      <c r="F156" s="276" t="n">
        <f aca="false">F157</f>
        <v>181000</v>
      </c>
      <c r="G156" s="208" t="n">
        <f aca="false">(F156/E156)*100</f>
        <v>36.2</v>
      </c>
      <c r="H156" s="209"/>
      <c r="I156" s="209"/>
      <c r="J156" s="209"/>
    </row>
    <row r="157" customFormat="false" ht="15" hidden="false" customHeight="false" outlineLevel="0" collapsed="false">
      <c r="A157" s="62"/>
      <c r="B157" s="62"/>
      <c r="C157" s="62" t="n">
        <v>3811</v>
      </c>
      <c r="D157" s="227" t="s">
        <v>148</v>
      </c>
      <c r="E157" s="275"/>
      <c r="F157" s="276" t="n">
        <v>181000</v>
      </c>
      <c r="G157" s="208" t="e">
        <f aca="false">(F157/E157)*100</f>
        <v>#DIV/0!</v>
      </c>
      <c r="H157" s="209"/>
      <c r="I157" s="209"/>
      <c r="J157" s="209"/>
    </row>
    <row r="158" customFormat="false" ht="15" hidden="false" customHeight="false" outlineLevel="0" collapsed="false">
      <c r="A158" s="237" t="s">
        <v>374</v>
      </c>
      <c r="B158" s="237"/>
      <c r="C158" s="237" t="s">
        <v>375</v>
      </c>
      <c r="D158" s="214" t="s">
        <v>376</v>
      </c>
      <c r="E158" s="277" t="n">
        <v>0</v>
      </c>
      <c r="F158" s="278" t="n">
        <f aca="false">F162</f>
        <v>0</v>
      </c>
      <c r="G158" s="208" t="e">
        <f aca="false">(F158/E158)*100</f>
        <v>#DIV/0!</v>
      </c>
      <c r="H158" s="209"/>
      <c r="I158" s="209"/>
      <c r="J158" s="209"/>
    </row>
    <row r="159" customFormat="false" ht="15" hidden="false" customHeight="false" outlineLevel="0" collapsed="false">
      <c r="A159" s="62"/>
      <c r="B159" s="62"/>
      <c r="C159" s="245" t="s">
        <v>377</v>
      </c>
      <c r="D159" s="227"/>
      <c r="E159" s="275" t="n">
        <v>0</v>
      </c>
      <c r="F159" s="276" t="n">
        <v>0</v>
      </c>
      <c r="G159" s="208" t="e">
        <f aca="false">(F159/E159)*100</f>
        <v>#DIV/0!</v>
      </c>
      <c r="H159" s="209"/>
      <c r="I159" s="209"/>
      <c r="J159" s="209"/>
    </row>
    <row r="160" customFormat="false" ht="15" hidden="false" customHeight="false" outlineLevel="0" collapsed="false">
      <c r="A160" s="245" t="s">
        <v>301</v>
      </c>
      <c r="B160" s="62"/>
      <c r="C160" s="245" t="s">
        <v>67</v>
      </c>
      <c r="D160" s="227"/>
      <c r="E160" s="275" t="n">
        <v>0</v>
      </c>
      <c r="F160" s="276" t="n">
        <v>0</v>
      </c>
      <c r="G160" s="208" t="e">
        <f aca="false">(F160/E160)*100</f>
        <v>#DIV/0!</v>
      </c>
      <c r="H160" s="209"/>
      <c r="I160" s="209"/>
      <c r="J160" s="209"/>
    </row>
    <row r="161" customFormat="false" ht="15" hidden="false" customHeight="false" outlineLevel="0" collapsed="false">
      <c r="A161" s="62"/>
      <c r="B161" s="62"/>
      <c r="C161" s="62" t="n">
        <v>426</v>
      </c>
      <c r="D161" s="227" t="s">
        <v>161</v>
      </c>
      <c r="E161" s="275" t="n">
        <v>0</v>
      </c>
      <c r="F161" s="276" t="n">
        <v>0</v>
      </c>
      <c r="G161" s="208" t="e">
        <f aca="false">(F161/E161)*100</f>
        <v>#DIV/0!</v>
      </c>
      <c r="H161" s="209"/>
      <c r="I161" s="209"/>
      <c r="J161" s="209"/>
    </row>
    <row r="162" customFormat="false" ht="15" hidden="false" customHeight="false" outlineLevel="0" collapsed="false">
      <c r="A162" s="62"/>
      <c r="B162" s="62"/>
      <c r="C162" s="62" t="n">
        <v>4264</v>
      </c>
      <c r="D162" s="227" t="s">
        <v>161</v>
      </c>
      <c r="E162" s="275"/>
      <c r="F162" s="276" t="n">
        <v>0</v>
      </c>
      <c r="G162" s="208" t="e">
        <f aca="false">(F162/E162)*100</f>
        <v>#DIV/0!</v>
      </c>
      <c r="H162" s="209"/>
      <c r="I162" s="209"/>
      <c r="J162" s="209"/>
    </row>
    <row r="163" customFormat="false" ht="15" hidden="false" customHeight="false" outlineLevel="0" collapsed="false">
      <c r="A163" s="216" t="s">
        <v>378</v>
      </c>
      <c r="B163" s="216"/>
      <c r="C163" s="216" t="s">
        <v>379</v>
      </c>
      <c r="D163" s="217"/>
      <c r="E163" s="217" t="n">
        <f aca="false">E166</f>
        <v>20000</v>
      </c>
      <c r="F163" s="218" t="n">
        <f aca="false">F167</f>
        <v>0</v>
      </c>
      <c r="G163" s="208" t="n">
        <f aca="false">(F163/E163)*100</f>
        <v>0</v>
      </c>
      <c r="H163" s="209"/>
      <c r="I163" s="209"/>
      <c r="J163" s="209"/>
    </row>
    <row r="164" customFormat="false" ht="15" hidden="false" customHeight="false" outlineLevel="0" collapsed="false">
      <c r="A164" s="219"/>
      <c r="B164" s="219"/>
      <c r="C164" s="219" t="s">
        <v>380</v>
      </c>
      <c r="D164" s="220"/>
      <c r="E164" s="221" t="n">
        <v>20000</v>
      </c>
      <c r="F164" s="222" t="n">
        <v>0</v>
      </c>
      <c r="G164" s="208" t="n">
        <f aca="false">(F164/E164)*100</f>
        <v>0</v>
      </c>
      <c r="H164" s="209"/>
      <c r="I164" s="209"/>
      <c r="J164" s="209"/>
    </row>
    <row r="165" customFormat="false" ht="15" hidden="false" customHeight="false" outlineLevel="0" collapsed="false">
      <c r="A165" s="223" t="s">
        <v>301</v>
      </c>
      <c r="B165" s="223"/>
      <c r="C165" s="223" t="s">
        <v>67</v>
      </c>
      <c r="D165" s="224"/>
      <c r="E165" s="225" t="n">
        <v>20000</v>
      </c>
      <c r="F165" s="226" t="n">
        <v>0</v>
      </c>
      <c r="G165" s="208" t="n">
        <f aca="false">(F165/E165)*100</f>
        <v>0</v>
      </c>
      <c r="H165" s="209"/>
      <c r="I165" s="209"/>
      <c r="J165" s="209"/>
    </row>
    <row r="166" customFormat="false" ht="15" hidden="false" customHeight="false" outlineLevel="0" collapsed="false">
      <c r="A166" s="62"/>
      <c r="B166" s="62"/>
      <c r="C166" s="62" t="n">
        <v>422</v>
      </c>
      <c r="D166" s="227" t="s">
        <v>158</v>
      </c>
      <c r="E166" s="233" t="n">
        <v>20000</v>
      </c>
      <c r="F166" s="234" t="n">
        <v>0</v>
      </c>
      <c r="G166" s="208" t="n">
        <f aca="false">(F166/E166)*100</f>
        <v>0</v>
      </c>
      <c r="H166" s="209"/>
      <c r="I166" s="209"/>
      <c r="J166" s="209"/>
    </row>
    <row r="167" customFormat="false" ht="15" hidden="false" customHeight="false" outlineLevel="0" collapsed="false">
      <c r="A167" s="62"/>
      <c r="B167" s="62"/>
      <c r="C167" s="62" t="n">
        <v>4221</v>
      </c>
      <c r="D167" s="227" t="s">
        <v>158</v>
      </c>
      <c r="E167" s="233"/>
      <c r="F167" s="234" t="n">
        <v>0</v>
      </c>
      <c r="G167" s="208" t="e">
        <f aca="false">(F167/E167)*100</f>
        <v>#DIV/0!</v>
      </c>
      <c r="H167" s="209"/>
      <c r="I167" s="209"/>
      <c r="J167" s="209"/>
    </row>
    <row r="168" customFormat="false" ht="15" hidden="false" customHeight="false" outlineLevel="0" collapsed="false">
      <c r="A168" s="237" t="s">
        <v>381</v>
      </c>
      <c r="B168" s="237"/>
      <c r="C168" s="237" t="s">
        <v>375</v>
      </c>
      <c r="D168" s="214" t="s">
        <v>382</v>
      </c>
      <c r="E168" s="240" t="n">
        <v>0</v>
      </c>
      <c r="F168" s="241" t="n">
        <f aca="false">F172</f>
        <v>0</v>
      </c>
      <c r="G168" s="208" t="e">
        <f aca="false">(F168/E168)*100</f>
        <v>#DIV/0!</v>
      </c>
      <c r="H168" s="209"/>
      <c r="I168" s="209"/>
      <c r="J168" s="209"/>
    </row>
    <row r="169" customFormat="false" ht="15" hidden="false" customHeight="false" outlineLevel="0" collapsed="false">
      <c r="A169" s="62"/>
      <c r="B169" s="62"/>
      <c r="C169" s="245" t="s">
        <v>383</v>
      </c>
      <c r="D169" s="227"/>
      <c r="E169" s="233" t="n">
        <v>0</v>
      </c>
      <c r="F169" s="234" t="n">
        <v>0</v>
      </c>
      <c r="G169" s="208" t="e">
        <f aca="false">(F169/E169)*100</f>
        <v>#DIV/0!</v>
      </c>
      <c r="H169" s="209"/>
      <c r="I169" s="209"/>
      <c r="J169" s="209"/>
    </row>
    <row r="170" customFormat="false" ht="15" hidden="false" customHeight="false" outlineLevel="0" collapsed="false">
      <c r="A170" s="245" t="s">
        <v>295</v>
      </c>
      <c r="B170" s="62"/>
      <c r="C170" s="245" t="s">
        <v>172</v>
      </c>
      <c r="D170" s="227"/>
      <c r="E170" s="233" t="n">
        <v>0</v>
      </c>
      <c r="F170" s="234" t="n">
        <v>0</v>
      </c>
      <c r="G170" s="208" t="e">
        <f aca="false">(F170/E170)*100</f>
        <v>#DIV/0!</v>
      </c>
      <c r="H170" s="209"/>
      <c r="I170" s="209"/>
      <c r="J170" s="209"/>
    </row>
    <row r="171" customFormat="false" ht="15" hidden="false" customHeight="false" outlineLevel="0" collapsed="false">
      <c r="A171" s="62"/>
      <c r="B171" s="62"/>
      <c r="C171" s="62" t="n">
        <v>426</v>
      </c>
      <c r="D171" s="227" t="s">
        <v>161</v>
      </c>
      <c r="E171" s="233" t="n">
        <v>0</v>
      </c>
      <c r="F171" s="234" t="n">
        <v>0</v>
      </c>
      <c r="G171" s="208" t="e">
        <f aca="false">(F171/E171)*100</f>
        <v>#DIV/0!</v>
      </c>
      <c r="H171" s="209"/>
      <c r="I171" s="209"/>
      <c r="J171" s="209"/>
    </row>
    <row r="172" customFormat="false" ht="15" hidden="false" customHeight="false" outlineLevel="0" collapsed="false">
      <c r="A172" s="62"/>
      <c r="B172" s="62"/>
      <c r="C172" s="62" t="n">
        <v>4264</v>
      </c>
      <c r="D172" s="227" t="s">
        <v>384</v>
      </c>
      <c r="E172" s="233"/>
      <c r="F172" s="234" t="n">
        <v>0</v>
      </c>
      <c r="G172" s="208" t="e">
        <f aca="false">(F172/E172)*100</f>
        <v>#DIV/0!</v>
      </c>
      <c r="H172" s="209"/>
      <c r="I172" s="209"/>
      <c r="J172" s="209"/>
    </row>
    <row r="173" s="284" customFormat="true" ht="15" hidden="false" customHeight="false" outlineLevel="0" collapsed="false">
      <c r="A173" s="279" t="s">
        <v>385</v>
      </c>
      <c r="B173" s="279"/>
      <c r="C173" s="279" t="s">
        <v>311</v>
      </c>
      <c r="D173" s="280" t="s">
        <v>386</v>
      </c>
      <c r="E173" s="272" t="n">
        <f aca="false">E176</f>
        <v>32000</v>
      </c>
      <c r="F173" s="272" t="n">
        <f aca="false">F177</f>
        <v>15000</v>
      </c>
      <c r="G173" s="208" t="n">
        <f aca="false">(F173/E173)*100</f>
        <v>46.875</v>
      </c>
      <c r="H173" s="281"/>
      <c r="I173" s="281"/>
      <c r="J173" s="282"/>
      <c r="K173" s="283"/>
      <c r="L173" s="283"/>
      <c r="M173" s="283"/>
      <c r="N173" s="283"/>
    </row>
    <row r="174" customFormat="false" ht="15" hidden="false" customHeight="false" outlineLevel="0" collapsed="false">
      <c r="A174" s="62"/>
      <c r="B174" s="62"/>
      <c r="C174" s="243" t="s">
        <v>387</v>
      </c>
      <c r="D174" s="285" t="s">
        <v>388</v>
      </c>
      <c r="E174" s="233" t="n">
        <f aca="false">E176</f>
        <v>32000</v>
      </c>
      <c r="F174" s="233" t="n">
        <v>15000</v>
      </c>
      <c r="G174" s="208" t="n">
        <f aca="false">(F174/E174)*100</f>
        <v>46.875</v>
      </c>
      <c r="H174" s="209"/>
      <c r="I174" s="209"/>
      <c r="J174" s="209"/>
    </row>
    <row r="175" customFormat="false" ht="15" hidden="false" customHeight="false" outlineLevel="0" collapsed="false">
      <c r="A175" s="286" t="s">
        <v>301</v>
      </c>
      <c r="B175" s="286"/>
      <c r="C175" s="286" t="s">
        <v>67</v>
      </c>
      <c r="D175" s="224"/>
      <c r="E175" s="287" t="n">
        <v>32000</v>
      </c>
      <c r="F175" s="287" t="n">
        <v>15000</v>
      </c>
      <c r="G175" s="208" t="n">
        <f aca="false">(F175/E175)*100</f>
        <v>46.875</v>
      </c>
      <c r="H175" s="209"/>
      <c r="I175" s="209"/>
      <c r="J175" s="209"/>
    </row>
    <row r="176" customFormat="false" ht="15" hidden="false" customHeight="false" outlineLevel="0" collapsed="false">
      <c r="A176" s="62"/>
      <c r="B176" s="62"/>
      <c r="C176" s="62" t="n">
        <v>381</v>
      </c>
      <c r="D176" s="227" t="s">
        <v>148</v>
      </c>
      <c r="E176" s="233" t="n">
        <v>32000</v>
      </c>
      <c r="F176" s="233" t="n">
        <f aca="false">F177</f>
        <v>15000</v>
      </c>
      <c r="G176" s="208" t="n">
        <f aca="false">(F176/E176)*100</f>
        <v>46.875</v>
      </c>
      <c r="H176" s="209"/>
      <c r="I176" s="209"/>
      <c r="J176" s="209"/>
    </row>
    <row r="177" customFormat="false" ht="15" hidden="false" customHeight="false" outlineLevel="0" collapsed="false">
      <c r="A177" s="62"/>
      <c r="B177" s="62"/>
      <c r="C177" s="62" t="n">
        <v>3811</v>
      </c>
      <c r="D177" s="227" t="s">
        <v>148</v>
      </c>
      <c r="E177" s="233"/>
      <c r="F177" s="233" t="n">
        <v>15000</v>
      </c>
      <c r="G177" s="208" t="e">
        <f aca="false">(F177/E177)*100</f>
        <v>#DIV/0!</v>
      </c>
      <c r="H177" s="209"/>
      <c r="I177" s="209"/>
      <c r="J177" s="209"/>
    </row>
    <row r="178" s="232" customFormat="true" ht="15" hidden="false" customHeight="false" outlineLevel="0" collapsed="false">
      <c r="A178" s="213" t="s">
        <v>389</v>
      </c>
      <c r="B178" s="213"/>
      <c r="C178" s="213" t="s">
        <v>390</v>
      </c>
      <c r="D178" s="214"/>
      <c r="E178" s="214" t="n">
        <f aca="false">(E180+E212+E219+E229+E234+E224+E239)</f>
        <v>3274000</v>
      </c>
      <c r="F178" s="215" t="n">
        <f aca="false">F180+F212+F219+F224+F229+F234+F239</f>
        <v>476041.09</v>
      </c>
      <c r="G178" s="208" t="n">
        <f aca="false">(F178/E178)*100</f>
        <v>14.5400455100794</v>
      </c>
      <c r="H178" s="231"/>
      <c r="I178" s="231"/>
      <c r="J178" s="231"/>
    </row>
    <row r="179" s="293" customFormat="true" ht="15" hidden="false" customHeight="false" outlineLevel="0" collapsed="false">
      <c r="A179" s="288" t="s">
        <v>391</v>
      </c>
      <c r="B179" s="288"/>
      <c r="C179" s="288" t="s">
        <v>392</v>
      </c>
      <c r="D179" s="289"/>
      <c r="E179" s="290" t="n">
        <f aca="false">E180</f>
        <v>724000</v>
      </c>
      <c r="F179" s="291" t="n">
        <f aca="false">F180</f>
        <v>303033.69</v>
      </c>
      <c r="G179" s="208" t="n">
        <f aca="false">(F179/E179)*100</f>
        <v>41.8554820441989</v>
      </c>
      <c r="H179" s="292"/>
      <c r="I179" s="292"/>
      <c r="J179" s="292"/>
    </row>
    <row r="180" s="293" customFormat="true" ht="15" hidden="false" customHeight="false" outlineLevel="0" collapsed="false">
      <c r="A180" s="216" t="s">
        <v>393</v>
      </c>
      <c r="B180" s="216"/>
      <c r="C180" s="216" t="s">
        <v>394</v>
      </c>
      <c r="D180" s="217"/>
      <c r="E180" s="217" t="n">
        <f aca="false">E181</f>
        <v>724000</v>
      </c>
      <c r="F180" s="218" t="n">
        <f aca="false">F184+F189+F188+F194+F197+F203+F205+F207</f>
        <v>303033.69</v>
      </c>
      <c r="G180" s="208" t="n">
        <f aca="false">(F180/E180)*100</f>
        <v>41.8554820441989</v>
      </c>
      <c r="H180" s="292"/>
      <c r="I180" s="292"/>
      <c r="J180" s="292"/>
    </row>
    <row r="181" s="293" customFormat="true" ht="15" hidden="false" customHeight="false" outlineLevel="0" collapsed="false">
      <c r="A181" s="219"/>
      <c r="B181" s="219"/>
      <c r="C181" s="219" t="s">
        <v>395</v>
      </c>
      <c r="D181" s="220"/>
      <c r="E181" s="221" t="n">
        <f aca="false">E183+E185+E187+E189+E194+E197+E203+E205+E207+E210</f>
        <v>724000</v>
      </c>
      <c r="F181" s="222" t="n">
        <v>303033.69</v>
      </c>
      <c r="G181" s="208" t="n">
        <f aca="false">(F181/E181)*100</f>
        <v>41.8554820441989</v>
      </c>
      <c r="H181" s="292"/>
      <c r="I181" s="292"/>
      <c r="J181" s="292"/>
    </row>
    <row r="182" s="293" customFormat="true" ht="15" hidden="false" customHeight="false" outlineLevel="0" collapsed="false">
      <c r="A182" s="223" t="s">
        <v>295</v>
      </c>
      <c r="B182" s="223"/>
      <c r="C182" s="223" t="s">
        <v>172</v>
      </c>
      <c r="D182" s="224"/>
      <c r="E182" s="225" t="n">
        <v>671500</v>
      </c>
      <c r="F182" s="226" t="n">
        <v>303033.69</v>
      </c>
      <c r="G182" s="208" t="n">
        <f aca="false">(F182/E182)*100</f>
        <v>45.1278763961281</v>
      </c>
      <c r="H182" s="292"/>
      <c r="I182" s="292"/>
      <c r="J182" s="292"/>
    </row>
    <row r="183" s="297" customFormat="true" ht="15" hidden="false" customHeight="false" outlineLevel="0" collapsed="false">
      <c r="A183" s="59"/>
      <c r="B183" s="59"/>
      <c r="C183" s="59" t="n">
        <v>311</v>
      </c>
      <c r="D183" s="188" t="s">
        <v>396</v>
      </c>
      <c r="E183" s="294" t="n">
        <v>450000</v>
      </c>
      <c r="F183" s="295" t="n">
        <f aca="false">F184</f>
        <v>214347.23</v>
      </c>
      <c r="G183" s="208" t="n">
        <f aca="false">(F183/E183)*100</f>
        <v>47.6327177777778</v>
      </c>
      <c r="H183" s="296"/>
      <c r="I183" s="296"/>
      <c r="J183" s="296"/>
    </row>
    <row r="184" s="297" customFormat="true" ht="15" hidden="false" customHeight="false" outlineLevel="0" collapsed="false">
      <c r="A184" s="59"/>
      <c r="B184" s="59"/>
      <c r="C184" s="59" t="n">
        <v>3111</v>
      </c>
      <c r="D184" s="188" t="s">
        <v>100</v>
      </c>
      <c r="E184" s="294"/>
      <c r="F184" s="295" t="n">
        <v>214347.23</v>
      </c>
      <c r="G184" s="208" t="e">
        <f aca="false">(F184/E184)*100</f>
        <v>#DIV/0!</v>
      </c>
      <c r="H184" s="296"/>
      <c r="I184" s="296"/>
      <c r="J184" s="296"/>
    </row>
    <row r="185" s="297" customFormat="true" ht="15" hidden="false" customHeight="false" outlineLevel="0" collapsed="false">
      <c r="A185" s="59"/>
      <c r="B185" s="59"/>
      <c r="C185" s="59" t="n">
        <v>312</v>
      </c>
      <c r="D185" s="188" t="s">
        <v>102</v>
      </c>
      <c r="E185" s="294" t="n">
        <v>10000</v>
      </c>
      <c r="F185" s="295" t="n">
        <v>0</v>
      </c>
      <c r="G185" s="208" t="n">
        <f aca="false">(F185/E185)*100</f>
        <v>0</v>
      </c>
      <c r="H185" s="296"/>
      <c r="I185" s="296"/>
      <c r="J185" s="296"/>
    </row>
    <row r="186" s="297" customFormat="true" ht="15" hidden="false" customHeight="false" outlineLevel="0" collapsed="false">
      <c r="A186" s="59"/>
      <c r="B186" s="59"/>
      <c r="C186" s="59" t="n">
        <v>3121</v>
      </c>
      <c r="D186" s="188" t="s">
        <v>102</v>
      </c>
      <c r="E186" s="294"/>
      <c r="F186" s="295" t="n">
        <v>0</v>
      </c>
      <c r="G186" s="208" t="e">
        <f aca="false">(F186/E186)*100</f>
        <v>#DIV/0!</v>
      </c>
      <c r="H186" s="296"/>
      <c r="I186" s="296"/>
      <c r="J186" s="296"/>
    </row>
    <row r="187" s="297" customFormat="true" ht="15" hidden="false" customHeight="false" outlineLevel="0" collapsed="false">
      <c r="A187" s="59"/>
      <c r="B187" s="59"/>
      <c r="C187" s="59" t="n">
        <v>313</v>
      </c>
      <c r="D187" s="188" t="s">
        <v>103</v>
      </c>
      <c r="E187" s="294" t="n">
        <v>75000</v>
      </c>
      <c r="F187" s="295" t="n">
        <f aca="false">F188</f>
        <v>35420.02</v>
      </c>
      <c r="G187" s="208" t="n">
        <f aca="false">(F187/E187)*100</f>
        <v>47.2266933333333</v>
      </c>
      <c r="H187" s="296"/>
      <c r="I187" s="296"/>
      <c r="J187" s="296"/>
    </row>
    <row r="188" s="297" customFormat="true" ht="15" hidden="false" customHeight="false" outlineLevel="0" collapsed="false">
      <c r="A188" s="59"/>
      <c r="B188" s="59"/>
      <c r="C188" s="59" t="n">
        <v>3132</v>
      </c>
      <c r="D188" s="188" t="s">
        <v>104</v>
      </c>
      <c r="E188" s="294"/>
      <c r="F188" s="295" t="n">
        <v>35420.02</v>
      </c>
      <c r="G188" s="208" t="e">
        <f aca="false">(F188/E188)*100</f>
        <v>#DIV/0!</v>
      </c>
      <c r="H188" s="296"/>
      <c r="I188" s="296"/>
      <c r="J188" s="296"/>
    </row>
    <row r="189" s="293" customFormat="true" ht="15" hidden="false" customHeight="false" outlineLevel="0" collapsed="false">
      <c r="A189" s="59"/>
      <c r="B189" s="59"/>
      <c r="C189" s="59" t="n">
        <v>321</v>
      </c>
      <c r="D189" s="188" t="s">
        <v>317</v>
      </c>
      <c r="E189" s="294" t="n">
        <v>24000</v>
      </c>
      <c r="F189" s="295" t="n">
        <f aca="false">F192+F193+F191+F190</f>
        <v>9387</v>
      </c>
      <c r="G189" s="208" t="n">
        <f aca="false">(F189/E189)*100</f>
        <v>39.1125</v>
      </c>
      <c r="H189" s="292"/>
      <c r="I189" s="292"/>
      <c r="J189" s="292"/>
    </row>
    <row r="190" s="293" customFormat="true" ht="15" hidden="false" customHeight="false" outlineLevel="0" collapsed="false">
      <c r="A190" s="59"/>
      <c r="B190" s="59"/>
      <c r="C190" s="59" t="n">
        <v>3211</v>
      </c>
      <c r="D190" s="188" t="s">
        <v>108</v>
      </c>
      <c r="E190" s="294"/>
      <c r="F190" s="295" t="n">
        <v>1466</v>
      </c>
      <c r="G190" s="208" t="e">
        <f aca="false">(F190/E190)*100</f>
        <v>#DIV/0!</v>
      </c>
      <c r="H190" s="292"/>
      <c r="I190" s="292"/>
      <c r="J190" s="292"/>
    </row>
    <row r="191" s="293" customFormat="true" ht="15" hidden="false" customHeight="false" outlineLevel="0" collapsed="false">
      <c r="A191" s="59"/>
      <c r="B191" s="59"/>
      <c r="C191" s="59" t="n">
        <v>3212</v>
      </c>
      <c r="D191" s="188" t="s">
        <v>397</v>
      </c>
      <c r="E191" s="294"/>
      <c r="F191" s="295" t="n">
        <v>6720</v>
      </c>
      <c r="G191" s="208" t="e">
        <f aca="false">(F191/E191)*100</f>
        <v>#DIV/0!</v>
      </c>
      <c r="H191" s="292"/>
      <c r="I191" s="292"/>
      <c r="J191" s="292"/>
    </row>
    <row r="192" s="293" customFormat="true" ht="15" hidden="false" customHeight="false" outlineLevel="0" collapsed="false">
      <c r="A192" s="59"/>
      <c r="B192" s="59"/>
      <c r="C192" s="59" t="n">
        <v>3213</v>
      </c>
      <c r="D192" s="188" t="s">
        <v>110</v>
      </c>
      <c r="E192" s="294"/>
      <c r="F192" s="295" t="n">
        <v>1015</v>
      </c>
      <c r="G192" s="208" t="e">
        <f aca="false">(F192/E192)*100</f>
        <v>#DIV/0!</v>
      </c>
      <c r="H192" s="292"/>
      <c r="I192" s="292"/>
      <c r="J192" s="292"/>
    </row>
    <row r="193" s="293" customFormat="true" ht="15" hidden="false" customHeight="false" outlineLevel="0" collapsed="false">
      <c r="A193" s="59"/>
      <c r="B193" s="59"/>
      <c r="C193" s="59" t="n">
        <v>3214</v>
      </c>
      <c r="D193" s="188" t="s">
        <v>330</v>
      </c>
      <c r="E193" s="294"/>
      <c r="F193" s="295" t="n">
        <v>186</v>
      </c>
      <c r="G193" s="208" t="e">
        <f aca="false">(F193/E193)*100</f>
        <v>#DIV/0!</v>
      </c>
      <c r="H193" s="292"/>
      <c r="I193" s="292"/>
      <c r="J193" s="292"/>
    </row>
    <row r="194" s="297" customFormat="true" ht="15" hidden="false" customHeight="false" outlineLevel="0" collapsed="false">
      <c r="A194" s="59"/>
      <c r="B194" s="59"/>
      <c r="C194" s="59" t="n">
        <v>322</v>
      </c>
      <c r="D194" s="188" t="s">
        <v>331</v>
      </c>
      <c r="E194" s="233" t="n">
        <v>80000</v>
      </c>
      <c r="F194" s="234" t="n">
        <f aca="false">F195+F196</f>
        <v>27914.5</v>
      </c>
      <c r="G194" s="208" t="n">
        <f aca="false">(F194/E194)*100</f>
        <v>34.893125</v>
      </c>
      <c r="H194" s="296"/>
      <c r="I194" s="296"/>
      <c r="J194" s="296"/>
    </row>
    <row r="195" s="297" customFormat="true" ht="15" hidden="false" customHeight="false" outlineLevel="0" collapsed="false">
      <c r="A195" s="59"/>
      <c r="B195" s="59"/>
      <c r="C195" s="59" t="n">
        <v>3221</v>
      </c>
      <c r="D195" s="188" t="s">
        <v>331</v>
      </c>
      <c r="E195" s="233"/>
      <c r="F195" s="234" t="n">
        <v>9773.65</v>
      </c>
      <c r="G195" s="208" t="e">
        <f aca="false">(F195/E195)*100</f>
        <v>#DIV/0!</v>
      </c>
      <c r="H195" s="296"/>
      <c r="I195" s="296"/>
      <c r="J195" s="296"/>
    </row>
    <row r="196" s="297" customFormat="true" ht="15" hidden="false" customHeight="false" outlineLevel="0" collapsed="false">
      <c r="A196" s="59"/>
      <c r="B196" s="59"/>
      <c r="C196" s="59" t="n">
        <v>3222</v>
      </c>
      <c r="D196" s="188" t="s">
        <v>114</v>
      </c>
      <c r="E196" s="233"/>
      <c r="F196" s="234" t="n">
        <v>18140.85</v>
      </c>
      <c r="G196" s="208" t="e">
        <f aca="false">(F196/E196)*100</f>
        <v>#DIV/0!</v>
      </c>
      <c r="H196" s="296"/>
      <c r="I196" s="296"/>
      <c r="J196" s="296"/>
    </row>
    <row r="197" s="297" customFormat="true" ht="15" hidden="false" customHeight="false" outlineLevel="0" collapsed="false">
      <c r="A197" s="59"/>
      <c r="B197" s="59"/>
      <c r="C197" s="59" t="n">
        <v>323</v>
      </c>
      <c r="D197" s="188" t="s">
        <v>117</v>
      </c>
      <c r="E197" s="233" t="n">
        <v>50000</v>
      </c>
      <c r="F197" s="234" t="n">
        <f aca="false">F198+F199+F200+F201+F202</f>
        <v>3722.28</v>
      </c>
      <c r="G197" s="208" t="n">
        <f aca="false">(F197/E197)*100</f>
        <v>7.44456</v>
      </c>
      <c r="H197" s="296"/>
      <c r="I197" s="296"/>
      <c r="J197" s="296"/>
    </row>
    <row r="198" s="297" customFormat="true" ht="15" hidden="false" customHeight="false" outlineLevel="0" collapsed="false">
      <c r="A198" s="59"/>
      <c r="B198" s="59"/>
      <c r="C198" s="59" t="n">
        <v>3231</v>
      </c>
      <c r="D198" s="188" t="s">
        <v>333</v>
      </c>
      <c r="E198" s="233"/>
      <c r="F198" s="234" t="n">
        <v>1622.27</v>
      </c>
      <c r="G198" s="208" t="e">
        <f aca="false">(F198/E198)*100</f>
        <v>#DIV/0!</v>
      </c>
      <c r="H198" s="296"/>
      <c r="I198" s="296"/>
      <c r="J198" s="296"/>
    </row>
    <row r="199" s="297" customFormat="true" ht="15" hidden="false" customHeight="false" outlineLevel="0" collapsed="false">
      <c r="A199" s="59"/>
      <c r="B199" s="59"/>
      <c r="C199" s="59" t="n">
        <v>3232</v>
      </c>
      <c r="D199" s="188" t="s">
        <v>119</v>
      </c>
      <c r="E199" s="233"/>
      <c r="F199" s="234" t="n">
        <v>537.51</v>
      </c>
      <c r="G199" s="208" t="e">
        <f aca="false">(F199/E199)*100</f>
        <v>#DIV/0!</v>
      </c>
      <c r="H199" s="296"/>
      <c r="I199" s="296"/>
      <c r="J199" s="296"/>
    </row>
    <row r="200" s="297" customFormat="true" ht="15" hidden="false" customHeight="false" outlineLevel="0" collapsed="false">
      <c r="A200" s="59"/>
      <c r="B200" s="59"/>
      <c r="C200" s="59" t="n">
        <v>3234</v>
      </c>
      <c r="D200" s="188" t="s">
        <v>121</v>
      </c>
      <c r="E200" s="233"/>
      <c r="F200" s="234" t="n">
        <v>437.5</v>
      </c>
      <c r="G200" s="208" t="e">
        <f aca="false">(F200/E200)*100</f>
        <v>#DIV/0!</v>
      </c>
      <c r="H200" s="296"/>
      <c r="I200" s="296"/>
      <c r="J200" s="296"/>
    </row>
    <row r="201" s="297" customFormat="true" ht="15" hidden="false" customHeight="false" outlineLevel="0" collapsed="false">
      <c r="A201" s="59"/>
      <c r="B201" s="59"/>
      <c r="C201" s="59" t="n">
        <v>3236</v>
      </c>
      <c r="D201" s="188" t="s">
        <v>398</v>
      </c>
      <c r="E201" s="233"/>
      <c r="F201" s="234" t="n">
        <v>500</v>
      </c>
      <c r="G201" s="208" t="e">
        <f aca="false">(F201/E201)*100</f>
        <v>#DIV/0!</v>
      </c>
      <c r="H201" s="296"/>
      <c r="I201" s="296"/>
      <c r="J201" s="296"/>
    </row>
    <row r="202" s="297" customFormat="true" ht="15" hidden="false" customHeight="false" outlineLevel="0" collapsed="false">
      <c r="A202" s="59"/>
      <c r="B202" s="59"/>
      <c r="C202" s="59" t="n">
        <v>3237</v>
      </c>
      <c r="D202" s="188" t="s">
        <v>307</v>
      </c>
      <c r="E202" s="233"/>
      <c r="F202" s="234" t="n">
        <v>625</v>
      </c>
      <c r="G202" s="208" t="e">
        <f aca="false">(F202/E202)*100</f>
        <v>#DIV/0!</v>
      </c>
      <c r="H202" s="296"/>
      <c r="I202" s="296"/>
      <c r="J202" s="296"/>
    </row>
    <row r="203" s="297" customFormat="true" ht="15" hidden="false" customHeight="false" outlineLevel="0" collapsed="false">
      <c r="A203" s="59"/>
      <c r="B203" s="59"/>
      <c r="C203" s="59" t="n">
        <v>324</v>
      </c>
      <c r="D203" s="188" t="s">
        <v>336</v>
      </c>
      <c r="E203" s="233" t="n">
        <v>5000</v>
      </c>
      <c r="F203" s="234" t="n">
        <v>0</v>
      </c>
      <c r="G203" s="208" t="n">
        <f aca="false">(F203/E203)*100</f>
        <v>0</v>
      </c>
      <c r="H203" s="296"/>
      <c r="I203" s="296"/>
      <c r="J203" s="296"/>
    </row>
    <row r="204" s="297" customFormat="true" ht="15" hidden="false" customHeight="false" outlineLevel="0" collapsed="false">
      <c r="A204" s="59"/>
      <c r="B204" s="59"/>
      <c r="C204" s="59" t="n">
        <v>3241</v>
      </c>
      <c r="D204" s="188" t="s">
        <v>336</v>
      </c>
      <c r="E204" s="233"/>
      <c r="F204" s="234" t="n">
        <v>0</v>
      </c>
      <c r="G204" s="208" t="e">
        <f aca="false">(F204/E204)*100</f>
        <v>#DIV/0!</v>
      </c>
      <c r="H204" s="296"/>
      <c r="I204" s="296"/>
      <c r="J204" s="296"/>
    </row>
    <row r="205" s="297" customFormat="true" ht="15" hidden="false" customHeight="false" outlineLevel="0" collapsed="false">
      <c r="A205" s="59"/>
      <c r="B205" s="59"/>
      <c r="C205" s="59" t="n">
        <v>329</v>
      </c>
      <c r="D205" s="188" t="s">
        <v>399</v>
      </c>
      <c r="E205" s="233" t="n">
        <v>15000</v>
      </c>
      <c r="F205" s="234" t="n">
        <f aca="false">F206</f>
        <v>9919.15</v>
      </c>
      <c r="G205" s="208" t="n">
        <f aca="false">(F205/E205)*100</f>
        <v>66.1276666666667</v>
      </c>
      <c r="H205" s="296"/>
      <c r="I205" s="296"/>
      <c r="J205" s="296"/>
    </row>
    <row r="206" s="297" customFormat="true" ht="15" hidden="false" customHeight="false" outlineLevel="0" collapsed="false">
      <c r="A206" s="59"/>
      <c r="B206" s="59"/>
      <c r="C206" s="59" t="n">
        <v>3299</v>
      </c>
      <c r="D206" s="188" t="s">
        <v>302</v>
      </c>
      <c r="E206" s="233"/>
      <c r="F206" s="234" t="n">
        <v>9919.15</v>
      </c>
      <c r="G206" s="208" t="e">
        <f aca="false">(F206/E206)*100</f>
        <v>#DIV/0!</v>
      </c>
      <c r="H206" s="296"/>
      <c r="I206" s="296"/>
      <c r="J206" s="296"/>
    </row>
    <row r="207" s="297" customFormat="true" ht="15" hidden="false" customHeight="false" outlineLevel="0" collapsed="false">
      <c r="A207" s="59"/>
      <c r="B207" s="59"/>
      <c r="C207" s="59" t="n">
        <v>343</v>
      </c>
      <c r="D207" s="188" t="s">
        <v>135</v>
      </c>
      <c r="E207" s="233" t="n">
        <v>5000</v>
      </c>
      <c r="F207" s="234" t="n">
        <v>2323.51</v>
      </c>
      <c r="G207" s="208" t="n">
        <f aca="false">(F207/E207)*100</f>
        <v>46.4702</v>
      </c>
      <c r="H207" s="296"/>
      <c r="I207" s="296"/>
      <c r="J207" s="296"/>
    </row>
    <row r="208" s="297" customFormat="true" ht="15" hidden="false" customHeight="false" outlineLevel="0" collapsed="false">
      <c r="A208" s="59"/>
      <c r="B208" s="59"/>
      <c r="C208" s="59" t="n">
        <v>3431</v>
      </c>
      <c r="D208" s="188" t="s">
        <v>136</v>
      </c>
      <c r="E208" s="233"/>
      <c r="F208" s="234" t="n">
        <v>2248.51</v>
      </c>
      <c r="G208" s="208" t="e">
        <f aca="false">(F208/E208)*100</f>
        <v>#DIV/0!</v>
      </c>
      <c r="H208" s="296"/>
      <c r="I208" s="296"/>
      <c r="J208" s="296"/>
    </row>
    <row r="209" s="297" customFormat="true" ht="15" hidden="false" customHeight="false" outlineLevel="0" collapsed="false">
      <c r="A209" s="59"/>
      <c r="B209" s="59"/>
      <c r="C209" s="59" t="n">
        <v>3434</v>
      </c>
      <c r="D209" s="188" t="s">
        <v>138</v>
      </c>
      <c r="E209" s="233"/>
      <c r="F209" s="234" t="n">
        <v>75</v>
      </c>
      <c r="G209" s="208" t="e">
        <f aca="false">(F209/E209)*100</f>
        <v>#DIV/0!</v>
      </c>
      <c r="H209" s="296"/>
      <c r="I209" s="296"/>
      <c r="J209" s="296"/>
    </row>
    <row r="210" s="297" customFormat="true" ht="15" hidden="false" customHeight="false" outlineLevel="0" collapsed="false">
      <c r="A210" s="59"/>
      <c r="B210" s="59"/>
      <c r="C210" s="59" t="n">
        <v>422</v>
      </c>
      <c r="D210" s="188" t="s">
        <v>158</v>
      </c>
      <c r="E210" s="233" t="n">
        <v>10000</v>
      </c>
      <c r="F210" s="234" t="n">
        <v>0</v>
      </c>
      <c r="G210" s="208" t="n">
        <f aca="false">(F210/E210)*100</f>
        <v>0</v>
      </c>
      <c r="H210" s="296"/>
      <c r="I210" s="296"/>
      <c r="J210" s="296"/>
    </row>
    <row r="211" s="297" customFormat="true" ht="15" hidden="false" customHeight="false" outlineLevel="0" collapsed="false">
      <c r="A211" s="59"/>
      <c r="B211" s="59"/>
      <c r="C211" s="59" t="n">
        <v>4221</v>
      </c>
      <c r="D211" s="188" t="s">
        <v>158</v>
      </c>
      <c r="E211" s="233"/>
      <c r="F211" s="234" t="n">
        <v>0</v>
      </c>
      <c r="G211" s="208" t="e">
        <f aca="false">(F211/E211)*100</f>
        <v>#DIV/0!</v>
      </c>
      <c r="H211" s="296"/>
      <c r="I211" s="296"/>
      <c r="J211" s="296"/>
    </row>
    <row r="212" customFormat="false" ht="12.75" hidden="false" customHeight="true" outlineLevel="0" collapsed="false">
      <c r="A212" s="216" t="s">
        <v>400</v>
      </c>
      <c r="B212" s="216"/>
      <c r="C212" s="298" t="s">
        <v>401</v>
      </c>
      <c r="D212" s="298"/>
      <c r="E212" s="217" t="n">
        <f aca="false">E214</f>
        <v>2000000</v>
      </c>
      <c r="F212" s="218" t="n">
        <f aca="false">F217+F215</f>
        <v>0</v>
      </c>
      <c r="G212" s="208" t="n">
        <f aca="false">(F212/E212)*100</f>
        <v>0</v>
      </c>
      <c r="H212" s="209"/>
      <c r="I212" s="209"/>
      <c r="J212" s="209"/>
    </row>
    <row r="213" s="262" customFormat="true" ht="15" hidden="false" customHeight="false" outlineLevel="0" collapsed="false">
      <c r="A213" s="219"/>
      <c r="B213" s="219"/>
      <c r="C213" s="219" t="s">
        <v>395</v>
      </c>
      <c r="D213" s="220"/>
      <c r="E213" s="221" t="n">
        <f aca="false">E214</f>
        <v>2000000</v>
      </c>
      <c r="F213" s="222" t="n">
        <v>0</v>
      </c>
      <c r="G213" s="208" t="n">
        <f aca="false">(F213/E213)*100</f>
        <v>0</v>
      </c>
      <c r="H213" s="261"/>
      <c r="I213" s="261"/>
      <c r="J213" s="261"/>
    </row>
    <row r="214" s="262" customFormat="true" ht="15" hidden="false" customHeight="false" outlineLevel="0" collapsed="false">
      <c r="A214" s="223" t="s">
        <v>294</v>
      </c>
      <c r="B214" s="223"/>
      <c r="C214" s="223" t="s">
        <v>175</v>
      </c>
      <c r="D214" s="224"/>
      <c r="E214" s="225" t="n">
        <v>2000000</v>
      </c>
      <c r="F214" s="226" t="n">
        <v>0</v>
      </c>
      <c r="G214" s="208" t="n">
        <f aca="false">(F214/E214)*100</f>
        <v>0</v>
      </c>
      <c r="H214" s="261"/>
      <c r="I214" s="261"/>
      <c r="J214" s="261"/>
    </row>
    <row r="215" s="262" customFormat="true" ht="15" hidden="false" customHeight="false" outlineLevel="0" collapsed="false">
      <c r="A215" s="219"/>
      <c r="B215" s="219"/>
      <c r="C215" s="299" t="n">
        <v>323</v>
      </c>
      <c r="D215" s="221" t="s">
        <v>117</v>
      </c>
      <c r="E215" s="221" t="n">
        <v>0</v>
      </c>
      <c r="F215" s="222" t="n">
        <v>0</v>
      </c>
      <c r="G215" s="208" t="e">
        <f aca="false">(F215/E215)*100</f>
        <v>#DIV/0!</v>
      </c>
      <c r="H215" s="261"/>
      <c r="I215" s="261"/>
      <c r="J215" s="261"/>
    </row>
    <row r="216" s="262" customFormat="true" ht="15" hidden="false" customHeight="false" outlineLevel="0" collapsed="false">
      <c r="A216" s="219"/>
      <c r="B216" s="219"/>
      <c r="C216" s="299" t="n">
        <v>3237</v>
      </c>
      <c r="D216" s="221" t="s">
        <v>307</v>
      </c>
      <c r="E216" s="221"/>
      <c r="F216" s="222" t="n">
        <v>0</v>
      </c>
      <c r="G216" s="208" t="e">
        <f aca="false">(F216/E216)*100</f>
        <v>#DIV/0!</v>
      </c>
      <c r="H216" s="261"/>
      <c r="I216" s="261"/>
      <c r="J216" s="261"/>
    </row>
    <row r="217" customFormat="false" ht="15" hidden="false" customHeight="false" outlineLevel="0" collapsed="false">
      <c r="A217" s="62"/>
      <c r="B217" s="62"/>
      <c r="C217" s="62" t="n">
        <v>421</v>
      </c>
      <c r="D217" s="227" t="s">
        <v>155</v>
      </c>
      <c r="E217" s="275" t="n">
        <v>2000000</v>
      </c>
      <c r="F217" s="276" t="n">
        <v>0</v>
      </c>
      <c r="G217" s="208" t="n">
        <f aca="false">(F217/E217)*100</f>
        <v>0</v>
      </c>
      <c r="H217" s="209"/>
      <c r="I217" s="209"/>
      <c r="J217" s="209"/>
    </row>
    <row r="218" customFormat="false" ht="15" hidden="false" customHeight="false" outlineLevel="0" collapsed="false">
      <c r="A218" s="62"/>
      <c r="B218" s="62"/>
      <c r="C218" s="62" t="n">
        <v>4212</v>
      </c>
      <c r="D218" s="227" t="s">
        <v>156</v>
      </c>
      <c r="E218" s="275"/>
      <c r="F218" s="276" t="n">
        <v>0</v>
      </c>
      <c r="G218" s="208" t="e">
        <f aca="false">(F218/E218)*100</f>
        <v>#DIV/0!</v>
      </c>
      <c r="H218" s="209"/>
      <c r="I218" s="209"/>
      <c r="J218" s="209"/>
    </row>
    <row r="219" customFormat="false" ht="15" hidden="false" customHeight="false" outlineLevel="0" collapsed="false">
      <c r="A219" s="216" t="s">
        <v>402</v>
      </c>
      <c r="B219" s="216"/>
      <c r="C219" s="216" t="s">
        <v>403</v>
      </c>
      <c r="D219" s="217"/>
      <c r="E219" s="217" t="n">
        <f aca="false">E222</f>
        <v>20000</v>
      </c>
      <c r="F219" s="218" t="n">
        <v>0</v>
      </c>
      <c r="G219" s="208" t="n">
        <f aca="false">(F219/E219)*100</f>
        <v>0</v>
      </c>
      <c r="H219" s="209"/>
      <c r="I219" s="209"/>
      <c r="J219" s="209"/>
    </row>
    <row r="220" customFormat="false" ht="15" hidden="false" customHeight="false" outlineLevel="0" collapsed="false">
      <c r="A220" s="219"/>
      <c r="B220" s="219"/>
      <c r="C220" s="219" t="s">
        <v>404</v>
      </c>
      <c r="D220" s="220"/>
      <c r="E220" s="221" t="n">
        <v>20000</v>
      </c>
      <c r="F220" s="222" t="n">
        <v>0</v>
      </c>
      <c r="G220" s="208" t="n">
        <f aca="false">(F220/E220)*100</f>
        <v>0</v>
      </c>
      <c r="H220" s="209"/>
      <c r="I220" s="209"/>
      <c r="J220" s="209"/>
    </row>
    <row r="221" customFormat="false" ht="15" hidden="false" customHeight="false" outlineLevel="0" collapsed="false">
      <c r="A221" s="223" t="s">
        <v>372</v>
      </c>
      <c r="B221" s="223"/>
      <c r="C221" s="223" t="s">
        <v>173</v>
      </c>
      <c r="D221" s="224"/>
      <c r="E221" s="225" t="n">
        <v>20000</v>
      </c>
      <c r="F221" s="226" t="n">
        <v>0</v>
      </c>
      <c r="G221" s="208" t="n">
        <f aca="false">(F221/E221)*100</f>
        <v>0</v>
      </c>
      <c r="H221" s="209"/>
      <c r="I221" s="209"/>
      <c r="J221" s="209"/>
    </row>
    <row r="222" s="188" customFormat="true" ht="15" hidden="false" customHeight="false" outlineLevel="0" collapsed="false">
      <c r="A222" s="62"/>
      <c r="B222" s="62"/>
      <c r="C222" s="62" t="n">
        <v>366</v>
      </c>
      <c r="D222" s="227" t="s">
        <v>405</v>
      </c>
      <c r="E222" s="275" t="n">
        <v>20000</v>
      </c>
      <c r="F222" s="276" t="n">
        <v>0</v>
      </c>
      <c r="G222" s="208" t="n">
        <f aca="false">(F222/E222)*100</f>
        <v>0</v>
      </c>
      <c r="H222" s="230"/>
      <c r="I222" s="230"/>
      <c r="J222" s="230"/>
    </row>
    <row r="223" s="188" customFormat="true" ht="15" hidden="false" customHeight="false" outlineLevel="0" collapsed="false">
      <c r="A223" s="62"/>
      <c r="B223" s="62"/>
      <c r="C223" s="62" t="n">
        <v>3661</v>
      </c>
      <c r="D223" s="227" t="s">
        <v>405</v>
      </c>
      <c r="E223" s="275"/>
      <c r="F223" s="276" t="n">
        <v>0</v>
      </c>
      <c r="G223" s="208" t="e">
        <f aca="false">(F223/E223)*100</f>
        <v>#DIV/0!</v>
      </c>
      <c r="H223" s="230"/>
      <c r="I223" s="230"/>
      <c r="J223" s="230"/>
    </row>
    <row r="224" s="271" customFormat="true" ht="15" hidden="false" customHeight="false" outlineLevel="0" collapsed="false">
      <c r="A224" s="279" t="s">
        <v>406</v>
      </c>
      <c r="B224" s="279"/>
      <c r="C224" s="279" t="s">
        <v>311</v>
      </c>
      <c r="D224" s="280" t="s">
        <v>407</v>
      </c>
      <c r="E224" s="300" t="n">
        <f aca="false">E225</f>
        <v>20000</v>
      </c>
      <c r="F224" s="301" t="n">
        <v>10750</v>
      </c>
      <c r="G224" s="208" t="n">
        <f aca="false">(F224/E224)*100</f>
        <v>53.75</v>
      </c>
      <c r="H224" s="302"/>
      <c r="I224" s="302"/>
      <c r="J224" s="303"/>
      <c r="K224" s="304"/>
      <c r="L224" s="304"/>
      <c r="M224" s="304"/>
      <c r="N224" s="304"/>
    </row>
    <row r="225" s="188" customFormat="true" ht="15" hidden="false" customHeight="false" outlineLevel="0" collapsed="false">
      <c r="A225" s="62"/>
      <c r="B225" s="62"/>
      <c r="C225" s="62" t="s">
        <v>404</v>
      </c>
      <c r="D225" s="227"/>
      <c r="E225" s="275" t="n">
        <v>20000</v>
      </c>
      <c r="F225" s="276" t="n">
        <v>10750</v>
      </c>
      <c r="G225" s="208" t="n">
        <f aca="false">(F225/E225)*100</f>
        <v>53.75</v>
      </c>
      <c r="H225" s="230"/>
      <c r="I225" s="230"/>
      <c r="J225" s="230"/>
    </row>
    <row r="226" s="188" customFormat="true" ht="15" hidden="false" customHeight="false" outlineLevel="0" collapsed="false">
      <c r="A226" s="286" t="s">
        <v>345</v>
      </c>
      <c r="B226" s="286"/>
      <c r="C226" s="286" t="s">
        <v>58</v>
      </c>
      <c r="D226" s="224"/>
      <c r="E226" s="305" t="n">
        <v>20000</v>
      </c>
      <c r="F226" s="306" t="n">
        <v>10750</v>
      </c>
      <c r="G226" s="208" t="n">
        <f aca="false">(F226/E226)*100</f>
        <v>53.75</v>
      </c>
      <c r="H226" s="230"/>
      <c r="I226" s="230"/>
      <c r="J226" s="230"/>
    </row>
    <row r="227" s="188" customFormat="true" ht="15" hidden="false" customHeight="false" outlineLevel="0" collapsed="false">
      <c r="A227" s="62"/>
      <c r="B227" s="62"/>
      <c r="C227" s="62" t="n">
        <v>366</v>
      </c>
      <c r="D227" s="227" t="s">
        <v>148</v>
      </c>
      <c r="E227" s="275" t="n">
        <v>20000</v>
      </c>
      <c r="F227" s="276" t="n">
        <f aca="false">F228</f>
        <v>10750</v>
      </c>
      <c r="G227" s="208" t="n">
        <f aca="false">(F227/E227)*100</f>
        <v>53.75</v>
      </c>
      <c r="H227" s="230"/>
      <c r="I227" s="230"/>
      <c r="J227" s="230"/>
    </row>
    <row r="228" s="188" customFormat="true" ht="15" hidden="false" customHeight="false" outlineLevel="0" collapsed="false">
      <c r="A228" s="62"/>
      <c r="B228" s="62"/>
      <c r="C228" s="62" t="n">
        <v>3661</v>
      </c>
      <c r="D228" s="227" t="s">
        <v>148</v>
      </c>
      <c r="E228" s="275"/>
      <c r="F228" s="276" t="n">
        <v>10750</v>
      </c>
      <c r="G228" s="208" t="e">
        <f aca="false">(F228/E228)*100</f>
        <v>#DIV/0!</v>
      </c>
      <c r="H228" s="230"/>
      <c r="I228" s="230"/>
      <c r="J228" s="230"/>
    </row>
    <row r="229" customFormat="false" ht="12.75" hidden="false" customHeight="true" outlineLevel="0" collapsed="false">
      <c r="A229" s="216" t="s">
        <v>408</v>
      </c>
      <c r="B229" s="216"/>
      <c r="C229" s="298" t="s">
        <v>409</v>
      </c>
      <c r="D229" s="298"/>
      <c r="E229" s="217" t="n">
        <f aca="false">E232</f>
        <v>120000</v>
      </c>
      <c r="F229" s="218" t="n">
        <f aca="false">F233</f>
        <v>89550</v>
      </c>
      <c r="G229" s="208" t="n">
        <f aca="false">(F229/E229)*100</f>
        <v>74.625</v>
      </c>
      <c r="H229" s="209"/>
      <c r="I229" s="209"/>
      <c r="J229" s="209"/>
    </row>
    <row r="230" customFormat="false" ht="15" hidden="false" customHeight="false" outlineLevel="0" collapsed="false">
      <c r="A230" s="259"/>
      <c r="B230" s="259"/>
      <c r="C230" s="259" t="s">
        <v>410</v>
      </c>
      <c r="D230" s="220"/>
      <c r="E230" s="221" t="n">
        <v>120000</v>
      </c>
      <c r="F230" s="222" t="n">
        <v>89550</v>
      </c>
      <c r="G230" s="208" t="n">
        <f aca="false">(F230/E230)*100</f>
        <v>74.625</v>
      </c>
      <c r="H230" s="209"/>
      <c r="I230" s="209"/>
      <c r="J230" s="209"/>
    </row>
    <row r="231" customFormat="false" ht="15" hidden="false" customHeight="false" outlineLevel="0" collapsed="false">
      <c r="A231" s="260" t="s">
        <v>372</v>
      </c>
      <c r="B231" s="260"/>
      <c r="C231" s="260" t="s">
        <v>173</v>
      </c>
      <c r="D231" s="224"/>
      <c r="E231" s="225" t="n">
        <v>120000</v>
      </c>
      <c r="F231" s="226" t="n">
        <v>89550</v>
      </c>
      <c r="G231" s="208" t="n">
        <f aca="false">(F231/E231)*100</f>
        <v>74.625</v>
      </c>
      <c r="H231" s="209"/>
      <c r="I231" s="209"/>
      <c r="J231" s="209"/>
    </row>
    <row r="232" customFormat="false" ht="15" hidden="false" customHeight="false" outlineLevel="0" collapsed="false">
      <c r="A232" s="62"/>
      <c r="B232" s="62"/>
      <c r="C232" s="62" t="n">
        <v>372</v>
      </c>
      <c r="D232" s="227" t="s">
        <v>145</v>
      </c>
      <c r="E232" s="275" t="n">
        <v>120000</v>
      </c>
      <c r="F232" s="276" t="n">
        <f aca="false">F233</f>
        <v>89550</v>
      </c>
      <c r="G232" s="208" t="n">
        <f aca="false">(F232/E232)*100</f>
        <v>74.625</v>
      </c>
      <c r="H232" s="209"/>
      <c r="I232" s="209"/>
      <c r="J232" s="209"/>
    </row>
    <row r="233" customFormat="false" ht="15" hidden="false" customHeight="false" outlineLevel="0" collapsed="false">
      <c r="A233" s="62"/>
      <c r="B233" s="62"/>
      <c r="C233" s="62" t="n">
        <v>3721</v>
      </c>
      <c r="D233" s="227" t="s">
        <v>411</v>
      </c>
      <c r="E233" s="275"/>
      <c r="F233" s="276" t="n">
        <v>89550</v>
      </c>
      <c r="G233" s="208" t="e">
        <f aca="false">(F233/E233)*100</f>
        <v>#DIV/0!</v>
      </c>
      <c r="H233" s="209"/>
      <c r="I233" s="209"/>
      <c r="J233" s="209"/>
    </row>
    <row r="234" customFormat="false" ht="15" hidden="false" customHeight="true" outlineLevel="0" collapsed="false">
      <c r="A234" s="216" t="s">
        <v>412</v>
      </c>
      <c r="B234" s="216"/>
      <c r="C234" s="298" t="s">
        <v>413</v>
      </c>
      <c r="D234" s="298"/>
      <c r="E234" s="217" t="n">
        <f aca="false">E238+E237</f>
        <v>240000</v>
      </c>
      <c r="F234" s="218" t="n">
        <f aca="false">F238</f>
        <v>72707.4</v>
      </c>
      <c r="G234" s="208" t="n">
        <f aca="false">(F234/E234)*100</f>
        <v>30.29475</v>
      </c>
      <c r="H234" s="209"/>
      <c r="I234" s="209"/>
      <c r="J234" s="209"/>
    </row>
    <row r="235" customFormat="false" ht="15" hidden="false" customHeight="false" outlineLevel="0" collapsed="false">
      <c r="A235" s="259"/>
      <c r="B235" s="259"/>
      <c r="C235" s="259" t="s">
        <v>410</v>
      </c>
      <c r="D235" s="220"/>
      <c r="E235" s="221" t="n">
        <v>240000</v>
      </c>
      <c r="F235" s="222" t="n">
        <v>72707.4</v>
      </c>
      <c r="G235" s="208" t="n">
        <f aca="false">(F235/E235)*100</f>
        <v>30.29475</v>
      </c>
      <c r="H235" s="209"/>
      <c r="I235" s="209"/>
      <c r="J235" s="209"/>
    </row>
    <row r="236" customFormat="false" ht="15" hidden="false" customHeight="false" outlineLevel="0" collapsed="false">
      <c r="A236" s="260" t="s">
        <v>372</v>
      </c>
      <c r="B236" s="260"/>
      <c r="C236" s="260" t="s">
        <v>173</v>
      </c>
      <c r="D236" s="224"/>
      <c r="E236" s="225" t="n">
        <v>240000</v>
      </c>
      <c r="F236" s="226" t="n">
        <v>72707.4</v>
      </c>
      <c r="G236" s="208" t="n">
        <f aca="false">(F236/E236)*100</f>
        <v>30.29475</v>
      </c>
      <c r="H236" s="209"/>
      <c r="I236" s="209"/>
      <c r="J236" s="209"/>
    </row>
    <row r="237" customFormat="false" ht="15" hidden="false" customHeight="false" outlineLevel="0" collapsed="false">
      <c r="A237" s="62"/>
      <c r="B237" s="62"/>
      <c r="C237" s="62" t="n">
        <v>372</v>
      </c>
      <c r="D237" s="227" t="s">
        <v>145</v>
      </c>
      <c r="E237" s="233" t="n">
        <v>240000</v>
      </c>
      <c r="F237" s="234" t="n">
        <f aca="false">F238</f>
        <v>72707.4</v>
      </c>
      <c r="G237" s="208" t="n">
        <f aca="false">(F237/E237)*100</f>
        <v>30.29475</v>
      </c>
      <c r="H237" s="209"/>
      <c r="I237" s="209"/>
      <c r="J237" s="209"/>
    </row>
    <row r="238" customFormat="false" ht="15" hidden="false" customHeight="false" outlineLevel="0" collapsed="false">
      <c r="A238" s="62"/>
      <c r="B238" s="62"/>
      <c r="C238" s="62" t="n">
        <v>3721</v>
      </c>
      <c r="D238" s="227" t="s">
        <v>145</v>
      </c>
      <c r="E238" s="233" t="n">
        <v>0</v>
      </c>
      <c r="F238" s="234" t="n">
        <v>72707.4</v>
      </c>
      <c r="G238" s="208" t="e">
        <f aca="false">(F238/E238)*100</f>
        <v>#DIV/0!</v>
      </c>
      <c r="H238" s="209"/>
      <c r="I238" s="209"/>
      <c r="J238" s="209"/>
    </row>
    <row r="239" customFormat="false" ht="15" hidden="false" customHeight="false" outlineLevel="0" collapsed="false">
      <c r="A239" s="237" t="s">
        <v>406</v>
      </c>
      <c r="B239" s="237"/>
      <c r="C239" s="237" t="s">
        <v>414</v>
      </c>
      <c r="D239" s="214" t="s">
        <v>415</v>
      </c>
      <c r="E239" s="240" t="n">
        <f aca="false">E242</f>
        <v>150000</v>
      </c>
      <c r="F239" s="241" t="n">
        <f aca="false">F243</f>
        <v>0</v>
      </c>
      <c r="G239" s="208" t="n">
        <f aca="false">(F239/E239)*100</f>
        <v>0</v>
      </c>
      <c r="H239" s="209"/>
      <c r="I239" s="209"/>
      <c r="J239" s="209"/>
    </row>
    <row r="240" customFormat="false" ht="15" hidden="false" customHeight="false" outlineLevel="0" collapsed="false">
      <c r="A240" s="62"/>
      <c r="B240" s="62"/>
      <c r="C240" s="245" t="s">
        <v>416</v>
      </c>
      <c r="D240" s="227"/>
      <c r="E240" s="233" t="n">
        <v>150000</v>
      </c>
      <c r="F240" s="234" t="n">
        <v>0</v>
      </c>
      <c r="G240" s="208" t="n">
        <f aca="false">(F240/E240)*100</f>
        <v>0</v>
      </c>
      <c r="H240" s="209"/>
      <c r="I240" s="209"/>
      <c r="J240" s="209"/>
    </row>
    <row r="241" customFormat="false" ht="15" hidden="false" customHeight="false" outlineLevel="0" collapsed="false">
      <c r="A241" s="307" t="s">
        <v>295</v>
      </c>
      <c r="B241" s="308"/>
      <c r="C241" s="307" t="s">
        <v>172</v>
      </c>
      <c r="D241" s="309"/>
      <c r="E241" s="310" t="n">
        <v>150000</v>
      </c>
      <c r="F241" s="311" t="n">
        <v>0</v>
      </c>
      <c r="G241" s="208" t="n">
        <f aca="false">(F241/E241)*100</f>
        <v>0</v>
      </c>
      <c r="H241" s="209"/>
      <c r="I241" s="209"/>
      <c r="J241" s="209"/>
    </row>
    <row r="242" customFormat="false" ht="15" hidden="false" customHeight="false" outlineLevel="0" collapsed="false">
      <c r="A242" s="62"/>
      <c r="B242" s="62"/>
      <c r="C242" s="62" t="n">
        <v>372</v>
      </c>
      <c r="D242" s="227" t="s">
        <v>145</v>
      </c>
      <c r="E242" s="233" t="n">
        <v>150000</v>
      </c>
      <c r="F242" s="234" t="n">
        <f aca="false">F243</f>
        <v>0</v>
      </c>
      <c r="G242" s="208" t="n">
        <f aca="false">(F242/E242)*100</f>
        <v>0</v>
      </c>
      <c r="H242" s="209"/>
      <c r="I242" s="209"/>
      <c r="J242" s="209"/>
    </row>
    <row r="243" customFormat="false" ht="15" hidden="false" customHeight="false" outlineLevel="0" collapsed="false">
      <c r="A243" s="62"/>
      <c r="B243" s="62"/>
      <c r="C243" s="62" t="n">
        <v>3721</v>
      </c>
      <c r="D243" s="227" t="s">
        <v>146</v>
      </c>
      <c r="E243" s="233"/>
      <c r="F243" s="234" t="n">
        <v>0</v>
      </c>
      <c r="G243" s="208" t="e">
        <f aca="false">(F243/E243)*100</f>
        <v>#DIV/0!</v>
      </c>
      <c r="H243" s="209"/>
      <c r="I243" s="209"/>
      <c r="J243" s="209"/>
    </row>
    <row r="244" customFormat="false" ht="15" hidden="false" customHeight="false" outlineLevel="0" collapsed="false">
      <c r="A244" s="213" t="s">
        <v>417</v>
      </c>
      <c r="B244" s="213"/>
      <c r="C244" s="213" t="s">
        <v>418</v>
      </c>
      <c r="D244" s="214"/>
      <c r="E244" s="214" t="n">
        <f aca="false">(E245+E260+E265+E270+E275+E280+E285+E290+E295+E250+E255+E305+E311+E321+E329+E316+E334+E339)</f>
        <v>4280000</v>
      </c>
      <c r="F244" s="215" t="n">
        <f aca="false">F245+F250+F255+F260+F265+F270+F275+F280+F285+F290+F295+F305+F311+F316+F321+F329+F334+F339</f>
        <v>1656044.21</v>
      </c>
      <c r="G244" s="208" t="n">
        <f aca="false">(F244/E244)*100</f>
        <v>38.692621728972</v>
      </c>
      <c r="H244" s="209"/>
      <c r="I244" s="209"/>
      <c r="J244" s="209"/>
    </row>
    <row r="245" customFormat="false" ht="12.75" hidden="false" customHeight="true" outlineLevel="0" collapsed="false">
      <c r="A245" s="216" t="s">
        <v>419</v>
      </c>
      <c r="B245" s="216"/>
      <c r="C245" s="216" t="s">
        <v>420</v>
      </c>
      <c r="D245" s="217"/>
      <c r="E245" s="217" t="n">
        <f aca="false">E246</f>
        <v>350000</v>
      </c>
      <c r="F245" s="218" t="n">
        <f aca="false">F249</f>
        <v>130320.21</v>
      </c>
      <c r="G245" s="208" t="n">
        <f aca="false">(F245/E245)*100</f>
        <v>37.2343457142857</v>
      </c>
      <c r="H245" s="209"/>
      <c r="I245" s="209"/>
      <c r="J245" s="209"/>
    </row>
    <row r="246" customFormat="false" ht="12.75" hidden="false" customHeight="true" outlineLevel="0" collapsed="false">
      <c r="A246" s="219"/>
      <c r="B246" s="219"/>
      <c r="C246" s="219" t="s">
        <v>421</v>
      </c>
      <c r="D246" s="220"/>
      <c r="E246" s="221" t="n">
        <f aca="false">E248</f>
        <v>350000</v>
      </c>
      <c r="F246" s="222" t="n">
        <v>130320.21</v>
      </c>
      <c r="G246" s="208" t="n">
        <f aca="false">(F246/E246)*100</f>
        <v>37.2343457142857</v>
      </c>
      <c r="H246" s="209"/>
      <c r="I246" s="209"/>
      <c r="J246" s="209"/>
    </row>
    <row r="247" customFormat="false" ht="12.75" hidden="false" customHeight="true" outlineLevel="0" collapsed="false">
      <c r="A247" s="223" t="s">
        <v>372</v>
      </c>
      <c r="B247" s="223"/>
      <c r="C247" s="223" t="s">
        <v>173</v>
      </c>
      <c r="D247" s="224"/>
      <c r="E247" s="225" t="n">
        <v>350000</v>
      </c>
      <c r="F247" s="226" t="n">
        <v>130320.21</v>
      </c>
      <c r="G247" s="208" t="n">
        <f aca="false">(F247/E247)*100</f>
        <v>37.2343457142857</v>
      </c>
      <c r="H247" s="209"/>
      <c r="I247" s="209"/>
      <c r="J247" s="209"/>
    </row>
    <row r="248" s="188" customFormat="true" ht="15" hidden="false" customHeight="false" outlineLevel="0" collapsed="false">
      <c r="A248" s="62"/>
      <c r="B248" s="62"/>
      <c r="C248" s="62" t="n">
        <v>323</v>
      </c>
      <c r="D248" s="227" t="s">
        <v>117</v>
      </c>
      <c r="E248" s="275" t="n">
        <v>350000</v>
      </c>
      <c r="F248" s="276" t="n">
        <f aca="false">F249</f>
        <v>130320.21</v>
      </c>
      <c r="G248" s="208" t="n">
        <f aca="false">(F248/E248)*100</f>
        <v>37.2343457142857</v>
      </c>
      <c r="H248" s="230"/>
      <c r="I248" s="230"/>
      <c r="J248" s="230"/>
    </row>
    <row r="249" s="188" customFormat="true" ht="15" hidden="false" customHeight="false" outlineLevel="0" collapsed="false">
      <c r="A249" s="62"/>
      <c r="B249" s="62"/>
      <c r="C249" s="62" t="n">
        <v>3234</v>
      </c>
      <c r="D249" s="227" t="s">
        <v>121</v>
      </c>
      <c r="E249" s="275"/>
      <c r="F249" s="276" t="n">
        <v>130320.21</v>
      </c>
      <c r="G249" s="208" t="e">
        <f aca="false">(F249/E249)*100</f>
        <v>#DIV/0!</v>
      </c>
      <c r="H249" s="230"/>
      <c r="I249" s="230"/>
      <c r="J249" s="230"/>
    </row>
    <row r="250" s="188" customFormat="true" ht="15" hidden="false" customHeight="false" outlineLevel="0" collapsed="false">
      <c r="A250" s="279" t="s">
        <v>422</v>
      </c>
      <c r="B250" s="279"/>
      <c r="C250" s="270" t="s">
        <v>311</v>
      </c>
      <c r="D250" s="271" t="s">
        <v>423</v>
      </c>
      <c r="E250" s="272" t="n">
        <f aca="false">E251</f>
        <v>300000</v>
      </c>
      <c r="F250" s="273" t="n">
        <f aca="false">F254</f>
        <v>110061.56</v>
      </c>
      <c r="G250" s="208" t="n">
        <f aca="false">(F250/E250)*100</f>
        <v>36.6871866666667</v>
      </c>
      <c r="H250" s="230"/>
      <c r="I250" s="230"/>
      <c r="J250" s="230"/>
    </row>
    <row r="251" s="188" customFormat="true" ht="15" hidden="false" customHeight="false" outlineLevel="0" collapsed="false">
      <c r="A251" s="312"/>
      <c r="B251" s="312"/>
      <c r="C251" s="313" t="s">
        <v>424</v>
      </c>
      <c r="D251" s="314" t="s">
        <v>425</v>
      </c>
      <c r="E251" s="315" t="n">
        <f aca="false">E253</f>
        <v>300000</v>
      </c>
      <c r="F251" s="316" t="n">
        <v>110061.56</v>
      </c>
      <c r="G251" s="208" t="n">
        <f aca="false">(F251/E251)*100</f>
        <v>36.6871866666667</v>
      </c>
      <c r="H251" s="230"/>
      <c r="I251" s="230"/>
      <c r="J251" s="230"/>
    </row>
    <row r="252" s="188" customFormat="true" ht="15" hidden="false" customHeight="false" outlineLevel="0" collapsed="false">
      <c r="A252" s="286" t="s">
        <v>294</v>
      </c>
      <c r="B252" s="317"/>
      <c r="C252" s="318" t="s">
        <v>175</v>
      </c>
      <c r="D252" s="319"/>
      <c r="E252" s="287" t="n">
        <v>300000</v>
      </c>
      <c r="F252" s="320" t="n">
        <v>110061.56</v>
      </c>
      <c r="G252" s="208" t="n">
        <f aca="false">(F252/E252)*100</f>
        <v>36.6871866666667</v>
      </c>
      <c r="H252" s="230"/>
      <c r="I252" s="230"/>
      <c r="J252" s="230"/>
    </row>
    <row r="253" s="188" customFormat="true" ht="15" hidden="false" customHeight="false" outlineLevel="0" collapsed="false">
      <c r="A253" s="62"/>
      <c r="B253" s="62"/>
      <c r="C253" s="59" t="n">
        <v>323</v>
      </c>
      <c r="D253" s="188" t="s">
        <v>117</v>
      </c>
      <c r="E253" s="233" t="n">
        <v>300000</v>
      </c>
      <c r="F253" s="234" t="n">
        <f aca="false">F254</f>
        <v>110061.56</v>
      </c>
      <c r="G253" s="208" t="n">
        <f aca="false">(F253/E253)*100</f>
        <v>36.6871866666667</v>
      </c>
      <c r="H253" s="230"/>
      <c r="I253" s="230"/>
      <c r="J253" s="230"/>
    </row>
    <row r="254" s="188" customFormat="true" ht="15" hidden="false" customHeight="false" outlineLevel="0" collapsed="false">
      <c r="A254" s="62"/>
      <c r="B254" s="62"/>
      <c r="C254" s="59" t="n">
        <v>3232</v>
      </c>
      <c r="D254" s="188" t="s">
        <v>119</v>
      </c>
      <c r="E254" s="233"/>
      <c r="F254" s="234" t="n">
        <v>110061.56</v>
      </c>
      <c r="G254" s="208" t="e">
        <f aca="false">(F254/E254)*100</f>
        <v>#DIV/0!</v>
      </c>
      <c r="H254" s="230"/>
      <c r="I254" s="230"/>
      <c r="J254" s="230"/>
    </row>
    <row r="255" s="188" customFormat="true" ht="15" hidden="false" customHeight="false" outlineLevel="0" collapsed="false">
      <c r="A255" s="279" t="s">
        <v>426</v>
      </c>
      <c r="B255" s="279"/>
      <c r="C255" s="270" t="s">
        <v>311</v>
      </c>
      <c r="D255" s="271" t="s">
        <v>427</v>
      </c>
      <c r="E255" s="272" t="n">
        <f aca="false">E256</f>
        <v>200000</v>
      </c>
      <c r="F255" s="273" t="n">
        <v>0</v>
      </c>
      <c r="G255" s="208" t="n">
        <f aca="false">(F255/E255)*100</f>
        <v>0</v>
      </c>
      <c r="H255" s="230"/>
      <c r="I255" s="230"/>
      <c r="J255" s="230"/>
    </row>
    <row r="256" s="188" customFormat="true" ht="15" hidden="false" customHeight="false" outlineLevel="0" collapsed="false">
      <c r="A256" s="62"/>
      <c r="B256" s="62"/>
      <c r="C256" s="244" t="s">
        <v>424</v>
      </c>
      <c r="D256" s="321" t="s">
        <v>428</v>
      </c>
      <c r="E256" s="233" t="n">
        <f aca="false">E258</f>
        <v>200000</v>
      </c>
      <c r="F256" s="234" t="n">
        <v>0</v>
      </c>
      <c r="G256" s="208" t="n">
        <f aca="false">(F256/E256)*100</f>
        <v>0</v>
      </c>
      <c r="H256" s="230"/>
      <c r="I256" s="230"/>
      <c r="J256" s="230"/>
    </row>
    <row r="257" s="188" customFormat="true" ht="15" hidden="false" customHeight="false" outlineLevel="0" collapsed="false">
      <c r="A257" s="286" t="s">
        <v>294</v>
      </c>
      <c r="B257" s="286"/>
      <c r="C257" s="318" t="s">
        <v>175</v>
      </c>
      <c r="D257" s="322"/>
      <c r="E257" s="287" t="n">
        <v>200000</v>
      </c>
      <c r="F257" s="320" t="n">
        <v>0</v>
      </c>
      <c r="G257" s="208" t="n">
        <f aca="false">(F257/E257)*100</f>
        <v>0</v>
      </c>
      <c r="H257" s="230"/>
      <c r="I257" s="230"/>
      <c r="J257" s="230"/>
    </row>
    <row r="258" s="188" customFormat="true" ht="15" hidden="false" customHeight="false" outlineLevel="0" collapsed="false">
      <c r="A258" s="62"/>
      <c r="B258" s="62"/>
      <c r="C258" s="59" t="n">
        <v>323</v>
      </c>
      <c r="D258" s="188" t="s">
        <v>117</v>
      </c>
      <c r="E258" s="233" t="n">
        <v>200000</v>
      </c>
      <c r="F258" s="234" t="n">
        <v>0</v>
      </c>
      <c r="G258" s="208" t="n">
        <f aca="false">(F258/E258)*100</f>
        <v>0</v>
      </c>
      <c r="H258" s="230"/>
      <c r="I258" s="230"/>
      <c r="J258" s="230"/>
    </row>
    <row r="259" s="188" customFormat="true" ht="15" hidden="false" customHeight="false" outlineLevel="0" collapsed="false">
      <c r="A259" s="62"/>
      <c r="B259" s="62"/>
      <c r="C259" s="59" t="n">
        <v>3232</v>
      </c>
      <c r="D259" s="188" t="s">
        <v>119</v>
      </c>
      <c r="E259" s="233"/>
      <c r="F259" s="234" t="n">
        <v>0</v>
      </c>
      <c r="G259" s="208" t="e">
        <f aca="false">(F259/E259)*100</f>
        <v>#DIV/0!</v>
      </c>
      <c r="H259" s="230"/>
      <c r="I259" s="230"/>
      <c r="J259" s="230"/>
    </row>
    <row r="260" customFormat="false" ht="15" hidden="false" customHeight="false" outlineLevel="0" collapsed="false">
      <c r="A260" s="216" t="s">
        <v>429</v>
      </c>
      <c r="B260" s="216"/>
      <c r="C260" s="216" t="s">
        <v>430</v>
      </c>
      <c r="D260" s="217"/>
      <c r="E260" s="217" t="n">
        <f aca="false">E263</f>
        <v>400000</v>
      </c>
      <c r="F260" s="218" t="n">
        <f aca="false">F264</f>
        <v>24728.13</v>
      </c>
      <c r="G260" s="208" t="n">
        <f aca="false">(F260/E260)*100</f>
        <v>6.1820325</v>
      </c>
      <c r="H260" s="209"/>
      <c r="I260" s="209"/>
      <c r="J260" s="209"/>
    </row>
    <row r="261" customFormat="false" ht="15" hidden="false" customHeight="false" outlineLevel="0" collapsed="false">
      <c r="A261" s="219"/>
      <c r="B261" s="219"/>
      <c r="C261" s="219" t="s">
        <v>431</v>
      </c>
      <c r="D261" s="220"/>
      <c r="E261" s="221" t="n">
        <v>400000</v>
      </c>
      <c r="F261" s="222" t="n">
        <v>24728.13</v>
      </c>
      <c r="G261" s="208" t="n">
        <f aca="false">(F261/E261)*100</f>
        <v>6.1820325</v>
      </c>
      <c r="H261" s="209"/>
      <c r="I261" s="209"/>
      <c r="J261" s="209"/>
    </row>
    <row r="262" customFormat="false" ht="15" hidden="false" customHeight="false" outlineLevel="0" collapsed="false">
      <c r="A262" s="223" t="s">
        <v>345</v>
      </c>
      <c r="B262" s="223"/>
      <c r="C262" s="223" t="s">
        <v>432</v>
      </c>
      <c r="D262" s="224"/>
      <c r="E262" s="225" t="n">
        <v>400000</v>
      </c>
      <c r="F262" s="226" t="n">
        <v>24728.13</v>
      </c>
      <c r="G262" s="208" t="n">
        <f aca="false">(F262/E262)*100</f>
        <v>6.1820325</v>
      </c>
      <c r="H262" s="209"/>
      <c r="I262" s="209"/>
      <c r="J262" s="209"/>
    </row>
    <row r="263" s="188" customFormat="true" ht="15" hidden="false" customHeight="false" outlineLevel="0" collapsed="false">
      <c r="A263" s="62"/>
      <c r="B263" s="62"/>
      <c r="C263" s="62" t="n">
        <v>323</v>
      </c>
      <c r="D263" s="227" t="s">
        <v>117</v>
      </c>
      <c r="E263" s="275" t="n">
        <v>400000</v>
      </c>
      <c r="F263" s="276" t="n">
        <f aca="false">F264</f>
        <v>24728.13</v>
      </c>
      <c r="G263" s="208" t="n">
        <f aca="false">(F263/E263)*100</f>
        <v>6.1820325</v>
      </c>
      <c r="H263" s="230"/>
      <c r="I263" s="230"/>
      <c r="J263" s="230"/>
    </row>
    <row r="264" s="188" customFormat="true" ht="15" hidden="false" customHeight="false" outlineLevel="0" collapsed="false">
      <c r="A264" s="62"/>
      <c r="B264" s="62"/>
      <c r="C264" s="62" t="n">
        <v>3232</v>
      </c>
      <c r="D264" s="227" t="s">
        <v>119</v>
      </c>
      <c r="E264" s="275"/>
      <c r="F264" s="276" t="n">
        <v>24728.13</v>
      </c>
      <c r="G264" s="208" t="e">
        <f aca="false">(F264/E264)*100</f>
        <v>#DIV/0!</v>
      </c>
      <c r="H264" s="230"/>
      <c r="I264" s="230"/>
      <c r="J264" s="230"/>
    </row>
    <row r="265" customFormat="false" ht="15" hidden="false" customHeight="false" outlineLevel="0" collapsed="false">
      <c r="A265" s="216" t="s">
        <v>433</v>
      </c>
      <c r="B265" s="216"/>
      <c r="C265" s="216" t="s">
        <v>434</v>
      </c>
      <c r="D265" s="217"/>
      <c r="E265" s="217" t="n">
        <f aca="false">E268</f>
        <v>360000</v>
      </c>
      <c r="F265" s="218" t="n">
        <f aca="false">F269</f>
        <v>292715</v>
      </c>
      <c r="G265" s="208" t="n">
        <f aca="false">(F265/E265)*100</f>
        <v>81.3097222222222</v>
      </c>
      <c r="H265" s="209"/>
      <c r="I265" s="209"/>
      <c r="J265" s="209"/>
    </row>
    <row r="266" customFormat="false" ht="12.75" hidden="false" customHeight="true" outlineLevel="0" collapsed="false">
      <c r="A266" s="219"/>
      <c r="B266" s="219"/>
      <c r="C266" s="219" t="s">
        <v>435</v>
      </c>
      <c r="D266" s="220"/>
      <c r="E266" s="221" t="n">
        <f aca="false">E268</f>
        <v>360000</v>
      </c>
      <c r="F266" s="222" t="n">
        <v>292715</v>
      </c>
      <c r="G266" s="208" t="n">
        <f aca="false">(F266/E266)*100</f>
        <v>81.3097222222222</v>
      </c>
      <c r="H266" s="209"/>
      <c r="I266" s="209"/>
      <c r="J266" s="209"/>
    </row>
    <row r="267" customFormat="false" ht="12.75" hidden="false" customHeight="true" outlineLevel="0" collapsed="false">
      <c r="A267" s="223" t="s">
        <v>372</v>
      </c>
      <c r="B267" s="223"/>
      <c r="C267" s="223" t="s">
        <v>173</v>
      </c>
      <c r="D267" s="224"/>
      <c r="E267" s="225" t="n">
        <v>360000</v>
      </c>
      <c r="F267" s="226" t="n">
        <v>292715</v>
      </c>
      <c r="G267" s="208" t="n">
        <f aca="false">(F267/E267)*100</f>
        <v>81.3097222222222</v>
      </c>
      <c r="H267" s="209"/>
      <c r="I267" s="209"/>
      <c r="J267" s="209"/>
    </row>
    <row r="268" s="188" customFormat="true" ht="15" hidden="false" customHeight="false" outlineLevel="0" collapsed="false">
      <c r="A268" s="62"/>
      <c r="B268" s="62"/>
      <c r="C268" s="62" t="n">
        <v>323</v>
      </c>
      <c r="D268" s="227" t="s">
        <v>117</v>
      </c>
      <c r="E268" s="275" t="n">
        <v>360000</v>
      </c>
      <c r="F268" s="276" t="n">
        <f aca="false">F269</f>
        <v>292715</v>
      </c>
      <c r="G268" s="208" t="n">
        <f aca="false">(F268/E268)*100</f>
        <v>81.3097222222222</v>
      </c>
      <c r="H268" s="230"/>
      <c r="I268" s="230"/>
      <c r="J268" s="230"/>
    </row>
    <row r="269" s="188" customFormat="true" ht="15" hidden="false" customHeight="false" outlineLevel="0" collapsed="false">
      <c r="A269" s="62"/>
      <c r="B269" s="62"/>
      <c r="C269" s="62" t="n">
        <v>3232</v>
      </c>
      <c r="D269" s="227" t="s">
        <v>119</v>
      </c>
      <c r="E269" s="275"/>
      <c r="F269" s="276" t="n">
        <v>292715</v>
      </c>
      <c r="G269" s="208" t="e">
        <f aca="false">(F269/E269)*100</f>
        <v>#DIV/0!</v>
      </c>
      <c r="H269" s="230"/>
      <c r="I269" s="230"/>
      <c r="J269" s="230"/>
    </row>
    <row r="270" customFormat="false" ht="15" hidden="false" customHeight="false" outlineLevel="0" collapsed="false">
      <c r="A270" s="216" t="s">
        <v>436</v>
      </c>
      <c r="B270" s="216"/>
      <c r="C270" s="216" t="s">
        <v>437</v>
      </c>
      <c r="D270" s="217"/>
      <c r="E270" s="217" t="n">
        <f aca="false">E273</f>
        <v>480000</v>
      </c>
      <c r="F270" s="218" t="n">
        <f aca="false">F274</f>
        <v>226082.64</v>
      </c>
      <c r="G270" s="208" t="n">
        <f aca="false">(F270/E270)*100</f>
        <v>47.10055</v>
      </c>
      <c r="H270" s="209"/>
      <c r="I270" s="209"/>
      <c r="J270" s="209"/>
    </row>
    <row r="271" customFormat="false" ht="15" hidden="false" customHeight="false" outlineLevel="0" collapsed="false">
      <c r="A271" s="219"/>
      <c r="B271" s="219"/>
      <c r="C271" s="219" t="s">
        <v>435</v>
      </c>
      <c r="D271" s="220"/>
      <c r="E271" s="221" t="n">
        <f aca="false">E273</f>
        <v>480000</v>
      </c>
      <c r="F271" s="222" t="n">
        <v>226082.64</v>
      </c>
      <c r="G271" s="208" t="n">
        <f aca="false">(F271/E271)*100</f>
        <v>47.10055</v>
      </c>
      <c r="H271" s="209"/>
      <c r="I271" s="209"/>
      <c r="J271" s="209"/>
    </row>
    <row r="272" customFormat="false" ht="15" hidden="false" customHeight="false" outlineLevel="0" collapsed="false">
      <c r="A272" s="223" t="s">
        <v>372</v>
      </c>
      <c r="B272" s="223"/>
      <c r="C272" s="223" t="s">
        <v>173</v>
      </c>
      <c r="D272" s="224"/>
      <c r="E272" s="225" t="n">
        <v>480000</v>
      </c>
      <c r="F272" s="226" t="n">
        <v>226082.64</v>
      </c>
      <c r="G272" s="208" t="n">
        <f aca="false">(F272/E272)*100</f>
        <v>47.10055</v>
      </c>
      <c r="H272" s="209"/>
      <c r="I272" s="209"/>
      <c r="J272" s="209"/>
    </row>
    <row r="273" s="188" customFormat="true" ht="15" hidden="false" customHeight="false" outlineLevel="0" collapsed="false">
      <c r="A273" s="62"/>
      <c r="B273" s="62"/>
      <c r="C273" s="62" t="n">
        <v>322</v>
      </c>
      <c r="D273" s="227" t="s">
        <v>112</v>
      </c>
      <c r="E273" s="275" t="n">
        <v>480000</v>
      </c>
      <c r="F273" s="276" t="n">
        <f aca="false">F274</f>
        <v>226082.64</v>
      </c>
      <c r="G273" s="208" t="n">
        <f aca="false">(F273/E273)*100</f>
        <v>47.10055</v>
      </c>
      <c r="H273" s="230"/>
      <c r="I273" s="230"/>
      <c r="J273" s="230"/>
    </row>
    <row r="274" s="188" customFormat="true" ht="15" hidden="false" customHeight="false" outlineLevel="0" collapsed="false">
      <c r="A274" s="62"/>
      <c r="B274" s="62"/>
      <c r="C274" s="62" t="n">
        <v>3223</v>
      </c>
      <c r="D274" s="227" t="s">
        <v>115</v>
      </c>
      <c r="E274" s="275"/>
      <c r="F274" s="276" t="n">
        <v>226082.64</v>
      </c>
      <c r="G274" s="208" t="e">
        <f aca="false">(F274/E274)*100</f>
        <v>#DIV/0!</v>
      </c>
      <c r="H274" s="230"/>
      <c r="I274" s="230"/>
      <c r="J274" s="230"/>
    </row>
    <row r="275" customFormat="false" ht="15" hidden="false" customHeight="false" outlineLevel="0" collapsed="false">
      <c r="A275" s="216" t="s">
        <v>438</v>
      </c>
      <c r="B275" s="216"/>
      <c r="C275" s="216" t="s">
        <v>439</v>
      </c>
      <c r="D275" s="217"/>
      <c r="E275" s="217" t="n">
        <f aca="false">E278</f>
        <v>20000</v>
      </c>
      <c r="F275" s="218" t="n">
        <f aca="false">F278</f>
        <v>0</v>
      </c>
      <c r="G275" s="208" t="n">
        <f aca="false">(F275/E275)*100</f>
        <v>0</v>
      </c>
      <c r="H275" s="209"/>
      <c r="I275" s="209"/>
      <c r="J275" s="209"/>
    </row>
    <row r="276" customFormat="false" ht="15" hidden="false" customHeight="false" outlineLevel="0" collapsed="false">
      <c r="A276" s="219"/>
      <c r="B276" s="219"/>
      <c r="C276" s="219" t="s">
        <v>431</v>
      </c>
      <c r="D276" s="220"/>
      <c r="E276" s="221" t="n">
        <v>20000</v>
      </c>
      <c r="F276" s="222" t="n">
        <v>0</v>
      </c>
      <c r="G276" s="208" t="n">
        <f aca="false">(F276/E276)*100</f>
        <v>0</v>
      </c>
      <c r="H276" s="209"/>
      <c r="I276" s="209"/>
      <c r="J276" s="209"/>
    </row>
    <row r="277" customFormat="false" ht="15" hidden="false" customHeight="false" outlineLevel="0" collapsed="false">
      <c r="A277" s="223" t="s">
        <v>372</v>
      </c>
      <c r="B277" s="223"/>
      <c r="C277" s="223" t="s">
        <v>173</v>
      </c>
      <c r="D277" s="224"/>
      <c r="E277" s="225" t="n">
        <v>20000</v>
      </c>
      <c r="F277" s="226" t="n">
        <v>0</v>
      </c>
      <c r="G277" s="208" t="n">
        <f aca="false">(F277/E277)*100</f>
        <v>0</v>
      </c>
      <c r="H277" s="209"/>
      <c r="I277" s="209"/>
      <c r="J277" s="209"/>
    </row>
    <row r="278" s="188" customFormat="true" ht="15" hidden="false" customHeight="false" outlineLevel="0" collapsed="false">
      <c r="A278" s="62"/>
      <c r="B278" s="62"/>
      <c r="C278" s="62" t="n">
        <v>323</v>
      </c>
      <c r="D278" s="227" t="s">
        <v>117</v>
      </c>
      <c r="E278" s="275" t="n">
        <v>20000</v>
      </c>
      <c r="F278" s="276" t="n">
        <v>0</v>
      </c>
      <c r="G278" s="208" t="n">
        <f aca="false">(F278/E278)*100</f>
        <v>0</v>
      </c>
      <c r="H278" s="230"/>
      <c r="I278" s="230"/>
      <c r="J278" s="230"/>
    </row>
    <row r="279" s="188" customFormat="true" ht="15" hidden="false" customHeight="false" outlineLevel="0" collapsed="false">
      <c r="A279" s="62"/>
      <c r="B279" s="62"/>
      <c r="C279" s="62" t="n">
        <v>3232</v>
      </c>
      <c r="D279" s="227" t="s">
        <v>119</v>
      </c>
      <c r="E279" s="275"/>
      <c r="F279" s="276" t="n">
        <v>0</v>
      </c>
      <c r="G279" s="208" t="e">
        <f aca="false">(F279/E279)*100</f>
        <v>#DIV/0!</v>
      </c>
      <c r="H279" s="230"/>
      <c r="I279" s="230"/>
      <c r="J279" s="230"/>
    </row>
    <row r="280" customFormat="false" ht="15" hidden="false" customHeight="false" outlineLevel="0" collapsed="false">
      <c r="A280" s="216" t="s">
        <v>440</v>
      </c>
      <c r="B280" s="216"/>
      <c r="C280" s="216" t="s">
        <v>441</v>
      </c>
      <c r="D280" s="217"/>
      <c r="E280" s="217" t="n">
        <f aca="false">E283</f>
        <v>10000</v>
      </c>
      <c r="F280" s="218" t="n">
        <f aca="false">F284</f>
        <v>0</v>
      </c>
      <c r="G280" s="208" t="n">
        <f aca="false">(F280/E280)*100</f>
        <v>0</v>
      </c>
      <c r="H280" s="209"/>
      <c r="I280" s="209"/>
      <c r="J280" s="209"/>
    </row>
    <row r="281" customFormat="false" ht="15" hidden="false" customHeight="false" outlineLevel="0" collapsed="false">
      <c r="A281" s="219"/>
      <c r="B281" s="219"/>
      <c r="C281" s="219" t="s">
        <v>431</v>
      </c>
      <c r="D281" s="220"/>
      <c r="E281" s="221" t="n">
        <f aca="false">E283</f>
        <v>10000</v>
      </c>
      <c r="F281" s="222" t="n">
        <v>0</v>
      </c>
      <c r="G281" s="208" t="n">
        <f aca="false">(F281/E281)*100</f>
        <v>0</v>
      </c>
      <c r="H281" s="209"/>
      <c r="I281" s="209"/>
      <c r="J281" s="209"/>
    </row>
    <row r="282" customFormat="false" ht="15" hidden="false" customHeight="false" outlineLevel="0" collapsed="false">
      <c r="A282" s="223" t="s">
        <v>345</v>
      </c>
      <c r="B282" s="223"/>
      <c r="C282" s="223" t="s">
        <v>58</v>
      </c>
      <c r="D282" s="224"/>
      <c r="E282" s="225" t="n">
        <v>10000</v>
      </c>
      <c r="F282" s="226" t="n">
        <v>0</v>
      </c>
      <c r="G282" s="208" t="n">
        <f aca="false">(F282/E282)*100</f>
        <v>0</v>
      </c>
      <c r="H282" s="209"/>
      <c r="I282" s="209"/>
      <c r="J282" s="209"/>
    </row>
    <row r="283" s="188" customFormat="true" ht="15" hidden="false" customHeight="false" outlineLevel="0" collapsed="false">
      <c r="A283" s="62"/>
      <c r="B283" s="62"/>
      <c r="C283" s="62" t="n">
        <v>323</v>
      </c>
      <c r="D283" s="227" t="s">
        <v>117</v>
      </c>
      <c r="E283" s="275" t="n">
        <v>10000</v>
      </c>
      <c r="F283" s="276" t="n">
        <v>0</v>
      </c>
      <c r="G283" s="208" t="n">
        <f aca="false">(F283/E283)*100</f>
        <v>0</v>
      </c>
      <c r="H283" s="230"/>
      <c r="I283" s="230"/>
      <c r="J283" s="230"/>
    </row>
    <row r="284" s="188" customFormat="true" ht="15" hidden="false" customHeight="false" outlineLevel="0" collapsed="false">
      <c r="A284" s="62"/>
      <c r="B284" s="62"/>
      <c r="C284" s="62" t="n">
        <v>3232</v>
      </c>
      <c r="D284" s="227" t="s">
        <v>119</v>
      </c>
      <c r="E284" s="275"/>
      <c r="F284" s="276" t="n">
        <v>0</v>
      </c>
      <c r="G284" s="208" t="e">
        <f aca="false">(F284/E284)*100</f>
        <v>#DIV/0!</v>
      </c>
      <c r="H284" s="230"/>
      <c r="I284" s="230"/>
      <c r="J284" s="230"/>
    </row>
    <row r="285" customFormat="false" ht="15" hidden="false" customHeight="false" outlineLevel="0" collapsed="false">
      <c r="A285" s="216" t="s">
        <v>442</v>
      </c>
      <c r="B285" s="216"/>
      <c r="C285" s="216" t="s">
        <v>443</v>
      </c>
      <c r="D285" s="217"/>
      <c r="E285" s="217" t="n">
        <f aca="false">E288</f>
        <v>60000</v>
      </c>
      <c r="F285" s="218" t="n">
        <f aca="false">F289</f>
        <v>0</v>
      </c>
      <c r="G285" s="208" t="n">
        <f aca="false">(F285/E285)*100</f>
        <v>0</v>
      </c>
      <c r="H285" s="209"/>
      <c r="I285" s="209"/>
      <c r="J285" s="209"/>
    </row>
    <row r="286" customFormat="false" ht="15" hidden="false" customHeight="false" outlineLevel="0" collapsed="false">
      <c r="A286" s="219"/>
      <c r="B286" s="219"/>
      <c r="C286" s="219" t="s">
        <v>421</v>
      </c>
      <c r="D286" s="220"/>
      <c r="E286" s="221" t="n">
        <v>60000</v>
      </c>
      <c r="F286" s="222" t="n">
        <v>0</v>
      </c>
      <c r="G286" s="208" t="n">
        <f aca="false">(F286/E286)*100</f>
        <v>0</v>
      </c>
      <c r="H286" s="209"/>
      <c r="I286" s="209"/>
      <c r="J286" s="209"/>
    </row>
    <row r="287" customFormat="false" ht="15" hidden="false" customHeight="false" outlineLevel="0" collapsed="false">
      <c r="A287" s="223" t="s">
        <v>372</v>
      </c>
      <c r="B287" s="223"/>
      <c r="C287" s="223" t="s">
        <v>173</v>
      </c>
      <c r="D287" s="224"/>
      <c r="E287" s="225" t="n">
        <v>60000</v>
      </c>
      <c r="F287" s="226" t="n">
        <v>0</v>
      </c>
      <c r="G287" s="208" t="n">
        <f aca="false">(F287/E287)*100</f>
        <v>0</v>
      </c>
      <c r="H287" s="209"/>
      <c r="I287" s="209"/>
      <c r="J287" s="209"/>
    </row>
    <row r="288" s="188" customFormat="true" ht="15" hidden="false" customHeight="false" outlineLevel="0" collapsed="false">
      <c r="A288" s="62"/>
      <c r="B288" s="62"/>
      <c r="C288" s="62" t="n">
        <v>323</v>
      </c>
      <c r="D288" s="227" t="s">
        <v>117</v>
      </c>
      <c r="E288" s="275" t="n">
        <v>60000</v>
      </c>
      <c r="F288" s="276" t="n">
        <v>0</v>
      </c>
      <c r="G288" s="208" t="n">
        <f aca="false">(F288/E288)*100</f>
        <v>0</v>
      </c>
      <c r="H288" s="230"/>
      <c r="I288" s="230"/>
      <c r="J288" s="230"/>
    </row>
    <row r="289" s="188" customFormat="true" ht="15" hidden="false" customHeight="false" outlineLevel="0" collapsed="false">
      <c r="A289" s="62"/>
      <c r="B289" s="62"/>
      <c r="C289" s="62" t="n">
        <v>3232</v>
      </c>
      <c r="D289" s="227" t="s">
        <v>119</v>
      </c>
      <c r="E289" s="275"/>
      <c r="F289" s="276" t="n">
        <v>0</v>
      </c>
      <c r="G289" s="208" t="e">
        <f aca="false">(F289/E289)*100</f>
        <v>#DIV/0!</v>
      </c>
      <c r="H289" s="230"/>
      <c r="I289" s="230"/>
      <c r="J289" s="230"/>
    </row>
    <row r="290" customFormat="false" ht="15" hidden="false" customHeight="false" outlineLevel="0" collapsed="false">
      <c r="A290" s="216" t="s">
        <v>444</v>
      </c>
      <c r="B290" s="216"/>
      <c r="C290" s="216" t="s">
        <v>445</v>
      </c>
      <c r="D290" s="217"/>
      <c r="E290" s="217" t="n">
        <f aca="false">E291</f>
        <v>60000</v>
      </c>
      <c r="F290" s="218" t="n">
        <f aca="false">F294</f>
        <v>0</v>
      </c>
      <c r="G290" s="208" t="n">
        <f aca="false">(F290/E290)*100</f>
        <v>0</v>
      </c>
      <c r="H290" s="209"/>
      <c r="I290" s="209"/>
      <c r="J290" s="209"/>
    </row>
    <row r="291" customFormat="false" ht="15" hidden="false" customHeight="false" outlineLevel="0" collapsed="false">
      <c r="A291" s="219"/>
      <c r="B291" s="219"/>
      <c r="C291" s="219" t="s">
        <v>431</v>
      </c>
      <c r="D291" s="220"/>
      <c r="E291" s="221" t="n">
        <f aca="false">E293</f>
        <v>60000</v>
      </c>
      <c r="F291" s="222" t="n">
        <v>0</v>
      </c>
      <c r="G291" s="208" t="n">
        <f aca="false">(F291/E291)*100</f>
        <v>0</v>
      </c>
      <c r="H291" s="209"/>
      <c r="I291" s="209"/>
      <c r="J291" s="209"/>
    </row>
    <row r="292" customFormat="false" ht="15" hidden="false" customHeight="false" outlineLevel="0" collapsed="false">
      <c r="A292" s="223" t="s">
        <v>372</v>
      </c>
      <c r="B292" s="223"/>
      <c r="C292" s="223" t="s">
        <v>173</v>
      </c>
      <c r="D292" s="224"/>
      <c r="E292" s="225" t="n">
        <v>60000</v>
      </c>
      <c r="F292" s="226" t="n">
        <v>0</v>
      </c>
      <c r="G292" s="208" t="n">
        <f aca="false">(F292/E292)*100</f>
        <v>0</v>
      </c>
      <c r="H292" s="209"/>
      <c r="I292" s="209"/>
      <c r="J292" s="209"/>
    </row>
    <row r="293" s="188" customFormat="true" ht="15" hidden="false" customHeight="false" outlineLevel="0" collapsed="false">
      <c r="A293" s="62"/>
      <c r="B293" s="62"/>
      <c r="C293" s="62" t="n">
        <v>323</v>
      </c>
      <c r="D293" s="227" t="s">
        <v>117</v>
      </c>
      <c r="E293" s="275" t="n">
        <v>60000</v>
      </c>
      <c r="F293" s="276" t="n">
        <v>0</v>
      </c>
      <c r="G293" s="208" t="n">
        <f aca="false">(F293/E293)*100</f>
        <v>0</v>
      </c>
      <c r="H293" s="230"/>
      <c r="I293" s="230"/>
      <c r="J293" s="230"/>
    </row>
    <row r="294" s="188" customFormat="true" ht="15" hidden="false" customHeight="false" outlineLevel="0" collapsed="false">
      <c r="A294" s="62"/>
      <c r="B294" s="62"/>
      <c r="C294" s="62" t="n">
        <v>3232</v>
      </c>
      <c r="D294" s="227" t="s">
        <v>119</v>
      </c>
      <c r="E294" s="275"/>
      <c r="F294" s="276" t="n">
        <v>0</v>
      </c>
      <c r="G294" s="208" t="e">
        <f aca="false">(F294/E294)*100</f>
        <v>#DIV/0!</v>
      </c>
      <c r="H294" s="230"/>
      <c r="I294" s="230"/>
      <c r="J294" s="230"/>
    </row>
    <row r="295" customFormat="false" ht="15" hidden="false" customHeight="false" outlineLevel="0" collapsed="false">
      <c r="A295" s="216" t="s">
        <v>446</v>
      </c>
      <c r="B295" s="216"/>
      <c r="C295" s="216" t="s">
        <v>447</v>
      </c>
      <c r="D295" s="217"/>
      <c r="E295" s="217" t="n">
        <v>90000</v>
      </c>
      <c r="F295" s="218" t="n">
        <f aca="false">F299+F303</f>
        <v>16617.17</v>
      </c>
      <c r="G295" s="208" t="n">
        <f aca="false">(F295/E295)*100</f>
        <v>18.4635222222222</v>
      </c>
      <c r="H295" s="209"/>
      <c r="I295" s="209"/>
      <c r="J295" s="209"/>
    </row>
    <row r="296" customFormat="false" ht="15" hidden="false" customHeight="false" outlineLevel="0" collapsed="false">
      <c r="A296" s="219"/>
      <c r="B296" s="219"/>
      <c r="C296" s="219" t="s">
        <v>431</v>
      </c>
      <c r="D296" s="220"/>
      <c r="E296" s="221" t="n">
        <v>90000</v>
      </c>
      <c r="F296" s="222" t="n">
        <v>16617.17</v>
      </c>
      <c r="G296" s="208" t="n">
        <f aca="false">(F296/E296)*100</f>
        <v>18.4635222222222</v>
      </c>
      <c r="H296" s="209"/>
      <c r="I296" s="209"/>
      <c r="J296" s="209"/>
    </row>
    <row r="297" customFormat="false" ht="15" hidden="false" customHeight="false" outlineLevel="0" collapsed="false">
      <c r="A297" s="223" t="s">
        <v>372</v>
      </c>
      <c r="B297" s="223"/>
      <c r="C297" s="223" t="s">
        <v>173</v>
      </c>
      <c r="D297" s="224"/>
      <c r="E297" s="225" t="n">
        <v>90000</v>
      </c>
      <c r="F297" s="226" t="n">
        <v>16617.17</v>
      </c>
      <c r="G297" s="208" t="n">
        <f aca="false">(F297/E297)*100</f>
        <v>18.4635222222222</v>
      </c>
      <c r="H297" s="209"/>
      <c r="I297" s="209"/>
      <c r="J297" s="209"/>
    </row>
    <row r="298" customFormat="false" ht="15" hidden="false" customHeight="false" outlineLevel="0" collapsed="false">
      <c r="A298" s="62"/>
      <c r="B298" s="62"/>
      <c r="C298" s="62" t="n">
        <v>322</v>
      </c>
      <c r="D298" s="227" t="s">
        <v>112</v>
      </c>
      <c r="E298" s="235"/>
      <c r="F298" s="236" t="n">
        <v>0</v>
      </c>
      <c r="G298" s="208" t="e">
        <f aca="false">(F298/E298)*100</f>
        <v>#DIV/0!</v>
      </c>
      <c r="H298" s="209"/>
      <c r="I298" s="209"/>
      <c r="J298" s="209"/>
    </row>
    <row r="299" s="188" customFormat="true" ht="15" hidden="false" customHeight="false" outlineLevel="0" collapsed="false">
      <c r="A299" s="62"/>
      <c r="B299" s="62"/>
      <c r="C299" s="62" t="n">
        <v>323</v>
      </c>
      <c r="D299" s="227" t="s">
        <v>117</v>
      </c>
      <c r="E299" s="275" t="n">
        <v>0</v>
      </c>
      <c r="F299" s="276" t="n">
        <f aca="false">F300+F301+F302</f>
        <v>16118.17</v>
      </c>
      <c r="G299" s="208" t="e">
        <f aca="false">(F299/E299)*100</f>
        <v>#DIV/0!</v>
      </c>
      <c r="H299" s="230"/>
      <c r="I299" s="230"/>
      <c r="J299" s="230"/>
    </row>
    <row r="300" s="188" customFormat="true" ht="15" hidden="false" customHeight="false" outlineLevel="0" collapsed="false">
      <c r="A300" s="62"/>
      <c r="B300" s="62"/>
      <c r="C300" s="62" t="n">
        <v>3232</v>
      </c>
      <c r="D300" s="227" t="s">
        <v>119</v>
      </c>
      <c r="E300" s="275"/>
      <c r="F300" s="276" t="n">
        <v>990</v>
      </c>
      <c r="G300" s="208" t="e">
        <f aca="false">(F300/E300)*100</f>
        <v>#DIV/0!</v>
      </c>
      <c r="H300" s="230"/>
      <c r="I300" s="230"/>
      <c r="J300" s="230"/>
    </row>
    <row r="301" s="188" customFormat="true" ht="15" hidden="false" customHeight="false" outlineLevel="0" collapsed="false">
      <c r="A301" s="62"/>
      <c r="B301" s="62"/>
      <c r="C301" s="62" t="n">
        <v>3234</v>
      </c>
      <c r="D301" s="227" t="s">
        <v>121</v>
      </c>
      <c r="E301" s="275"/>
      <c r="F301" s="276" t="n">
        <v>11628.17</v>
      </c>
      <c r="G301" s="208" t="e">
        <f aca="false">(F301/E301)*100</f>
        <v>#DIV/0!</v>
      </c>
      <c r="H301" s="230"/>
      <c r="I301" s="230"/>
      <c r="J301" s="230"/>
    </row>
    <row r="302" s="188" customFormat="true" ht="15" hidden="false" customHeight="false" outlineLevel="0" collapsed="false">
      <c r="A302" s="62"/>
      <c r="B302" s="62"/>
      <c r="C302" s="62" t="n">
        <v>3236</v>
      </c>
      <c r="D302" s="227" t="s">
        <v>448</v>
      </c>
      <c r="E302" s="275"/>
      <c r="F302" s="276" t="n">
        <v>3500</v>
      </c>
      <c r="G302" s="208" t="e">
        <f aca="false">(F302/E302)*100</f>
        <v>#DIV/0!</v>
      </c>
      <c r="H302" s="230"/>
      <c r="I302" s="230"/>
      <c r="J302" s="230"/>
    </row>
    <row r="303" s="188" customFormat="true" ht="15" hidden="false" customHeight="false" outlineLevel="0" collapsed="false">
      <c r="A303" s="62"/>
      <c r="B303" s="62"/>
      <c r="C303" s="62" t="n">
        <v>329</v>
      </c>
      <c r="D303" s="227" t="s">
        <v>302</v>
      </c>
      <c r="E303" s="275"/>
      <c r="F303" s="276" t="n">
        <f aca="false">F304</f>
        <v>499</v>
      </c>
      <c r="G303" s="208" t="e">
        <f aca="false">(F303/E303)*100</f>
        <v>#DIV/0!</v>
      </c>
      <c r="H303" s="230"/>
      <c r="I303" s="230"/>
      <c r="J303" s="230"/>
    </row>
    <row r="304" s="188" customFormat="true" ht="15" hidden="false" customHeight="false" outlineLevel="0" collapsed="false">
      <c r="A304" s="62"/>
      <c r="B304" s="62"/>
      <c r="C304" s="62" t="n">
        <v>3299</v>
      </c>
      <c r="D304" s="227" t="s">
        <v>302</v>
      </c>
      <c r="E304" s="275"/>
      <c r="F304" s="276" t="n">
        <v>499</v>
      </c>
      <c r="G304" s="208" t="e">
        <f aca="false">(F304/E304)*100</f>
        <v>#DIV/0!</v>
      </c>
      <c r="H304" s="230"/>
      <c r="I304" s="230"/>
      <c r="J304" s="230"/>
    </row>
    <row r="305" s="188" customFormat="true" ht="15" hidden="false" customHeight="false" outlineLevel="0" collapsed="false">
      <c r="A305" s="279" t="s">
        <v>449</v>
      </c>
      <c r="B305" s="279"/>
      <c r="C305" s="279" t="s">
        <v>450</v>
      </c>
      <c r="D305" s="280"/>
      <c r="E305" s="300" t="n">
        <f aca="false">E308</f>
        <v>620000</v>
      </c>
      <c r="F305" s="301" t="n">
        <f aca="false">F308</f>
        <v>542337.5</v>
      </c>
      <c r="G305" s="208" t="n">
        <f aca="false">(F305/E305)*100</f>
        <v>87.4737903225806</v>
      </c>
      <c r="H305" s="230"/>
      <c r="I305" s="230"/>
      <c r="J305" s="230"/>
    </row>
    <row r="306" s="188" customFormat="true" ht="15" hidden="false" customHeight="false" outlineLevel="0" collapsed="false">
      <c r="A306" s="62"/>
      <c r="B306" s="62"/>
      <c r="C306" s="62" t="s">
        <v>451</v>
      </c>
      <c r="D306" s="227"/>
      <c r="E306" s="275" t="n">
        <f aca="false">E308</f>
        <v>620000</v>
      </c>
      <c r="F306" s="276" t="n">
        <v>542337.5</v>
      </c>
      <c r="G306" s="208" t="n">
        <f aca="false">(F306/E306)*100</f>
        <v>87.4737903225806</v>
      </c>
      <c r="H306" s="230"/>
      <c r="I306" s="230"/>
      <c r="J306" s="230"/>
    </row>
    <row r="307" s="188" customFormat="true" ht="15" hidden="false" customHeight="false" outlineLevel="0" collapsed="false">
      <c r="A307" s="307" t="s">
        <v>345</v>
      </c>
      <c r="B307" s="308"/>
      <c r="C307" s="307" t="s">
        <v>58</v>
      </c>
      <c r="D307" s="309"/>
      <c r="E307" s="323" t="n">
        <v>620000</v>
      </c>
      <c r="F307" s="324" t="n">
        <v>542337.5</v>
      </c>
      <c r="G307" s="208" t="n">
        <f aca="false">(F307/E307)*100</f>
        <v>87.4737903225806</v>
      </c>
      <c r="H307" s="230"/>
      <c r="I307" s="230"/>
      <c r="J307" s="230"/>
    </row>
    <row r="308" s="188" customFormat="true" ht="15" hidden="false" customHeight="false" outlineLevel="0" collapsed="false">
      <c r="A308" s="62"/>
      <c r="B308" s="62"/>
      <c r="C308" s="62" t="n">
        <v>323</v>
      </c>
      <c r="D308" s="227" t="s">
        <v>117</v>
      </c>
      <c r="E308" s="275" t="n">
        <v>620000</v>
      </c>
      <c r="F308" s="276" t="n">
        <f aca="false">F309+F310</f>
        <v>542337.5</v>
      </c>
      <c r="G308" s="208" t="n">
        <f aca="false">(F308/E308)*100</f>
        <v>87.4737903225806</v>
      </c>
      <c r="H308" s="230"/>
      <c r="I308" s="230"/>
      <c r="J308" s="230"/>
    </row>
    <row r="309" s="188" customFormat="true" ht="15" hidden="false" customHeight="false" outlineLevel="0" collapsed="false">
      <c r="A309" s="62"/>
      <c r="B309" s="62"/>
      <c r="C309" s="62" t="n">
        <v>3232</v>
      </c>
      <c r="D309" s="227" t="s">
        <v>119</v>
      </c>
      <c r="E309" s="275"/>
      <c r="F309" s="276" t="n">
        <v>524837.5</v>
      </c>
      <c r="G309" s="208" t="e">
        <f aca="false">(F309/E309)*100</f>
        <v>#DIV/0!</v>
      </c>
      <c r="H309" s="230"/>
      <c r="I309" s="230"/>
      <c r="J309" s="230"/>
    </row>
    <row r="310" s="188" customFormat="true" ht="15" hidden="false" customHeight="false" outlineLevel="0" collapsed="false">
      <c r="A310" s="62"/>
      <c r="B310" s="62"/>
      <c r="C310" s="62" t="n">
        <v>3237</v>
      </c>
      <c r="D310" s="227" t="s">
        <v>307</v>
      </c>
      <c r="E310" s="275"/>
      <c r="F310" s="276" t="n">
        <v>17500</v>
      </c>
      <c r="G310" s="208" t="e">
        <f aca="false">(F310/E310)*100</f>
        <v>#DIV/0!</v>
      </c>
      <c r="H310" s="230"/>
      <c r="I310" s="230"/>
      <c r="J310" s="230"/>
    </row>
    <row r="311" s="188" customFormat="true" ht="15" hidden="false" customHeight="false" outlineLevel="0" collapsed="false">
      <c r="A311" s="308" t="s">
        <v>452</v>
      </c>
      <c r="B311" s="308"/>
      <c r="C311" s="308" t="s">
        <v>453</v>
      </c>
      <c r="D311" s="309"/>
      <c r="E311" s="323" t="n">
        <f aca="false">E314</f>
        <v>200000</v>
      </c>
      <c r="F311" s="324" t="n">
        <v>0</v>
      </c>
      <c r="G311" s="208" t="n">
        <f aca="false">(F311/E311)*100</f>
        <v>0</v>
      </c>
      <c r="H311" s="230"/>
      <c r="I311" s="230"/>
      <c r="J311" s="230"/>
    </row>
    <row r="312" s="188" customFormat="true" ht="15" hidden="false" customHeight="false" outlineLevel="0" collapsed="false">
      <c r="A312" s="62"/>
      <c r="B312" s="62"/>
      <c r="C312" s="243" t="s">
        <v>454</v>
      </c>
      <c r="D312" s="285" t="s">
        <v>455</v>
      </c>
      <c r="E312" s="275" t="n">
        <v>200000</v>
      </c>
      <c r="F312" s="276" t="n">
        <v>0</v>
      </c>
      <c r="G312" s="208" t="n">
        <f aca="false">(F312/E312)*100</f>
        <v>0</v>
      </c>
      <c r="H312" s="230"/>
      <c r="I312" s="230"/>
      <c r="J312" s="230"/>
    </row>
    <row r="313" s="188" customFormat="true" ht="15" hidden="false" customHeight="false" outlineLevel="0" collapsed="false">
      <c r="A313" s="247" t="s">
        <v>345</v>
      </c>
      <c r="B313" s="247"/>
      <c r="C313" s="247" t="s">
        <v>58</v>
      </c>
      <c r="D313" s="325"/>
      <c r="E313" s="326" t="n">
        <v>200000</v>
      </c>
      <c r="F313" s="327" t="n">
        <v>0</v>
      </c>
      <c r="G313" s="208" t="n">
        <f aca="false">(F313/E313)*100</f>
        <v>0</v>
      </c>
      <c r="H313" s="230"/>
      <c r="I313" s="230"/>
      <c r="J313" s="230"/>
    </row>
    <row r="314" s="188" customFormat="true" ht="15" hidden="false" customHeight="false" outlineLevel="0" collapsed="false">
      <c r="A314" s="62"/>
      <c r="B314" s="62"/>
      <c r="C314" s="62" t="n">
        <v>323</v>
      </c>
      <c r="D314" s="227" t="s">
        <v>117</v>
      </c>
      <c r="E314" s="275" t="n">
        <v>200000</v>
      </c>
      <c r="F314" s="276" t="n">
        <v>0</v>
      </c>
      <c r="G314" s="208" t="n">
        <f aca="false">(F314/E314)*100</f>
        <v>0</v>
      </c>
      <c r="H314" s="230"/>
      <c r="I314" s="230"/>
      <c r="J314" s="230"/>
    </row>
    <row r="315" s="188" customFormat="true" ht="15" hidden="false" customHeight="false" outlineLevel="0" collapsed="false">
      <c r="A315" s="62"/>
      <c r="B315" s="62"/>
      <c r="C315" s="62" t="n">
        <v>3232</v>
      </c>
      <c r="D315" s="227" t="s">
        <v>119</v>
      </c>
      <c r="E315" s="275"/>
      <c r="F315" s="276" t="n">
        <v>0</v>
      </c>
      <c r="G315" s="208" t="e">
        <f aca="false">(F315/E315)*100</f>
        <v>#DIV/0!</v>
      </c>
      <c r="H315" s="230"/>
      <c r="I315" s="230"/>
      <c r="J315" s="230"/>
    </row>
    <row r="316" s="188" customFormat="true" ht="15" hidden="false" customHeight="false" outlineLevel="0" collapsed="false">
      <c r="A316" s="308" t="s">
        <v>456</v>
      </c>
      <c r="B316" s="308"/>
      <c r="C316" s="308" t="s">
        <v>311</v>
      </c>
      <c r="D316" s="309" t="s">
        <v>457</v>
      </c>
      <c r="E316" s="323" t="n">
        <f aca="false">E319</f>
        <v>200000</v>
      </c>
      <c r="F316" s="324" t="n">
        <v>0</v>
      </c>
      <c r="G316" s="208" t="n">
        <f aca="false">(F316/E316)*100</f>
        <v>0</v>
      </c>
      <c r="H316" s="230"/>
      <c r="I316" s="230"/>
      <c r="J316" s="230"/>
    </row>
    <row r="317" s="188" customFormat="true" ht="15" hidden="false" customHeight="false" outlineLevel="0" collapsed="false">
      <c r="A317" s="62"/>
      <c r="B317" s="62"/>
      <c r="C317" s="245" t="s">
        <v>458</v>
      </c>
      <c r="D317" s="227"/>
      <c r="E317" s="275" t="n">
        <v>200000</v>
      </c>
      <c r="F317" s="276" t="n">
        <v>0</v>
      </c>
      <c r="G317" s="208" t="n">
        <f aca="false">(F317/E317)*100</f>
        <v>0</v>
      </c>
      <c r="H317" s="230"/>
      <c r="I317" s="230"/>
      <c r="J317" s="230"/>
    </row>
    <row r="318" s="188" customFormat="true" ht="15" hidden="false" customHeight="false" outlineLevel="0" collapsed="false">
      <c r="A318" s="279" t="s">
        <v>350</v>
      </c>
      <c r="B318" s="279"/>
      <c r="C318" s="279" t="s">
        <v>459</v>
      </c>
      <c r="D318" s="280"/>
      <c r="E318" s="300" t="n">
        <v>200000</v>
      </c>
      <c r="F318" s="301" t="n">
        <v>0</v>
      </c>
      <c r="G318" s="208" t="n">
        <f aca="false">(F318/E318)*100</f>
        <v>0</v>
      </c>
      <c r="H318" s="230"/>
      <c r="I318" s="230"/>
      <c r="J318" s="230"/>
    </row>
    <row r="319" s="188" customFormat="true" ht="15" hidden="false" customHeight="false" outlineLevel="0" collapsed="false">
      <c r="A319" s="62"/>
      <c r="B319" s="62"/>
      <c r="C319" s="62" t="n">
        <v>323</v>
      </c>
      <c r="D319" s="227" t="s">
        <v>117</v>
      </c>
      <c r="E319" s="275" t="n">
        <v>200000</v>
      </c>
      <c r="F319" s="276" t="n">
        <v>0</v>
      </c>
      <c r="G319" s="208" t="n">
        <f aca="false">(F319/E319)*100</f>
        <v>0</v>
      </c>
      <c r="H319" s="230"/>
      <c r="I319" s="230"/>
      <c r="J319" s="230"/>
    </row>
    <row r="320" s="188" customFormat="true" ht="15" hidden="false" customHeight="false" outlineLevel="0" collapsed="false">
      <c r="A320" s="62"/>
      <c r="B320" s="62"/>
      <c r="C320" s="62" t="n">
        <v>3232</v>
      </c>
      <c r="D320" s="227" t="s">
        <v>119</v>
      </c>
      <c r="E320" s="275"/>
      <c r="F320" s="276" t="n">
        <v>0</v>
      </c>
      <c r="G320" s="208" t="e">
        <f aca="false">(F320/E320)*100</f>
        <v>#DIV/0!</v>
      </c>
      <c r="H320" s="230"/>
      <c r="I320" s="230"/>
      <c r="J320" s="230"/>
    </row>
    <row r="321" s="188" customFormat="true" ht="15" hidden="false" customHeight="false" outlineLevel="0" collapsed="false">
      <c r="A321" s="308" t="s">
        <v>460</v>
      </c>
      <c r="B321" s="308"/>
      <c r="C321" s="308" t="s">
        <v>375</v>
      </c>
      <c r="D321" s="309" t="s">
        <v>461</v>
      </c>
      <c r="E321" s="323" t="n">
        <f aca="false">E324+E327</f>
        <v>520000</v>
      </c>
      <c r="F321" s="324" t="n">
        <f aca="false">F328+F324</f>
        <v>179232.17</v>
      </c>
      <c r="G321" s="208" t="n">
        <f aca="false">(F321/E321)*100</f>
        <v>34.467725</v>
      </c>
      <c r="H321" s="230"/>
      <c r="I321" s="230"/>
      <c r="J321" s="230"/>
    </row>
    <row r="322" s="188" customFormat="true" ht="15" hidden="false" customHeight="false" outlineLevel="0" collapsed="false">
      <c r="A322" s="62"/>
      <c r="B322" s="62"/>
      <c r="C322" s="243" t="s">
        <v>424</v>
      </c>
      <c r="D322" s="328" t="s">
        <v>462</v>
      </c>
      <c r="E322" s="275" t="n">
        <v>520000</v>
      </c>
      <c r="F322" s="276" t="n">
        <v>179232.17</v>
      </c>
      <c r="G322" s="208" t="n">
        <f aca="false">(F322/E322)*100</f>
        <v>34.467725</v>
      </c>
      <c r="H322" s="230"/>
      <c r="I322" s="230"/>
      <c r="J322" s="230"/>
    </row>
    <row r="323" s="188" customFormat="true" ht="15" hidden="false" customHeight="false" outlineLevel="0" collapsed="false">
      <c r="A323" s="329" t="s">
        <v>463</v>
      </c>
      <c r="B323" s="247"/>
      <c r="C323" s="329" t="s">
        <v>58</v>
      </c>
      <c r="D323" s="206"/>
      <c r="E323" s="326" t="n">
        <v>520000</v>
      </c>
      <c r="F323" s="327" t="n">
        <v>179232.17</v>
      </c>
      <c r="G323" s="208" t="n">
        <f aca="false">(F323/E323)*100</f>
        <v>34.467725</v>
      </c>
      <c r="H323" s="230"/>
      <c r="I323" s="230"/>
      <c r="J323" s="230"/>
    </row>
    <row r="324" s="188" customFormat="true" ht="15" hidden="false" customHeight="false" outlineLevel="0" collapsed="false">
      <c r="A324" s="330"/>
      <c r="B324" s="299"/>
      <c r="C324" s="299" t="n">
        <v>323</v>
      </c>
      <c r="D324" s="221" t="s">
        <v>117</v>
      </c>
      <c r="E324" s="331" t="n">
        <v>120000</v>
      </c>
      <c r="F324" s="332" t="n">
        <f aca="false">F325+F326</f>
        <v>36473.67</v>
      </c>
      <c r="G324" s="208" t="n">
        <f aca="false">(F324/E324)*100</f>
        <v>30.394725</v>
      </c>
      <c r="H324" s="230"/>
      <c r="I324" s="230"/>
      <c r="J324" s="230"/>
    </row>
    <row r="325" s="188" customFormat="true" ht="15" hidden="false" customHeight="false" outlineLevel="0" collapsed="false">
      <c r="A325" s="330"/>
      <c r="B325" s="299"/>
      <c r="C325" s="299" t="n">
        <v>3237</v>
      </c>
      <c r="D325" s="221" t="s">
        <v>307</v>
      </c>
      <c r="E325" s="331"/>
      <c r="F325" s="332" t="n">
        <v>36243.13</v>
      </c>
      <c r="G325" s="208" t="e">
        <f aca="false">(F325/E325)*100</f>
        <v>#DIV/0!</v>
      </c>
      <c r="H325" s="230"/>
      <c r="I325" s="230"/>
      <c r="J325" s="230"/>
    </row>
    <row r="326" s="188" customFormat="true" ht="15" hidden="false" customHeight="false" outlineLevel="0" collapsed="false">
      <c r="A326" s="330"/>
      <c r="B326" s="299"/>
      <c r="C326" s="299" t="n">
        <v>3239</v>
      </c>
      <c r="D326" s="221" t="s">
        <v>125</v>
      </c>
      <c r="E326" s="331"/>
      <c r="F326" s="332" t="n">
        <v>230.54</v>
      </c>
      <c r="G326" s="208" t="e">
        <f aca="false">(F326/E326)*100</f>
        <v>#DIV/0!</v>
      </c>
      <c r="H326" s="230"/>
      <c r="I326" s="230"/>
      <c r="J326" s="230"/>
    </row>
    <row r="327" s="188" customFormat="true" ht="15" hidden="false" customHeight="false" outlineLevel="0" collapsed="false">
      <c r="A327" s="62"/>
      <c r="B327" s="62"/>
      <c r="C327" s="62" t="n">
        <v>421</v>
      </c>
      <c r="D327" s="227" t="s">
        <v>464</v>
      </c>
      <c r="E327" s="275" t="n">
        <v>400000</v>
      </c>
      <c r="F327" s="276" t="n">
        <f aca="false">F328</f>
        <v>142758.5</v>
      </c>
      <c r="G327" s="208" t="n">
        <f aca="false">(F327/E327)*100</f>
        <v>35.689625</v>
      </c>
      <c r="H327" s="230"/>
      <c r="I327" s="230"/>
      <c r="J327" s="230"/>
    </row>
    <row r="328" s="188" customFormat="true" ht="15" hidden="false" customHeight="false" outlineLevel="0" collapsed="false">
      <c r="A328" s="62"/>
      <c r="B328" s="62"/>
      <c r="C328" s="62" t="n">
        <v>4214</v>
      </c>
      <c r="D328" s="227" t="s">
        <v>157</v>
      </c>
      <c r="E328" s="275"/>
      <c r="F328" s="276" t="n">
        <v>142758.5</v>
      </c>
      <c r="G328" s="208" t="e">
        <f aca="false">(F328/E328)*100</f>
        <v>#DIV/0!</v>
      </c>
      <c r="H328" s="230"/>
      <c r="I328" s="230"/>
      <c r="J328" s="230"/>
    </row>
    <row r="329" s="188" customFormat="true" ht="15" hidden="false" customHeight="false" outlineLevel="0" collapsed="false">
      <c r="A329" s="237" t="s">
        <v>465</v>
      </c>
      <c r="B329" s="237"/>
      <c r="C329" s="237" t="s">
        <v>375</v>
      </c>
      <c r="D329" s="214" t="s">
        <v>466</v>
      </c>
      <c r="E329" s="277" t="n">
        <f aca="false">E332</f>
        <v>100000</v>
      </c>
      <c r="F329" s="278" t="n">
        <f aca="false">F333</f>
        <v>22640.63</v>
      </c>
      <c r="G329" s="208" t="n">
        <f aca="false">(F329/E329)*100</f>
        <v>22.64063</v>
      </c>
      <c r="H329" s="230"/>
      <c r="I329" s="230"/>
      <c r="J329" s="230"/>
    </row>
    <row r="330" s="188" customFormat="true" ht="15" hidden="false" customHeight="false" outlineLevel="0" collapsed="false">
      <c r="A330" s="62"/>
      <c r="B330" s="62"/>
      <c r="C330" s="245" t="s">
        <v>467</v>
      </c>
      <c r="D330" s="227"/>
      <c r="E330" s="275" t="n">
        <v>100000</v>
      </c>
      <c r="F330" s="276" t="n">
        <v>22640.63</v>
      </c>
      <c r="G330" s="208" t="n">
        <f aca="false">(F330/E330)*100</f>
        <v>22.64063</v>
      </c>
      <c r="H330" s="230"/>
      <c r="I330" s="230"/>
      <c r="J330" s="230"/>
    </row>
    <row r="331" s="188" customFormat="true" ht="15" hidden="false" customHeight="false" outlineLevel="0" collapsed="false">
      <c r="A331" s="307" t="s">
        <v>372</v>
      </c>
      <c r="B331" s="308"/>
      <c r="C331" s="308" t="s">
        <v>58</v>
      </c>
      <c r="D331" s="309"/>
      <c r="E331" s="323" t="n">
        <v>100000</v>
      </c>
      <c r="F331" s="324" t="n">
        <v>22640.63</v>
      </c>
      <c r="G331" s="208" t="n">
        <f aca="false">(F331/E331)*100</f>
        <v>22.64063</v>
      </c>
      <c r="H331" s="230"/>
      <c r="I331" s="230"/>
      <c r="J331" s="230"/>
    </row>
    <row r="332" s="188" customFormat="true" ht="15" hidden="false" customHeight="false" outlineLevel="0" collapsed="false">
      <c r="A332" s="62"/>
      <c r="B332" s="62"/>
      <c r="C332" s="62" t="n">
        <v>422</v>
      </c>
      <c r="D332" s="227" t="s">
        <v>158</v>
      </c>
      <c r="E332" s="275" t="n">
        <v>100000</v>
      </c>
      <c r="F332" s="276" t="n">
        <f aca="false">F333</f>
        <v>22640.63</v>
      </c>
      <c r="G332" s="208" t="n">
        <f aca="false">(F332/E332)*100</f>
        <v>22.64063</v>
      </c>
      <c r="H332" s="230"/>
      <c r="I332" s="230"/>
      <c r="J332" s="230"/>
    </row>
    <row r="333" s="188" customFormat="true" ht="15" hidden="false" customHeight="false" outlineLevel="0" collapsed="false">
      <c r="A333" s="62"/>
      <c r="B333" s="62"/>
      <c r="C333" s="62" t="n">
        <v>4223</v>
      </c>
      <c r="D333" s="227" t="s">
        <v>468</v>
      </c>
      <c r="E333" s="275"/>
      <c r="F333" s="276" t="n">
        <v>22640.63</v>
      </c>
      <c r="G333" s="208" t="e">
        <f aca="false">(F333/E333)*100</f>
        <v>#DIV/0!</v>
      </c>
      <c r="H333" s="230"/>
      <c r="I333" s="230"/>
      <c r="J333" s="230"/>
    </row>
    <row r="334" s="188" customFormat="true" ht="15" hidden="false" customHeight="false" outlineLevel="0" collapsed="false">
      <c r="A334" s="237" t="s">
        <v>469</v>
      </c>
      <c r="B334" s="237"/>
      <c r="C334" s="237" t="s">
        <v>470</v>
      </c>
      <c r="D334" s="214"/>
      <c r="E334" s="277" t="n">
        <f aca="false">E337</f>
        <v>40000</v>
      </c>
      <c r="F334" s="278" t="n">
        <f aca="false">F338</f>
        <v>309.2</v>
      </c>
      <c r="G334" s="208" t="n">
        <f aca="false">(F334/E334)*100</f>
        <v>0.773</v>
      </c>
      <c r="H334" s="230"/>
      <c r="I334" s="230"/>
      <c r="J334" s="230"/>
    </row>
    <row r="335" s="188" customFormat="true" ht="15" hidden="false" customHeight="false" outlineLevel="0" collapsed="false">
      <c r="A335" s="62"/>
      <c r="B335" s="62"/>
      <c r="C335" s="245" t="s">
        <v>471</v>
      </c>
      <c r="D335" s="333" t="s">
        <v>472</v>
      </c>
      <c r="E335" s="275" t="n">
        <v>40000</v>
      </c>
      <c r="F335" s="276" t="n">
        <v>309.2</v>
      </c>
      <c r="G335" s="208" t="n">
        <f aca="false">(F335/E335)*100</f>
        <v>0.773</v>
      </c>
      <c r="H335" s="230"/>
      <c r="I335" s="230"/>
      <c r="J335" s="230"/>
    </row>
    <row r="336" s="188" customFormat="true" ht="15" hidden="false" customHeight="false" outlineLevel="0" collapsed="false">
      <c r="A336" s="334" t="s">
        <v>295</v>
      </c>
      <c r="B336" s="247"/>
      <c r="C336" s="247" t="s">
        <v>172</v>
      </c>
      <c r="D336" s="206"/>
      <c r="E336" s="326" t="n">
        <v>40000</v>
      </c>
      <c r="F336" s="327" t="n">
        <v>309.2</v>
      </c>
      <c r="G336" s="208" t="n">
        <f aca="false">(F336/E336)*100</f>
        <v>0.773</v>
      </c>
      <c r="H336" s="230"/>
      <c r="I336" s="230"/>
      <c r="J336" s="230"/>
    </row>
    <row r="337" s="188" customFormat="true" ht="15" hidden="false" customHeight="false" outlineLevel="0" collapsed="false">
      <c r="A337" s="62"/>
      <c r="B337" s="62"/>
      <c r="C337" s="62" t="n">
        <v>381</v>
      </c>
      <c r="D337" s="227" t="s">
        <v>148</v>
      </c>
      <c r="E337" s="275" t="n">
        <v>40000</v>
      </c>
      <c r="F337" s="276" t="n">
        <f aca="false">F338</f>
        <v>309.2</v>
      </c>
      <c r="G337" s="208" t="n">
        <f aca="false">(F337/E337)*100</f>
        <v>0.773</v>
      </c>
      <c r="H337" s="230"/>
      <c r="I337" s="230"/>
      <c r="J337" s="230"/>
    </row>
    <row r="338" s="188" customFormat="true" ht="15" hidden="false" customHeight="false" outlineLevel="0" collapsed="false">
      <c r="A338" s="62"/>
      <c r="B338" s="62"/>
      <c r="C338" s="62" t="n">
        <v>3811</v>
      </c>
      <c r="D338" s="227" t="s">
        <v>148</v>
      </c>
      <c r="E338" s="275" t="n">
        <v>40000</v>
      </c>
      <c r="F338" s="276" t="n">
        <v>309.2</v>
      </c>
      <c r="G338" s="208" t="n">
        <f aca="false">(F338/E338)*100</f>
        <v>0.773</v>
      </c>
      <c r="H338" s="230"/>
      <c r="I338" s="230"/>
      <c r="J338" s="230"/>
    </row>
    <row r="339" s="188" customFormat="true" ht="15" hidden="false" customHeight="false" outlineLevel="0" collapsed="false">
      <c r="A339" s="237" t="s">
        <v>473</v>
      </c>
      <c r="B339" s="237"/>
      <c r="C339" s="237" t="s">
        <v>311</v>
      </c>
      <c r="D339" s="214" t="s">
        <v>474</v>
      </c>
      <c r="E339" s="277" t="n">
        <f aca="false">E342</f>
        <v>270000</v>
      </c>
      <c r="F339" s="278" t="n">
        <f aca="false">F343</f>
        <v>111000</v>
      </c>
      <c r="G339" s="208" t="n">
        <f aca="false">(F339/E339)*100</f>
        <v>41.1111111111111</v>
      </c>
      <c r="H339" s="230"/>
      <c r="I339" s="230"/>
      <c r="J339" s="230"/>
    </row>
    <row r="340" s="188" customFormat="true" ht="15" hidden="false" customHeight="false" outlineLevel="0" collapsed="false">
      <c r="A340" s="62"/>
      <c r="B340" s="62"/>
      <c r="C340" s="245" t="s">
        <v>475</v>
      </c>
      <c r="D340" s="333" t="s">
        <v>476</v>
      </c>
      <c r="E340" s="275" t="n">
        <v>270000</v>
      </c>
      <c r="F340" s="276" t="n">
        <v>111000</v>
      </c>
      <c r="G340" s="208" t="n">
        <f aca="false">(F340/E340)*100</f>
        <v>41.1111111111111</v>
      </c>
      <c r="H340" s="230"/>
      <c r="I340" s="230"/>
      <c r="J340" s="230"/>
    </row>
    <row r="341" s="188" customFormat="true" ht="15" hidden="false" customHeight="false" outlineLevel="0" collapsed="false">
      <c r="A341" s="335" t="s">
        <v>372</v>
      </c>
      <c r="B341" s="279"/>
      <c r="C341" s="335" t="s">
        <v>173</v>
      </c>
      <c r="D341" s="336"/>
      <c r="E341" s="300" t="n">
        <v>270000</v>
      </c>
      <c r="F341" s="301" t="n">
        <v>111000</v>
      </c>
      <c r="G341" s="208" t="n">
        <f aca="false">(F341/E341)*100</f>
        <v>41.1111111111111</v>
      </c>
      <c r="H341" s="230"/>
      <c r="I341" s="230"/>
      <c r="J341" s="230"/>
    </row>
    <row r="342" s="188" customFormat="true" ht="15" hidden="false" customHeight="false" outlineLevel="0" collapsed="false">
      <c r="A342" s="62"/>
      <c r="B342" s="62"/>
      <c r="C342" s="62" t="n">
        <v>323</v>
      </c>
      <c r="D342" s="227" t="s">
        <v>117</v>
      </c>
      <c r="E342" s="275" t="n">
        <v>270000</v>
      </c>
      <c r="F342" s="276" t="n">
        <f aca="false">F343</f>
        <v>111000</v>
      </c>
      <c r="G342" s="208" t="n">
        <f aca="false">(F342/E342)*100</f>
        <v>41.1111111111111</v>
      </c>
      <c r="H342" s="230"/>
      <c r="I342" s="230"/>
      <c r="J342" s="230"/>
    </row>
    <row r="343" s="188" customFormat="true" ht="15" hidden="false" customHeight="false" outlineLevel="0" collapsed="false">
      <c r="A343" s="62"/>
      <c r="B343" s="62"/>
      <c r="C343" s="62" t="n">
        <v>3223</v>
      </c>
      <c r="D343" s="227" t="s">
        <v>474</v>
      </c>
      <c r="E343" s="275"/>
      <c r="F343" s="276" t="n">
        <v>111000</v>
      </c>
      <c r="G343" s="208" t="e">
        <f aca="false">(F343/E343)*100</f>
        <v>#DIV/0!</v>
      </c>
      <c r="H343" s="230"/>
      <c r="I343" s="230"/>
      <c r="J343" s="230"/>
    </row>
    <row r="344" customFormat="false" ht="15" hidden="false" customHeight="false" outlineLevel="0" collapsed="false">
      <c r="A344" s="213" t="s">
        <v>477</v>
      </c>
      <c r="B344" s="213"/>
      <c r="C344" s="213" t="s">
        <v>478</v>
      </c>
      <c r="D344" s="214"/>
      <c r="E344" s="214" t="n">
        <f aca="false">E345+E362+E367+E372+E357+E350+E379+E384+E396+E391</f>
        <v>3813000</v>
      </c>
      <c r="F344" s="215" t="n">
        <f aca="false">F345+F350+F357+F362+F367+F372+F379+F384+F391+F396</f>
        <v>147229.5</v>
      </c>
      <c r="G344" s="208" t="n">
        <f aca="false">(F344/E344)*100</f>
        <v>3.86125098347758</v>
      </c>
      <c r="H344" s="209"/>
      <c r="I344" s="209"/>
      <c r="J344" s="209"/>
    </row>
    <row r="345" customFormat="false" ht="12.75" hidden="false" customHeight="true" outlineLevel="0" collapsed="false">
      <c r="A345" s="216" t="s">
        <v>479</v>
      </c>
      <c r="B345" s="216"/>
      <c r="C345" s="298" t="s">
        <v>480</v>
      </c>
      <c r="D345" s="298"/>
      <c r="E345" s="217" t="n">
        <f aca="false">E346</f>
        <v>60000</v>
      </c>
      <c r="F345" s="218" t="n">
        <v>0</v>
      </c>
      <c r="G345" s="208" t="n">
        <f aca="false">(F345/E345)*100</f>
        <v>0</v>
      </c>
      <c r="H345" s="209"/>
      <c r="I345" s="209"/>
      <c r="J345" s="209"/>
    </row>
    <row r="346" customFormat="false" ht="15" hidden="false" customHeight="false" outlineLevel="0" collapsed="false">
      <c r="A346" s="219"/>
      <c r="B346" s="219"/>
      <c r="C346" s="219" t="s">
        <v>431</v>
      </c>
      <c r="D346" s="220"/>
      <c r="E346" s="221" t="n">
        <f aca="false">E348</f>
        <v>60000</v>
      </c>
      <c r="F346" s="222" t="n">
        <v>0</v>
      </c>
      <c r="G346" s="208" t="n">
        <f aca="false">(F346/E346)*100</f>
        <v>0</v>
      </c>
      <c r="H346" s="209"/>
      <c r="I346" s="209"/>
      <c r="J346" s="209"/>
    </row>
    <row r="347" customFormat="false" ht="15" hidden="false" customHeight="false" outlineLevel="0" collapsed="false">
      <c r="A347" s="223" t="s">
        <v>372</v>
      </c>
      <c r="B347" s="223"/>
      <c r="C347" s="223" t="s">
        <v>173</v>
      </c>
      <c r="D347" s="224"/>
      <c r="E347" s="225" t="n">
        <v>60000</v>
      </c>
      <c r="F347" s="226" t="n">
        <v>0</v>
      </c>
      <c r="G347" s="208" t="n">
        <f aca="false">(F347/E347)*100</f>
        <v>0</v>
      </c>
      <c r="H347" s="209"/>
      <c r="I347" s="209"/>
      <c r="J347" s="209"/>
    </row>
    <row r="348" s="188" customFormat="true" ht="15" hidden="false" customHeight="false" outlineLevel="0" collapsed="false">
      <c r="A348" s="62"/>
      <c r="B348" s="62"/>
      <c r="C348" s="59" t="n">
        <v>411</v>
      </c>
      <c r="D348" s="188" t="s">
        <v>481</v>
      </c>
      <c r="E348" s="233" t="n">
        <v>60000</v>
      </c>
      <c r="F348" s="234" t="n">
        <v>0</v>
      </c>
      <c r="G348" s="208" t="n">
        <f aca="false">(F348/E348)*100</f>
        <v>0</v>
      </c>
      <c r="H348" s="230"/>
      <c r="I348" s="230"/>
      <c r="J348" s="230"/>
    </row>
    <row r="349" s="188" customFormat="true" ht="15" hidden="false" customHeight="false" outlineLevel="0" collapsed="false">
      <c r="A349" s="62"/>
      <c r="B349" s="62"/>
      <c r="C349" s="59" t="n">
        <v>4111</v>
      </c>
      <c r="D349" s="188" t="s">
        <v>482</v>
      </c>
      <c r="E349" s="233"/>
      <c r="F349" s="234" t="n">
        <v>0</v>
      </c>
      <c r="G349" s="208" t="e">
        <f aca="false">(F349/E349)*100</f>
        <v>#DIV/0!</v>
      </c>
      <c r="H349" s="230"/>
      <c r="I349" s="230"/>
      <c r="J349" s="230"/>
    </row>
    <row r="350" s="188" customFormat="true" ht="15" hidden="false" customHeight="false" outlineLevel="0" collapsed="false">
      <c r="A350" s="237" t="s">
        <v>483</v>
      </c>
      <c r="B350" s="237"/>
      <c r="C350" s="238" t="s">
        <v>375</v>
      </c>
      <c r="D350" s="239" t="s">
        <v>484</v>
      </c>
      <c r="E350" s="240" t="n">
        <f aca="false">E353</f>
        <v>620000</v>
      </c>
      <c r="F350" s="241" t="n">
        <v>0</v>
      </c>
      <c r="G350" s="208" t="n">
        <f aca="false">(F350/E350)*100</f>
        <v>0</v>
      </c>
      <c r="H350" s="230"/>
      <c r="I350" s="230"/>
      <c r="J350" s="230"/>
    </row>
    <row r="351" s="188" customFormat="true" ht="15" hidden="false" customHeight="false" outlineLevel="0" collapsed="false">
      <c r="A351" s="62"/>
      <c r="B351" s="62"/>
      <c r="C351" s="244" t="s">
        <v>485</v>
      </c>
      <c r="E351" s="233" t="n">
        <v>620000</v>
      </c>
      <c r="F351" s="234" t="n">
        <v>0</v>
      </c>
      <c r="G351" s="208" t="n">
        <f aca="false">(F351/E351)*100</f>
        <v>0</v>
      </c>
      <c r="H351" s="230"/>
      <c r="I351" s="230"/>
      <c r="J351" s="230"/>
    </row>
    <row r="352" s="188" customFormat="true" ht="15" hidden="false" customHeight="false" outlineLevel="0" collapsed="false">
      <c r="A352" s="307" t="s">
        <v>350</v>
      </c>
      <c r="B352" s="308"/>
      <c r="C352" s="337" t="s">
        <v>58</v>
      </c>
      <c r="D352" s="338"/>
      <c r="E352" s="310" t="n">
        <v>620000</v>
      </c>
      <c r="F352" s="311" t="n">
        <v>0</v>
      </c>
      <c r="G352" s="208" t="n">
        <f aca="false">(F352/E352)*100</f>
        <v>0</v>
      </c>
      <c r="H352" s="230"/>
      <c r="I352" s="230"/>
      <c r="J352" s="230"/>
    </row>
    <row r="353" s="188" customFormat="true" ht="15" hidden="false" customHeight="false" outlineLevel="0" collapsed="false">
      <c r="A353" s="62"/>
      <c r="B353" s="62"/>
      <c r="C353" s="59" t="n">
        <v>421</v>
      </c>
      <c r="D353" s="188" t="s">
        <v>155</v>
      </c>
      <c r="E353" s="233" t="n">
        <v>620000</v>
      </c>
      <c r="F353" s="234" t="n">
        <v>0</v>
      </c>
      <c r="G353" s="208" t="n">
        <f aca="false">(F353/E353)*100</f>
        <v>0</v>
      </c>
      <c r="H353" s="230"/>
      <c r="I353" s="230"/>
      <c r="J353" s="230"/>
    </row>
    <row r="354" s="188" customFormat="true" ht="15" hidden="false" customHeight="false" outlineLevel="0" collapsed="false">
      <c r="A354" s="62"/>
      <c r="B354" s="62"/>
      <c r="C354" s="59" t="n">
        <v>4214</v>
      </c>
      <c r="D354" s="188" t="s">
        <v>157</v>
      </c>
      <c r="E354" s="233"/>
      <c r="F354" s="234" t="n">
        <v>0</v>
      </c>
      <c r="G354" s="208" t="e">
        <f aca="false">(F354/E354)*100</f>
        <v>#DIV/0!</v>
      </c>
      <c r="H354" s="230"/>
      <c r="I354" s="230"/>
      <c r="J354" s="230"/>
    </row>
    <row r="355" s="188" customFormat="true" ht="15" hidden="false" customHeight="false" outlineLevel="0" collapsed="false">
      <c r="A355" s="62"/>
      <c r="B355" s="62"/>
      <c r="C355" s="59" t="n">
        <v>426</v>
      </c>
      <c r="D355" s="188" t="s">
        <v>161</v>
      </c>
      <c r="E355" s="233"/>
      <c r="F355" s="234" t="n">
        <v>0</v>
      </c>
      <c r="G355" s="208" t="e">
        <f aca="false">(F355/E355)*100</f>
        <v>#DIV/0!</v>
      </c>
      <c r="H355" s="230"/>
      <c r="I355" s="230"/>
      <c r="J355" s="230"/>
    </row>
    <row r="356" s="188" customFormat="true" ht="15" hidden="false" customHeight="false" outlineLevel="0" collapsed="false">
      <c r="A356" s="62"/>
      <c r="B356" s="62"/>
      <c r="C356" s="59" t="n">
        <v>4264</v>
      </c>
      <c r="D356" s="188" t="s">
        <v>384</v>
      </c>
      <c r="E356" s="233"/>
      <c r="F356" s="234" t="n">
        <v>0</v>
      </c>
      <c r="G356" s="208" t="e">
        <f aca="false">(F356/E356)*100</f>
        <v>#DIV/0!</v>
      </c>
      <c r="H356" s="230"/>
      <c r="I356" s="230"/>
      <c r="J356" s="230"/>
    </row>
    <row r="357" s="188" customFormat="true" ht="15" hidden="false" customHeight="false" outlineLevel="0" collapsed="false">
      <c r="A357" s="237" t="s">
        <v>486</v>
      </c>
      <c r="B357" s="237"/>
      <c r="C357" s="238" t="s">
        <v>487</v>
      </c>
      <c r="D357" s="239" t="s">
        <v>488</v>
      </c>
      <c r="E357" s="240" t="n">
        <f aca="false">E360</f>
        <v>1000000</v>
      </c>
      <c r="F357" s="241" t="n">
        <v>0</v>
      </c>
      <c r="G357" s="208" t="n">
        <f aca="false">(F357/E357)*100</f>
        <v>0</v>
      </c>
      <c r="H357" s="230"/>
      <c r="I357" s="230"/>
      <c r="J357" s="230"/>
    </row>
    <row r="358" s="188" customFormat="true" ht="15" hidden="false" customHeight="false" outlineLevel="0" collapsed="false">
      <c r="A358" s="62"/>
      <c r="B358" s="62"/>
      <c r="C358" s="244" t="s">
        <v>489</v>
      </c>
      <c r="D358" s="321"/>
      <c r="E358" s="233" t="n">
        <v>1000000</v>
      </c>
      <c r="F358" s="234" t="n">
        <v>0</v>
      </c>
      <c r="G358" s="208" t="n">
        <f aca="false">(F358/E358)*100</f>
        <v>0</v>
      </c>
      <c r="H358" s="230"/>
      <c r="I358" s="230"/>
      <c r="J358" s="230"/>
    </row>
    <row r="359" s="188" customFormat="true" ht="15" hidden="false" customHeight="false" outlineLevel="0" collapsed="false">
      <c r="A359" s="308" t="s">
        <v>345</v>
      </c>
      <c r="B359" s="308"/>
      <c r="C359" s="337" t="s">
        <v>58</v>
      </c>
      <c r="D359" s="339"/>
      <c r="E359" s="310" t="n">
        <v>1000000</v>
      </c>
      <c r="F359" s="311" t="n">
        <v>0</v>
      </c>
      <c r="G359" s="208" t="n">
        <f aca="false">(F359/E359)*100</f>
        <v>0</v>
      </c>
      <c r="H359" s="230"/>
      <c r="I359" s="230"/>
      <c r="J359" s="230"/>
    </row>
    <row r="360" s="188" customFormat="true" ht="15" hidden="false" customHeight="false" outlineLevel="0" collapsed="false">
      <c r="A360" s="62"/>
      <c r="B360" s="62"/>
      <c r="C360" s="59" t="n">
        <v>426</v>
      </c>
      <c r="D360" s="321" t="s">
        <v>161</v>
      </c>
      <c r="E360" s="233" t="n">
        <v>1000000</v>
      </c>
      <c r="F360" s="234" t="n">
        <v>0</v>
      </c>
      <c r="G360" s="208" t="n">
        <f aca="false">(F360/E360)*100</f>
        <v>0</v>
      </c>
      <c r="H360" s="230"/>
      <c r="I360" s="230"/>
      <c r="J360" s="230"/>
    </row>
    <row r="361" s="188" customFormat="true" ht="15" hidden="false" customHeight="false" outlineLevel="0" collapsed="false">
      <c r="A361" s="62"/>
      <c r="B361" s="62"/>
      <c r="C361" s="59" t="n">
        <v>4264</v>
      </c>
      <c r="D361" s="321" t="s">
        <v>384</v>
      </c>
      <c r="E361" s="233"/>
      <c r="F361" s="234" t="n">
        <v>0</v>
      </c>
      <c r="G361" s="208" t="e">
        <f aca="false">(F361/E361)*100</f>
        <v>#DIV/0!</v>
      </c>
      <c r="H361" s="230"/>
      <c r="I361" s="230"/>
      <c r="J361" s="230"/>
    </row>
    <row r="362" s="262" customFormat="true" ht="12.75" hidden="false" customHeight="true" outlineLevel="0" collapsed="false">
      <c r="A362" s="216" t="s">
        <v>490</v>
      </c>
      <c r="B362" s="216"/>
      <c r="C362" s="298" t="s">
        <v>491</v>
      </c>
      <c r="D362" s="298"/>
      <c r="E362" s="217" t="n">
        <f aca="false">E365</f>
        <v>200000</v>
      </c>
      <c r="F362" s="218" t="n">
        <f aca="false">F366</f>
        <v>147229.5</v>
      </c>
      <c r="G362" s="208" t="n">
        <f aca="false">(F362/E362)*100</f>
        <v>73.61475</v>
      </c>
      <c r="H362" s="261"/>
      <c r="I362" s="261"/>
      <c r="J362" s="261"/>
    </row>
    <row r="363" s="262" customFormat="true" ht="15" hidden="false" customHeight="false" outlineLevel="0" collapsed="false">
      <c r="A363" s="219"/>
      <c r="B363" s="219"/>
      <c r="C363" s="219" t="s">
        <v>492</v>
      </c>
      <c r="D363" s="220"/>
      <c r="E363" s="221" t="n">
        <f aca="false">E365</f>
        <v>200000</v>
      </c>
      <c r="F363" s="222" t="n">
        <v>147229.5</v>
      </c>
      <c r="G363" s="208" t="n">
        <f aca="false">(F363/E363)*100</f>
        <v>73.61475</v>
      </c>
      <c r="H363" s="261"/>
      <c r="I363" s="261"/>
      <c r="J363" s="261"/>
    </row>
    <row r="364" s="262" customFormat="true" ht="15" hidden="false" customHeight="false" outlineLevel="0" collapsed="false">
      <c r="A364" s="223" t="s">
        <v>294</v>
      </c>
      <c r="B364" s="223"/>
      <c r="C364" s="223" t="s">
        <v>175</v>
      </c>
      <c r="D364" s="224"/>
      <c r="E364" s="225" t="n">
        <v>200000</v>
      </c>
      <c r="F364" s="226" t="n">
        <v>147229.5</v>
      </c>
      <c r="G364" s="208" t="n">
        <f aca="false">(F364/E364)*100</f>
        <v>73.61475</v>
      </c>
      <c r="H364" s="261"/>
      <c r="I364" s="261"/>
      <c r="J364" s="261"/>
    </row>
    <row r="365" s="341" customFormat="true" ht="15" hidden="false" customHeight="false" outlineLevel="0" collapsed="false">
      <c r="A365" s="62"/>
      <c r="B365" s="62"/>
      <c r="C365" s="62" t="n">
        <v>421</v>
      </c>
      <c r="D365" s="227" t="s">
        <v>155</v>
      </c>
      <c r="E365" s="275" t="n">
        <v>200000</v>
      </c>
      <c r="F365" s="276" t="n">
        <f aca="false">F366</f>
        <v>147229.5</v>
      </c>
      <c r="G365" s="208" t="n">
        <f aca="false">(F365/E365)*100</f>
        <v>73.61475</v>
      </c>
      <c r="H365" s="340"/>
      <c r="I365" s="340"/>
      <c r="J365" s="340"/>
    </row>
    <row r="366" s="341" customFormat="true" ht="15" hidden="false" customHeight="false" outlineLevel="0" collapsed="false">
      <c r="A366" s="62"/>
      <c r="B366" s="62"/>
      <c r="C366" s="62" t="n">
        <v>4214</v>
      </c>
      <c r="D366" s="227" t="s">
        <v>157</v>
      </c>
      <c r="E366" s="275"/>
      <c r="F366" s="276" t="n">
        <v>147229.5</v>
      </c>
      <c r="G366" s="208" t="e">
        <f aca="false">(F366/E366)*100</f>
        <v>#DIV/0!</v>
      </c>
      <c r="H366" s="340"/>
      <c r="I366" s="340"/>
      <c r="J366" s="340"/>
    </row>
    <row r="367" s="262" customFormat="true" ht="15" hidden="false" customHeight="true" outlineLevel="0" collapsed="false">
      <c r="A367" s="216" t="s">
        <v>493</v>
      </c>
      <c r="B367" s="216"/>
      <c r="C367" s="298" t="s">
        <v>494</v>
      </c>
      <c r="D367" s="298"/>
      <c r="E367" s="217" t="n">
        <f aca="false">E368</f>
        <v>40000</v>
      </c>
      <c r="F367" s="218" t="n">
        <v>0</v>
      </c>
      <c r="G367" s="208" t="n">
        <f aca="false">(F367/E367)*100</f>
        <v>0</v>
      </c>
      <c r="H367" s="261"/>
      <c r="I367" s="261"/>
      <c r="J367" s="261"/>
    </row>
    <row r="368" s="262" customFormat="true" ht="15" hidden="false" customHeight="false" outlineLevel="0" collapsed="false">
      <c r="A368" s="219"/>
      <c r="B368" s="219"/>
      <c r="C368" s="219" t="s">
        <v>435</v>
      </c>
      <c r="D368" s="220"/>
      <c r="E368" s="221" t="n">
        <f aca="false">E370</f>
        <v>40000</v>
      </c>
      <c r="F368" s="222" t="n">
        <v>0</v>
      </c>
      <c r="G368" s="208" t="n">
        <f aca="false">(F368/E368)*100</f>
        <v>0</v>
      </c>
      <c r="H368" s="261"/>
      <c r="I368" s="261"/>
      <c r="J368" s="261"/>
    </row>
    <row r="369" s="262" customFormat="true" ht="15" hidden="false" customHeight="false" outlineLevel="0" collapsed="false">
      <c r="A369" s="223" t="s">
        <v>345</v>
      </c>
      <c r="B369" s="223"/>
      <c r="C369" s="223" t="s">
        <v>58</v>
      </c>
      <c r="D369" s="224"/>
      <c r="E369" s="225" t="n">
        <v>40000</v>
      </c>
      <c r="F369" s="226" t="n">
        <v>0</v>
      </c>
      <c r="G369" s="208" t="n">
        <f aca="false">(F369/E369)*100</f>
        <v>0</v>
      </c>
      <c r="H369" s="261"/>
      <c r="I369" s="261"/>
      <c r="J369" s="261"/>
    </row>
    <row r="370" s="341" customFormat="true" ht="15" hidden="false" customHeight="false" outlineLevel="0" collapsed="false">
      <c r="A370" s="62"/>
      <c r="B370" s="62"/>
      <c r="C370" s="62" t="n">
        <v>421</v>
      </c>
      <c r="D370" s="227" t="s">
        <v>155</v>
      </c>
      <c r="E370" s="342" t="n">
        <v>40000</v>
      </c>
      <c r="F370" s="343" t="n">
        <v>0</v>
      </c>
      <c r="G370" s="208" t="n">
        <f aca="false">(F370/E370)*100</f>
        <v>0</v>
      </c>
      <c r="H370" s="340"/>
      <c r="I370" s="340"/>
      <c r="J370" s="340"/>
    </row>
    <row r="371" s="341" customFormat="true" ht="15" hidden="false" customHeight="false" outlineLevel="0" collapsed="false">
      <c r="A371" s="62"/>
      <c r="B371" s="62"/>
      <c r="C371" s="62" t="n">
        <v>4214</v>
      </c>
      <c r="D371" s="227" t="s">
        <v>157</v>
      </c>
      <c r="E371" s="342"/>
      <c r="F371" s="343" t="n">
        <v>0</v>
      </c>
      <c r="G371" s="208" t="e">
        <f aca="false">(F371/E371)*100</f>
        <v>#DIV/0!</v>
      </c>
      <c r="H371" s="340"/>
      <c r="I371" s="340"/>
      <c r="J371" s="340"/>
    </row>
    <row r="372" s="341" customFormat="true" ht="15" hidden="false" customHeight="false" outlineLevel="0" collapsed="false">
      <c r="A372" s="237" t="s">
        <v>495</v>
      </c>
      <c r="B372" s="237"/>
      <c r="C372" s="237" t="s">
        <v>496</v>
      </c>
      <c r="D372" s="214" t="s">
        <v>497</v>
      </c>
      <c r="E372" s="277" t="n">
        <f aca="false">E377+E378</f>
        <v>1000000</v>
      </c>
      <c r="F372" s="278" t="n">
        <v>0</v>
      </c>
      <c r="G372" s="208" t="n">
        <f aca="false">(F372/E372)*100</f>
        <v>0</v>
      </c>
      <c r="H372" s="340"/>
      <c r="I372" s="340"/>
      <c r="J372" s="340"/>
    </row>
    <row r="373" s="341" customFormat="true" ht="15" hidden="false" customHeight="false" outlineLevel="0" collapsed="false">
      <c r="A373" s="62"/>
      <c r="B373" s="62"/>
      <c r="C373" s="243" t="s">
        <v>498</v>
      </c>
      <c r="D373" s="285" t="s">
        <v>455</v>
      </c>
      <c r="E373" s="275" t="n">
        <v>1000000</v>
      </c>
      <c r="F373" s="276" t="n">
        <v>0</v>
      </c>
      <c r="G373" s="208" t="n">
        <f aca="false">(F373/E373)*100</f>
        <v>0</v>
      </c>
      <c r="H373" s="340"/>
      <c r="I373" s="340"/>
      <c r="J373" s="340"/>
    </row>
    <row r="374" s="341" customFormat="true" ht="15" hidden="false" customHeight="false" outlineLevel="0" collapsed="false">
      <c r="A374" s="329" t="s">
        <v>499</v>
      </c>
      <c r="B374" s="247"/>
      <c r="C374" s="329" t="s">
        <v>173</v>
      </c>
      <c r="D374" s="206"/>
      <c r="E374" s="326" t="n">
        <v>1000000</v>
      </c>
      <c r="F374" s="327" t="n">
        <v>0</v>
      </c>
      <c r="G374" s="208" t="n">
        <f aca="false">(F374/E374)*100</f>
        <v>0</v>
      </c>
      <c r="H374" s="340"/>
      <c r="I374" s="340"/>
      <c r="J374" s="340"/>
    </row>
    <row r="375" s="341" customFormat="true" ht="15" hidden="false" customHeight="false" outlineLevel="0" collapsed="false">
      <c r="A375" s="330"/>
      <c r="B375" s="299"/>
      <c r="C375" s="299" t="n">
        <v>323</v>
      </c>
      <c r="D375" s="221" t="s">
        <v>117</v>
      </c>
      <c r="E375" s="331"/>
      <c r="F375" s="332" t="n">
        <v>0</v>
      </c>
      <c r="G375" s="208" t="e">
        <f aca="false">(F375/E375)*100</f>
        <v>#DIV/0!</v>
      </c>
      <c r="H375" s="340"/>
      <c r="I375" s="340"/>
      <c r="J375" s="340"/>
    </row>
    <row r="376" s="341" customFormat="true" ht="15" hidden="false" customHeight="false" outlineLevel="0" collapsed="false">
      <c r="A376" s="330"/>
      <c r="B376" s="299"/>
      <c r="C376" s="299" t="n">
        <v>3237</v>
      </c>
      <c r="D376" s="221" t="s">
        <v>500</v>
      </c>
      <c r="E376" s="331"/>
      <c r="F376" s="332" t="n">
        <v>0</v>
      </c>
      <c r="G376" s="208" t="e">
        <f aca="false">(F376/E376)*100</f>
        <v>#DIV/0!</v>
      </c>
      <c r="H376" s="340"/>
      <c r="I376" s="340"/>
      <c r="J376" s="340"/>
    </row>
    <row r="377" s="341" customFormat="true" ht="15" hidden="false" customHeight="false" outlineLevel="0" collapsed="false">
      <c r="A377" s="62"/>
      <c r="B377" s="62"/>
      <c r="C377" s="62" t="n">
        <v>421</v>
      </c>
      <c r="D377" s="227" t="s">
        <v>155</v>
      </c>
      <c r="E377" s="275" t="n">
        <v>800000</v>
      </c>
      <c r="F377" s="276" t="n">
        <v>0</v>
      </c>
      <c r="G377" s="208" t="n">
        <f aca="false">(F377/E377)*100</f>
        <v>0</v>
      </c>
      <c r="H377" s="340"/>
      <c r="I377" s="340"/>
      <c r="J377" s="340"/>
    </row>
    <row r="378" s="341" customFormat="true" ht="15" hidden="false" customHeight="false" outlineLevel="0" collapsed="false">
      <c r="A378" s="62"/>
      <c r="B378" s="62"/>
      <c r="C378" s="62" t="n">
        <v>426</v>
      </c>
      <c r="D378" s="227" t="s">
        <v>346</v>
      </c>
      <c r="E378" s="275" t="n">
        <v>200000</v>
      </c>
      <c r="F378" s="276" t="n">
        <v>0</v>
      </c>
      <c r="G378" s="208" t="n">
        <f aca="false">(F378/E378)*100</f>
        <v>0</v>
      </c>
      <c r="H378" s="340"/>
      <c r="I378" s="340"/>
      <c r="J378" s="340"/>
    </row>
    <row r="379" s="341" customFormat="true" ht="15" hidden="false" customHeight="false" outlineLevel="0" collapsed="false">
      <c r="A379" s="237" t="s">
        <v>501</v>
      </c>
      <c r="B379" s="237"/>
      <c r="C379" s="237" t="s">
        <v>375</v>
      </c>
      <c r="D379" s="214" t="s">
        <v>502</v>
      </c>
      <c r="E379" s="277" t="n">
        <f aca="false">E381</f>
        <v>0</v>
      </c>
      <c r="F379" s="278" t="n">
        <v>0</v>
      </c>
      <c r="G379" s="208" t="e">
        <f aca="false">(F379/E379)*100</f>
        <v>#DIV/0!</v>
      </c>
      <c r="H379" s="340"/>
      <c r="I379" s="340"/>
      <c r="J379" s="340"/>
    </row>
    <row r="380" s="341" customFormat="true" ht="15" hidden="false" customHeight="false" outlineLevel="0" collapsed="false">
      <c r="A380" s="62"/>
      <c r="B380" s="62"/>
      <c r="C380" s="245" t="s">
        <v>489</v>
      </c>
      <c r="D380" s="227"/>
      <c r="E380" s="275" t="n">
        <v>0</v>
      </c>
      <c r="F380" s="276" t="n">
        <v>0</v>
      </c>
      <c r="G380" s="208" t="e">
        <f aca="false">(F380/E380)*100</f>
        <v>#DIV/0!</v>
      </c>
      <c r="H380" s="340"/>
      <c r="I380" s="340"/>
      <c r="J380" s="340"/>
    </row>
    <row r="381" s="341" customFormat="true" ht="15" hidden="false" customHeight="false" outlineLevel="0" collapsed="false">
      <c r="A381" s="335" t="s">
        <v>350</v>
      </c>
      <c r="B381" s="279"/>
      <c r="C381" s="335" t="s">
        <v>58</v>
      </c>
      <c r="D381" s="280"/>
      <c r="E381" s="300" t="n">
        <v>0</v>
      </c>
      <c r="F381" s="301" t="n">
        <v>0</v>
      </c>
      <c r="G381" s="208" t="e">
        <f aca="false">(F381/E381)*100</f>
        <v>#DIV/0!</v>
      </c>
      <c r="H381" s="340"/>
      <c r="I381" s="340"/>
      <c r="J381" s="340"/>
    </row>
    <row r="382" s="341" customFormat="true" ht="15" hidden="false" customHeight="false" outlineLevel="0" collapsed="false">
      <c r="A382" s="62"/>
      <c r="B382" s="62"/>
      <c r="C382" s="62" t="n">
        <v>421</v>
      </c>
      <c r="D382" s="227" t="s">
        <v>155</v>
      </c>
      <c r="E382" s="275" t="n">
        <v>0</v>
      </c>
      <c r="F382" s="276" t="n">
        <v>0</v>
      </c>
      <c r="G382" s="208" t="e">
        <f aca="false">(F382/E382)*100</f>
        <v>#DIV/0!</v>
      </c>
      <c r="H382" s="340"/>
      <c r="I382" s="340"/>
      <c r="J382" s="340"/>
    </row>
    <row r="383" s="341" customFormat="true" ht="15" hidden="false" customHeight="false" outlineLevel="0" collapsed="false">
      <c r="A383" s="62"/>
      <c r="B383" s="62"/>
      <c r="C383" s="62" t="n">
        <v>4214</v>
      </c>
      <c r="D383" s="227" t="s">
        <v>157</v>
      </c>
      <c r="E383" s="275"/>
      <c r="F383" s="276" t="n">
        <v>0</v>
      </c>
      <c r="G383" s="208" t="e">
        <f aca="false">(F383/E383)*100</f>
        <v>#DIV/0!</v>
      </c>
      <c r="H383" s="340"/>
      <c r="I383" s="340"/>
      <c r="J383" s="340"/>
    </row>
    <row r="384" s="341" customFormat="true" ht="15" hidden="false" customHeight="false" outlineLevel="0" collapsed="false">
      <c r="A384" s="237" t="s">
        <v>503</v>
      </c>
      <c r="B384" s="237"/>
      <c r="C384" s="237" t="s">
        <v>496</v>
      </c>
      <c r="D384" s="214" t="s">
        <v>504</v>
      </c>
      <c r="E384" s="277" t="n">
        <f aca="false">E389</f>
        <v>750000</v>
      </c>
      <c r="F384" s="278" t="n">
        <v>0</v>
      </c>
      <c r="G384" s="208" t="n">
        <f aca="false">(F384/E384)*100</f>
        <v>0</v>
      </c>
      <c r="H384" s="340"/>
      <c r="I384" s="340"/>
      <c r="J384" s="340"/>
    </row>
    <row r="385" s="341" customFormat="true" ht="15" hidden="false" customHeight="false" outlineLevel="0" collapsed="false">
      <c r="A385" s="62"/>
      <c r="B385" s="62"/>
      <c r="C385" s="245" t="s">
        <v>505</v>
      </c>
      <c r="D385" s="227"/>
      <c r="E385" s="275" t="n">
        <v>750000</v>
      </c>
      <c r="F385" s="276" t="n">
        <v>0</v>
      </c>
      <c r="G385" s="208" t="n">
        <f aca="false">(F385/E385)*100</f>
        <v>0</v>
      </c>
      <c r="H385" s="340"/>
      <c r="I385" s="340"/>
      <c r="J385" s="340"/>
    </row>
    <row r="386" s="341" customFormat="true" ht="15" hidden="false" customHeight="false" outlineLevel="0" collapsed="false">
      <c r="A386" s="335" t="s">
        <v>372</v>
      </c>
      <c r="B386" s="279"/>
      <c r="C386" s="335" t="s">
        <v>173</v>
      </c>
      <c r="D386" s="280"/>
      <c r="E386" s="300" t="n">
        <v>750000</v>
      </c>
      <c r="F386" s="301" t="n">
        <v>0</v>
      </c>
      <c r="G386" s="208" t="n">
        <f aca="false">(F386/E386)*100</f>
        <v>0</v>
      </c>
      <c r="H386" s="340"/>
      <c r="I386" s="340"/>
      <c r="J386" s="340"/>
    </row>
    <row r="387" s="341" customFormat="true" ht="15" hidden="false" customHeight="false" outlineLevel="0" collapsed="false">
      <c r="A387" s="344"/>
      <c r="B387" s="299"/>
      <c r="C387" s="299" t="n">
        <v>323</v>
      </c>
      <c r="D387" s="221" t="s">
        <v>117</v>
      </c>
      <c r="E387" s="331" t="n">
        <v>0</v>
      </c>
      <c r="F387" s="332" t="n">
        <v>0</v>
      </c>
      <c r="G387" s="208" t="e">
        <f aca="false">(F387/E387)*100</f>
        <v>#DIV/0!</v>
      </c>
      <c r="H387" s="340"/>
      <c r="I387" s="340"/>
      <c r="J387" s="340"/>
    </row>
    <row r="388" s="341" customFormat="true" ht="15" hidden="false" customHeight="false" outlineLevel="0" collapsed="false">
      <c r="A388" s="344"/>
      <c r="B388" s="299"/>
      <c r="C388" s="299" t="n">
        <v>3237</v>
      </c>
      <c r="D388" s="221"/>
      <c r="E388" s="331"/>
      <c r="F388" s="332" t="n">
        <v>0</v>
      </c>
      <c r="G388" s="208" t="e">
        <f aca="false">(F388/E388)*100</f>
        <v>#DIV/0!</v>
      </c>
      <c r="H388" s="340"/>
      <c r="I388" s="340"/>
      <c r="J388" s="340"/>
    </row>
    <row r="389" s="341" customFormat="true" ht="15" hidden="false" customHeight="false" outlineLevel="0" collapsed="false">
      <c r="A389" s="62"/>
      <c r="B389" s="62"/>
      <c r="C389" s="62" t="n">
        <v>421</v>
      </c>
      <c r="D389" s="227" t="s">
        <v>155</v>
      </c>
      <c r="E389" s="275" t="n">
        <v>750000</v>
      </c>
      <c r="F389" s="276" t="n">
        <v>0</v>
      </c>
      <c r="G389" s="208" t="n">
        <f aca="false">(F389/E389)*100</f>
        <v>0</v>
      </c>
      <c r="H389" s="340"/>
      <c r="I389" s="340"/>
      <c r="J389" s="340"/>
    </row>
    <row r="390" s="341" customFormat="true" ht="15" hidden="false" customHeight="false" outlineLevel="0" collapsed="false">
      <c r="A390" s="62"/>
      <c r="B390" s="62"/>
      <c r="C390" s="62" t="n">
        <v>4214</v>
      </c>
      <c r="D390" s="227" t="s">
        <v>157</v>
      </c>
      <c r="E390" s="275"/>
      <c r="F390" s="276" t="n">
        <v>0</v>
      </c>
      <c r="G390" s="208" t="e">
        <f aca="false">(F390/E390)*100</f>
        <v>#DIV/0!</v>
      </c>
      <c r="H390" s="340"/>
      <c r="I390" s="340"/>
      <c r="J390" s="340"/>
    </row>
    <row r="391" s="341" customFormat="true" ht="15" hidden="false" customHeight="false" outlineLevel="0" collapsed="false">
      <c r="A391" s="345" t="s">
        <v>506</v>
      </c>
      <c r="B391" s="345"/>
      <c r="C391" s="345" t="s">
        <v>375</v>
      </c>
      <c r="D391" s="255" t="s">
        <v>507</v>
      </c>
      <c r="E391" s="346" t="n">
        <v>83000</v>
      </c>
      <c r="F391" s="347" t="n">
        <v>0</v>
      </c>
      <c r="G391" s="208" t="n">
        <f aca="false">(F391/E391)*100</f>
        <v>0</v>
      </c>
      <c r="H391" s="340"/>
      <c r="I391" s="340"/>
      <c r="J391" s="340"/>
    </row>
    <row r="392" s="341" customFormat="true" ht="15" hidden="false" customHeight="false" outlineLevel="0" collapsed="false">
      <c r="A392" s="62"/>
      <c r="B392" s="62"/>
      <c r="C392" s="245" t="s">
        <v>489</v>
      </c>
      <c r="D392" s="227"/>
      <c r="E392" s="275" t="n">
        <v>83000</v>
      </c>
      <c r="F392" s="276" t="n">
        <v>0</v>
      </c>
      <c r="G392" s="208" t="n">
        <f aca="false">(F392/E392)*100</f>
        <v>0</v>
      </c>
      <c r="H392" s="340"/>
      <c r="I392" s="340"/>
      <c r="J392" s="340"/>
    </row>
    <row r="393" s="341" customFormat="true" ht="15" hidden="false" customHeight="false" outlineLevel="0" collapsed="false">
      <c r="A393" s="245" t="s">
        <v>295</v>
      </c>
      <c r="B393" s="62"/>
      <c r="C393" s="62" t="s">
        <v>172</v>
      </c>
      <c r="D393" s="227"/>
      <c r="E393" s="275" t="n">
        <v>83000</v>
      </c>
      <c r="F393" s="276" t="n">
        <v>0</v>
      </c>
      <c r="G393" s="208" t="n">
        <f aca="false">(F393/E393)*100</f>
        <v>0</v>
      </c>
      <c r="H393" s="340"/>
      <c r="I393" s="340"/>
      <c r="J393" s="340"/>
    </row>
    <row r="394" s="341" customFormat="true" ht="15" hidden="false" customHeight="false" outlineLevel="0" collapsed="false">
      <c r="A394" s="62"/>
      <c r="B394" s="62"/>
      <c r="C394" s="62" t="n">
        <v>323</v>
      </c>
      <c r="D394" s="227" t="s">
        <v>117</v>
      </c>
      <c r="E394" s="275" t="n">
        <v>83000</v>
      </c>
      <c r="F394" s="276" t="n">
        <v>0</v>
      </c>
      <c r="G394" s="208" t="n">
        <f aca="false">(F394/E394)*100</f>
        <v>0</v>
      </c>
      <c r="H394" s="340"/>
      <c r="I394" s="340"/>
      <c r="J394" s="340"/>
    </row>
    <row r="395" s="341" customFormat="true" ht="15" hidden="false" customHeight="false" outlineLevel="0" collapsed="false">
      <c r="A395" s="62"/>
      <c r="B395" s="62"/>
      <c r="C395" s="62" t="n">
        <v>3237</v>
      </c>
      <c r="D395" s="227"/>
      <c r="E395" s="275"/>
      <c r="F395" s="276" t="n">
        <v>0</v>
      </c>
      <c r="G395" s="208" t="e">
        <f aca="false">(F395/E395)*100</f>
        <v>#DIV/0!</v>
      </c>
      <c r="H395" s="340"/>
      <c r="I395" s="340"/>
      <c r="J395" s="340"/>
    </row>
    <row r="396" s="341" customFormat="true" ht="15" hidden="false" customHeight="false" outlineLevel="0" collapsed="false">
      <c r="A396" s="345" t="s">
        <v>508</v>
      </c>
      <c r="B396" s="345"/>
      <c r="C396" s="345" t="s">
        <v>375</v>
      </c>
      <c r="D396" s="255" t="s">
        <v>509</v>
      </c>
      <c r="E396" s="346" t="n">
        <v>60000</v>
      </c>
      <c r="F396" s="347" t="n">
        <v>0</v>
      </c>
      <c r="G396" s="208" t="n">
        <f aca="false">(F396/E396)*100</f>
        <v>0</v>
      </c>
      <c r="H396" s="340"/>
      <c r="I396" s="340"/>
      <c r="J396" s="340"/>
    </row>
    <row r="397" s="341" customFormat="true" ht="15" hidden="false" customHeight="false" outlineLevel="0" collapsed="false">
      <c r="A397" s="62"/>
      <c r="B397" s="62"/>
      <c r="C397" s="245" t="s">
        <v>510</v>
      </c>
      <c r="D397" s="227"/>
      <c r="E397" s="275" t="n">
        <v>60000</v>
      </c>
      <c r="F397" s="276" t="n">
        <v>0</v>
      </c>
      <c r="G397" s="208" t="n">
        <f aca="false">(F397/E397)*100</f>
        <v>0</v>
      </c>
      <c r="H397" s="340"/>
      <c r="I397" s="340"/>
      <c r="J397" s="340"/>
    </row>
    <row r="398" s="341" customFormat="true" ht="15" hidden="false" customHeight="false" outlineLevel="0" collapsed="false">
      <c r="A398" s="245" t="s">
        <v>295</v>
      </c>
      <c r="B398" s="62"/>
      <c r="C398" s="245" t="s">
        <v>172</v>
      </c>
      <c r="D398" s="227"/>
      <c r="E398" s="275" t="n">
        <v>60000</v>
      </c>
      <c r="F398" s="276" t="n">
        <v>0</v>
      </c>
      <c r="G398" s="208" t="n">
        <f aca="false">(F398/E398)*100</f>
        <v>0</v>
      </c>
      <c r="H398" s="340"/>
      <c r="I398" s="340"/>
      <c r="J398" s="340"/>
    </row>
    <row r="399" s="341" customFormat="true" ht="15" hidden="false" customHeight="false" outlineLevel="0" collapsed="false">
      <c r="A399" s="62"/>
      <c r="B399" s="62"/>
      <c r="C399" s="62" t="n">
        <v>386</v>
      </c>
      <c r="D399" s="227" t="s">
        <v>405</v>
      </c>
      <c r="E399" s="275" t="n">
        <v>60000</v>
      </c>
      <c r="F399" s="276" t="n">
        <v>0</v>
      </c>
      <c r="G399" s="208" t="n">
        <f aca="false">(F399/E399)*100</f>
        <v>0</v>
      </c>
      <c r="H399" s="340"/>
      <c r="I399" s="340"/>
      <c r="J399" s="340"/>
    </row>
    <row r="400" s="341" customFormat="true" ht="15" hidden="false" customHeight="false" outlineLevel="0" collapsed="false">
      <c r="A400" s="62"/>
      <c r="B400" s="62"/>
      <c r="C400" s="62" t="n">
        <v>3861</v>
      </c>
      <c r="D400" s="227" t="s">
        <v>405</v>
      </c>
      <c r="E400" s="275"/>
      <c r="F400" s="276" t="n">
        <v>0</v>
      </c>
      <c r="G400" s="208" t="e">
        <f aca="false">(F400/E400)*100</f>
        <v>#DIV/0!</v>
      </c>
      <c r="H400" s="340"/>
      <c r="I400" s="340"/>
      <c r="J400" s="340"/>
    </row>
    <row r="401" customFormat="false" ht="15" hidden="false" customHeight="false" outlineLevel="0" collapsed="false">
      <c r="A401" s="213" t="s">
        <v>511</v>
      </c>
      <c r="B401" s="213"/>
      <c r="C401" s="213" t="s">
        <v>512</v>
      </c>
      <c r="D401" s="214"/>
      <c r="E401" s="214" t="n">
        <f aca="false">(E402+E407+E412+E417+E422)</f>
        <v>260000</v>
      </c>
      <c r="F401" s="215" t="n">
        <f aca="false">F402+F407+F412+F417+F422</f>
        <v>125000</v>
      </c>
      <c r="G401" s="208" t="n">
        <f aca="false">(F401/E401)*100</f>
        <v>48.0769230769231</v>
      </c>
      <c r="H401" s="209"/>
      <c r="I401" s="209"/>
      <c r="J401" s="209"/>
    </row>
    <row r="402" customFormat="false" ht="15" hidden="false" customHeight="true" outlineLevel="0" collapsed="false">
      <c r="A402" s="216" t="s">
        <v>513</v>
      </c>
      <c r="B402" s="216"/>
      <c r="C402" s="298" t="s">
        <v>514</v>
      </c>
      <c r="D402" s="298"/>
      <c r="E402" s="217" t="n">
        <f aca="false">E405</f>
        <v>60000</v>
      </c>
      <c r="F402" s="218" t="n">
        <f aca="false">F405</f>
        <v>45000</v>
      </c>
      <c r="G402" s="208" t="n">
        <f aca="false">(F402/E402)*100</f>
        <v>75</v>
      </c>
      <c r="H402" s="209"/>
      <c r="I402" s="209"/>
      <c r="J402" s="209"/>
    </row>
    <row r="403" customFormat="false" ht="15" hidden="false" customHeight="false" outlineLevel="0" collapsed="false">
      <c r="A403" s="348"/>
      <c r="B403" s="348"/>
      <c r="C403" s="348" t="s">
        <v>300</v>
      </c>
      <c r="D403" s="349"/>
      <c r="E403" s="350" t="n">
        <f aca="false">E405</f>
        <v>60000</v>
      </c>
      <c r="F403" s="351" t="n">
        <v>45000</v>
      </c>
      <c r="G403" s="208" t="n">
        <f aca="false">(F403/E403)*100</f>
        <v>75</v>
      </c>
      <c r="H403" s="209"/>
      <c r="I403" s="209"/>
      <c r="J403" s="209"/>
    </row>
    <row r="404" customFormat="false" ht="15" hidden="false" customHeight="false" outlineLevel="0" collapsed="false">
      <c r="A404" s="223" t="s">
        <v>515</v>
      </c>
      <c r="B404" s="223"/>
      <c r="C404" s="223" t="s">
        <v>174</v>
      </c>
      <c r="D404" s="224"/>
      <c r="E404" s="225" t="n">
        <v>60000</v>
      </c>
      <c r="F404" s="226" t="n">
        <v>45000</v>
      </c>
      <c r="G404" s="208" t="n">
        <f aca="false">(F404/E404)*100</f>
        <v>75</v>
      </c>
      <c r="H404" s="209"/>
      <c r="I404" s="209"/>
      <c r="J404" s="209"/>
    </row>
    <row r="405" s="188" customFormat="true" ht="15" hidden="false" customHeight="false" outlineLevel="0" collapsed="false">
      <c r="A405" s="62"/>
      <c r="B405" s="62"/>
      <c r="C405" s="62" t="n">
        <v>381</v>
      </c>
      <c r="D405" s="227" t="s">
        <v>148</v>
      </c>
      <c r="E405" s="235" t="n">
        <v>60000</v>
      </c>
      <c r="F405" s="236" t="n">
        <v>45000</v>
      </c>
      <c r="G405" s="208" t="n">
        <f aca="false">(F405/E405)*100</f>
        <v>75</v>
      </c>
      <c r="H405" s="230"/>
      <c r="I405" s="230"/>
      <c r="J405" s="230"/>
    </row>
    <row r="406" s="188" customFormat="true" ht="15" hidden="false" customHeight="false" outlineLevel="0" collapsed="false">
      <c r="A406" s="62"/>
      <c r="B406" s="62"/>
      <c r="C406" s="62" t="n">
        <v>3811</v>
      </c>
      <c r="D406" s="227" t="s">
        <v>148</v>
      </c>
      <c r="E406" s="235"/>
      <c r="F406" s="236" t="n">
        <v>45000</v>
      </c>
      <c r="G406" s="208" t="e">
        <f aca="false">(F406/E406)*100</f>
        <v>#DIV/0!</v>
      </c>
      <c r="H406" s="230"/>
      <c r="I406" s="230"/>
      <c r="J406" s="230"/>
    </row>
    <row r="407" customFormat="false" ht="15" hidden="false" customHeight="false" outlineLevel="0" collapsed="false">
      <c r="A407" s="216" t="s">
        <v>516</v>
      </c>
      <c r="B407" s="216"/>
      <c r="C407" s="216" t="s">
        <v>517</v>
      </c>
      <c r="D407" s="217"/>
      <c r="E407" s="217" t="n">
        <f aca="false">E408</f>
        <v>150000</v>
      </c>
      <c r="F407" s="218" t="n">
        <f aca="false">F411</f>
        <v>70000</v>
      </c>
      <c r="G407" s="208" t="n">
        <f aca="false">(F407/E407)*100</f>
        <v>46.6666666666667</v>
      </c>
      <c r="H407" s="209"/>
      <c r="I407" s="209"/>
      <c r="J407" s="209"/>
    </row>
    <row r="408" s="262" customFormat="true" ht="15" hidden="false" customHeight="false" outlineLevel="0" collapsed="false">
      <c r="A408" s="219"/>
      <c r="B408" s="219"/>
      <c r="C408" s="219" t="s">
        <v>518</v>
      </c>
      <c r="D408" s="220"/>
      <c r="E408" s="221" t="n">
        <f aca="false">E410</f>
        <v>150000</v>
      </c>
      <c r="F408" s="222" t="n">
        <v>70000</v>
      </c>
      <c r="G408" s="208" t="n">
        <f aca="false">(F408/E408)*100</f>
        <v>46.6666666666667</v>
      </c>
      <c r="H408" s="261"/>
      <c r="I408" s="261"/>
      <c r="J408" s="261"/>
    </row>
    <row r="409" s="262" customFormat="true" ht="15" hidden="false" customHeight="false" outlineLevel="0" collapsed="false">
      <c r="A409" s="223" t="s">
        <v>295</v>
      </c>
      <c r="B409" s="223"/>
      <c r="C409" s="223" t="s">
        <v>172</v>
      </c>
      <c r="D409" s="224"/>
      <c r="E409" s="225" t="n">
        <v>150000</v>
      </c>
      <c r="F409" s="226" t="n">
        <v>70000</v>
      </c>
      <c r="G409" s="208" t="n">
        <f aca="false">(F409/E409)*100</f>
        <v>46.6666666666667</v>
      </c>
      <c r="H409" s="261"/>
      <c r="I409" s="261"/>
      <c r="J409" s="261"/>
    </row>
    <row r="410" s="341" customFormat="true" ht="15" hidden="false" customHeight="false" outlineLevel="0" collapsed="false">
      <c r="A410" s="62"/>
      <c r="B410" s="62"/>
      <c r="C410" s="62" t="n">
        <v>381</v>
      </c>
      <c r="D410" s="227" t="s">
        <v>148</v>
      </c>
      <c r="E410" s="235" t="n">
        <v>150000</v>
      </c>
      <c r="F410" s="236" t="n">
        <f aca="false">F411</f>
        <v>70000</v>
      </c>
      <c r="G410" s="208" t="n">
        <f aca="false">(F410/E410)*100</f>
        <v>46.6666666666667</v>
      </c>
      <c r="H410" s="340"/>
      <c r="I410" s="340"/>
      <c r="J410" s="340"/>
    </row>
    <row r="411" s="341" customFormat="true" ht="15" hidden="false" customHeight="false" outlineLevel="0" collapsed="false">
      <c r="A411" s="62"/>
      <c r="B411" s="62"/>
      <c r="C411" s="62" t="n">
        <v>3811</v>
      </c>
      <c r="D411" s="227" t="s">
        <v>148</v>
      </c>
      <c r="E411" s="235"/>
      <c r="F411" s="236" t="n">
        <v>70000</v>
      </c>
      <c r="G411" s="208" t="e">
        <f aca="false">(F411/E411)*100</f>
        <v>#DIV/0!</v>
      </c>
      <c r="H411" s="340"/>
      <c r="I411" s="340"/>
      <c r="J411" s="340"/>
    </row>
    <row r="412" customFormat="false" ht="15" hidden="false" customHeight="false" outlineLevel="0" collapsed="false">
      <c r="A412" s="216" t="s">
        <v>519</v>
      </c>
      <c r="B412" s="216"/>
      <c r="C412" s="216" t="s">
        <v>520</v>
      </c>
      <c r="D412" s="217" t="s">
        <v>521</v>
      </c>
      <c r="E412" s="217" t="n">
        <f aca="false">E413</f>
        <v>10000</v>
      </c>
      <c r="F412" s="218" t="n">
        <f aca="false">F416</f>
        <v>0</v>
      </c>
      <c r="G412" s="208" t="n">
        <f aca="false">(F412/E412)*100</f>
        <v>0</v>
      </c>
      <c r="H412" s="209"/>
      <c r="I412" s="209"/>
      <c r="J412" s="209"/>
    </row>
    <row r="413" s="262" customFormat="true" ht="15" hidden="false" customHeight="false" outlineLevel="0" collapsed="false">
      <c r="A413" s="219"/>
      <c r="B413" s="219"/>
      <c r="C413" s="219" t="s">
        <v>300</v>
      </c>
      <c r="D413" s="220"/>
      <c r="E413" s="221" t="n">
        <f aca="false">E415</f>
        <v>10000</v>
      </c>
      <c r="F413" s="222" t="n">
        <v>0</v>
      </c>
      <c r="G413" s="208" t="n">
        <f aca="false">(F413/E413)*100</f>
        <v>0</v>
      </c>
      <c r="H413" s="261"/>
      <c r="I413" s="261"/>
      <c r="J413" s="261"/>
    </row>
    <row r="414" s="262" customFormat="true" ht="15" hidden="false" customHeight="false" outlineLevel="0" collapsed="false">
      <c r="A414" s="223" t="s">
        <v>515</v>
      </c>
      <c r="B414" s="223"/>
      <c r="C414" s="223" t="s">
        <v>174</v>
      </c>
      <c r="D414" s="224"/>
      <c r="E414" s="225" t="n">
        <v>10000</v>
      </c>
      <c r="F414" s="226" t="n">
        <v>0</v>
      </c>
      <c r="G414" s="208" t="n">
        <f aca="false">(F414/E414)*100</f>
        <v>0</v>
      </c>
      <c r="H414" s="261"/>
      <c r="I414" s="261"/>
      <c r="J414" s="261"/>
    </row>
    <row r="415" s="188" customFormat="true" ht="15" hidden="false" customHeight="false" outlineLevel="0" collapsed="false">
      <c r="A415" s="62"/>
      <c r="B415" s="62"/>
      <c r="C415" s="62" t="n">
        <v>381</v>
      </c>
      <c r="D415" s="227" t="s">
        <v>148</v>
      </c>
      <c r="E415" s="233" t="n">
        <v>10000</v>
      </c>
      <c r="F415" s="234" t="n">
        <f aca="false">F416</f>
        <v>0</v>
      </c>
      <c r="G415" s="208" t="n">
        <f aca="false">(F415/E415)*100</f>
        <v>0</v>
      </c>
      <c r="H415" s="230"/>
      <c r="I415" s="230"/>
      <c r="J415" s="230"/>
    </row>
    <row r="416" s="188" customFormat="true" ht="15" hidden="false" customHeight="false" outlineLevel="0" collapsed="false">
      <c r="A416" s="62"/>
      <c r="B416" s="62"/>
      <c r="C416" s="62" t="n">
        <v>3811</v>
      </c>
      <c r="D416" s="227" t="s">
        <v>148</v>
      </c>
      <c r="E416" s="233"/>
      <c r="F416" s="234" t="n">
        <v>0</v>
      </c>
      <c r="G416" s="208" t="e">
        <f aca="false">(F416/E416)*100</f>
        <v>#DIV/0!</v>
      </c>
      <c r="H416" s="230"/>
      <c r="I416" s="230"/>
      <c r="J416" s="230"/>
    </row>
    <row r="417" customFormat="false" ht="15" hidden="false" customHeight="false" outlineLevel="0" collapsed="false">
      <c r="A417" s="216" t="s">
        <v>522</v>
      </c>
      <c r="B417" s="216"/>
      <c r="C417" s="216" t="s">
        <v>523</v>
      </c>
      <c r="D417" s="217" t="s">
        <v>524</v>
      </c>
      <c r="E417" s="217" t="n">
        <f aca="false">E418</f>
        <v>30000</v>
      </c>
      <c r="F417" s="218" t="n">
        <f aca="false">F421</f>
        <v>10000</v>
      </c>
      <c r="G417" s="208" t="n">
        <f aca="false">(F417/E417)*100</f>
        <v>33.3333333333333</v>
      </c>
      <c r="H417" s="209"/>
      <c r="I417" s="209"/>
      <c r="J417" s="209"/>
    </row>
    <row r="418" customFormat="false" ht="15" hidden="false" customHeight="false" outlineLevel="0" collapsed="false">
      <c r="A418" s="219"/>
      <c r="B418" s="219"/>
      <c r="C418" s="219" t="s">
        <v>300</v>
      </c>
      <c r="D418" s="220"/>
      <c r="E418" s="221" t="n">
        <f aca="false">E420</f>
        <v>30000</v>
      </c>
      <c r="F418" s="222" t="n">
        <v>10000</v>
      </c>
      <c r="G418" s="208" t="n">
        <f aca="false">(F418/E418)*100</f>
        <v>33.3333333333333</v>
      </c>
      <c r="H418" s="209"/>
      <c r="I418" s="209"/>
      <c r="J418" s="209"/>
    </row>
    <row r="419" customFormat="false" ht="15" hidden="false" customHeight="false" outlineLevel="0" collapsed="false">
      <c r="A419" s="223" t="s">
        <v>295</v>
      </c>
      <c r="B419" s="223"/>
      <c r="C419" s="223" t="s">
        <v>172</v>
      </c>
      <c r="D419" s="224"/>
      <c r="E419" s="225" t="n">
        <v>30000</v>
      </c>
      <c r="F419" s="226" t="n">
        <v>10000</v>
      </c>
      <c r="G419" s="208" t="n">
        <f aca="false">(F419/E419)*100</f>
        <v>33.3333333333333</v>
      </c>
      <c r="H419" s="209"/>
      <c r="I419" s="209"/>
      <c r="J419" s="209"/>
    </row>
    <row r="420" s="188" customFormat="true" ht="15" hidden="false" customHeight="false" outlineLevel="0" collapsed="false">
      <c r="A420" s="62"/>
      <c r="B420" s="62"/>
      <c r="C420" s="62" t="n">
        <v>381</v>
      </c>
      <c r="D420" s="227" t="s">
        <v>148</v>
      </c>
      <c r="E420" s="275" t="n">
        <v>30000</v>
      </c>
      <c r="F420" s="276" t="n">
        <f aca="false">F421</f>
        <v>10000</v>
      </c>
      <c r="G420" s="208" t="n">
        <f aca="false">(F420/E420)*100</f>
        <v>33.3333333333333</v>
      </c>
      <c r="H420" s="230"/>
      <c r="I420" s="230"/>
      <c r="J420" s="230"/>
    </row>
    <row r="421" s="188" customFormat="true" ht="15" hidden="false" customHeight="false" outlineLevel="0" collapsed="false">
      <c r="A421" s="62"/>
      <c r="B421" s="62"/>
      <c r="C421" s="62" t="n">
        <v>3811</v>
      </c>
      <c r="D421" s="227" t="s">
        <v>148</v>
      </c>
      <c r="E421" s="275"/>
      <c r="F421" s="276" t="n">
        <v>10000</v>
      </c>
      <c r="G421" s="208" t="e">
        <f aca="false">(F421/E421)*100</f>
        <v>#DIV/0!</v>
      </c>
      <c r="H421" s="230"/>
      <c r="I421" s="230"/>
      <c r="J421" s="230"/>
    </row>
    <row r="422" s="188" customFormat="true" ht="15" hidden="false" customHeight="false" outlineLevel="0" collapsed="false">
      <c r="A422" s="237" t="s">
        <v>525</v>
      </c>
      <c r="B422" s="237"/>
      <c r="C422" s="237" t="s">
        <v>311</v>
      </c>
      <c r="D422" s="214" t="s">
        <v>526</v>
      </c>
      <c r="E422" s="277" t="n">
        <f aca="false">E425</f>
        <v>10000</v>
      </c>
      <c r="F422" s="278" t="n">
        <f aca="false">F425</f>
        <v>0</v>
      </c>
      <c r="G422" s="208" t="n">
        <f aca="false">(F422/E422)*100</f>
        <v>0</v>
      </c>
      <c r="H422" s="230"/>
      <c r="I422" s="230"/>
      <c r="J422" s="230"/>
    </row>
    <row r="423" s="188" customFormat="true" ht="15" hidden="false" customHeight="false" outlineLevel="0" collapsed="false">
      <c r="A423" s="352"/>
      <c r="B423" s="352"/>
      <c r="C423" s="353" t="s">
        <v>527</v>
      </c>
      <c r="D423" s="354" t="s">
        <v>528</v>
      </c>
      <c r="E423" s="355" t="n">
        <f aca="false">E425</f>
        <v>10000</v>
      </c>
      <c r="F423" s="356" t="n">
        <v>0</v>
      </c>
      <c r="G423" s="208" t="n">
        <f aca="false">(F423/E423)*100</f>
        <v>0</v>
      </c>
      <c r="H423" s="230"/>
      <c r="I423" s="230"/>
      <c r="J423" s="230"/>
    </row>
    <row r="424" s="188" customFormat="true" ht="15" hidden="false" customHeight="false" outlineLevel="0" collapsed="false">
      <c r="A424" s="307" t="s">
        <v>365</v>
      </c>
      <c r="B424" s="308"/>
      <c r="C424" s="307" t="s">
        <v>172</v>
      </c>
      <c r="D424" s="309"/>
      <c r="E424" s="323" t="n">
        <v>10000</v>
      </c>
      <c r="F424" s="324" t="n">
        <v>0</v>
      </c>
      <c r="G424" s="208" t="n">
        <f aca="false">(F424/E424)*100</f>
        <v>0</v>
      </c>
      <c r="H424" s="230"/>
      <c r="I424" s="230"/>
      <c r="J424" s="230"/>
    </row>
    <row r="425" s="188" customFormat="true" ht="15" hidden="false" customHeight="false" outlineLevel="0" collapsed="false">
      <c r="A425" s="62"/>
      <c r="B425" s="62"/>
      <c r="C425" s="62" t="n">
        <v>381</v>
      </c>
      <c r="D425" s="227" t="s">
        <v>148</v>
      </c>
      <c r="E425" s="275" t="n">
        <v>10000</v>
      </c>
      <c r="F425" s="276" t="n">
        <v>0</v>
      </c>
      <c r="G425" s="208" t="n">
        <f aca="false">(F425/E425)*100</f>
        <v>0</v>
      </c>
      <c r="H425" s="230"/>
      <c r="I425" s="230"/>
      <c r="J425" s="230"/>
    </row>
    <row r="426" s="188" customFormat="true" ht="15" hidden="false" customHeight="false" outlineLevel="0" collapsed="false">
      <c r="A426" s="62"/>
      <c r="B426" s="62"/>
      <c r="C426" s="62" t="n">
        <v>3811</v>
      </c>
      <c r="D426" s="227" t="s">
        <v>148</v>
      </c>
      <c r="E426" s="275"/>
      <c r="F426" s="276" t="n">
        <v>0</v>
      </c>
      <c r="G426" s="208" t="e">
        <f aca="false">(F426/E426)*100</f>
        <v>#DIV/0!</v>
      </c>
      <c r="H426" s="230"/>
      <c r="I426" s="230"/>
      <c r="J426" s="230"/>
    </row>
    <row r="427" s="262" customFormat="true" ht="15" hidden="false" customHeight="false" outlineLevel="0" collapsed="false">
      <c r="A427" s="213" t="s">
        <v>529</v>
      </c>
      <c r="B427" s="213"/>
      <c r="C427" s="213" t="s">
        <v>530</v>
      </c>
      <c r="D427" s="214"/>
      <c r="E427" s="214" t="n">
        <f aca="false">E428+E433</f>
        <v>240000</v>
      </c>
      <c r="F427" s="215" t="n">
        <f aca="false">F428</f>
        <v>7000</v>
      </c>
      <c r="G427" s="208" t="n">
        <f aca="false">(F427/E427)*100</f>
        <v>2.91666666666667</v>
      </c>
      <c r="H427" s="261"/>
      <c r="I427" s="261"/>
      <c r="J427" s="261"/>
    </row>
    <row r="428" customFormat="false" ht="15" hidden="false" customHeight="true" outlineLevel="0" collapsed="false">
      <c r="A428" s="216" t="s">
        <v>531</v>
      </c>
      <c r="B428" s="216"/>
      <c r="C428" s="298" t="s">
        <v>532</v>
      </c>
      <c r="D428" s="298"/>
      <c r="E428" s="217" t="n">
        <f aca="false">(E429)</f>
        <v>40000</v>
      </c>
      <c r="F428" s="218" t="n">
        <f aca="false">F432</f>
        <v>7000</v>
      </c>
      <c r="G428" s="208" t="n">
        <f aca="false">(F428/E428)*100</f>
        <v>17.5</v>
      </c>
      <c r="H428" s="209"/>
      <c r="I428" s="209"/>
      <c r="J428" s="209"/>
    </row>
    <row r="429" customFormat="false" ht="15" hidden="false" customHeight="false" outlineLevel="0" collapsed="false">
      <c r="A429" s="348"/>
      <c r="B429" s="348"/>
      <c r="C429" s="348" t="s">
        <v>533</v>
      </c>
      <c r="D429" s="349"/>
      <c r="E429" s="350" t="n">
        <v>40000</v>
      </c>
      <c r="F429" s="351" t="n">
        <v>7000</v>
      </c>
      <c r="G429" s="208" t="n">
        <f aca="false">(F429/E429)*100</f>
        <v>17.5</v>
      </c>
      <c r="H429" s="209"/>
      <c r="I429" s="209"/>
      <c r="J429" s="209"/>
    </row>
    <row r="430" customFormat="false" ht="15" hidden="false" customHeight="false" outlineLevel="0" collapsed="false">
      <c r="A430" s="223" t="s">
        <v>294</v>
      </c>
      <c r="B430" s="223"/>
      <c r="C430" s="223" t="s">
        <v>175</v>
      </c>
      <c r="D430" s="224"/>
      <c r="E430" s="225" t="n">
        <v>40000</v>
      </c>
      <c r="F430" s="226" t="n">
        <v>7000</v>
      </c>
      <c r="G430" s="208" t="n">
        <f aca="false">(F430/E430)*100</f>
        <v>17.5</v>
      </c>
      <c r="H430" s="209"/>
      <c r="I430" s="209"/>
      <c r="J430" s="209"/>
    </row>
    <row r="431" customFormat="false" ht="15" hidden="false" customHeight="false" outlineLevel="0" collapsed="false">
      <c r="A431" s="357"/>
      <c r="B431" s="357"/>
      <c r="C431" s="62" t="n">
        <v>381</v>
      </c>
      <c r="D431" s="227" t="s">
        <v>148</v>
      </c>
      <c r="E431" s="235" t="n">
        <v>40000</v>
      </c>
      <c r="F431" s="236" t="n">
        <f aca="false">F432</f>
        <v>7000</v>
      </c>
      <c r="G431" s="208" t="n">
        <f aca="false">(F431/E431)*100</f>
        <v>17.5</v>
      </c>
      <c r="H431" s="209"/>
      <c r="I431" s="209"/>
      <c r="J431" s="209"/>
    </row>
    <row r="432" customFormat="false" ht="15" hidden="false" customHeight="false" outlineLevel="0" collapsed="false">
      <c r="A432" s="357"/>
      <c r="B432" s="357"/>
      <c r="C432" s="62" t="n">
        <v>3811</v>
      </c>
      <c r="D432" s="227" t="s">
        <v>148</v>
      </c>
      <c r="E432" s="235"/>
      <c r="F432" s="236" t="n">
        <v>7000</v>
      </c>
      <c r="G432" s="208" t="e">
        <f aca="false">(F432/E432)*100</f>
        <v>#DIV/0!</v>
      </c>
      <c r="H432" s="209"/>
      <c r="I432" s="209"/>
      <c r="J432" s="209"/>
    </row>
    <row r="433" customFormat="false" ht="15" hidden="false" customHeight="false" outlineLevel="0" collapsed="false">
      <c r="A433" s="358" t="s">
        <v>534</v>
      </c>
      <c r="B433" s="358"/>
      <c r="C433" s="237" t="s">
        <v>535</v>
      </c>
      <c r="D433" s="214"/>
      <c r="E433" s="359" t="n">
        <f aca="false">E436</f>
        <v>200000</v>
      </c>
      <c r="F433" s="360" t="n">
        <v>0</v>
      </c>
      <c r="G433" s="208" t="n">
        <f aca="false">(F433/E433)*100</f>
        <v>0</v>
      </c>
      <c r="H433" s="209"/>
      <c r="I433" s="209"/>
      <c r="J433" s="209"/>
    </row>
    <row r="434" customFormat="false" ht="15" hidden="false" customHeight="false" outlineLevel="0" collapsed="false">
      <c r="A434" s="357"/>
      <c r="B434" s="357"/>
      <c r="C434" s="245" t="s">
        <v>536</v>
      </c>
      <c r="D434" s="333" t="s">
        <v>537</v>
      </c>
      <c r="E434" s="235" t="n">
        <v>200000</v>
      </c>
      <c r="F434" s="236" t="n">
        <v>0</v>
      </c>
      <c r="G434" s="208" t="n">
        <f aca="false">(F434/E434)*100</f>
        <v>0</v>
      </c>
      <c r="H434" s="209"/>
      <c r="I434" s="209"/>
      <c r="J434" s="209"/>
    </row>
    <row r="435" customFormat="false" ht="15" hidden="false" customHeight="false" outlineLevel="0" collapsed="false">
      <c r="A435" s="361" t="s">
        <v>499</v>
      </c>
      <c r="B435" s="357"/>
      <c r="C435" s="245" t="s">
        <v>173</v>
      </c>
      <c r="D435" s="227"/>
      <c r="E435" s="235" t="n">
        <v>200000</v>
      </c>
      <c r="F435" s="236" t="n">
        <v>0</v>
      </c>
      <c r="G435" s="208" t="n">
        <f aca="false">(F435/E435)*100</f>
        <v>0</v>
      </c>
      <c r="H435" s="209"/>
      <c r="I435" s="209"/>
      <c r="J435" s="209"/>
    </row>
    <row r="436" customFormat="false" ht="15" hidden="false" customHeight="false" outlineLevel="0" collapsed="false">
      <c r="A436" s="357"/>
      <c r="B436" s="357"/>
      <c r="C436" s="62" t="n">
        <v>421</v>
      </c>
      <c r="D436" s="227" t="s">
        <v>155</v>
      </c>
      <c r="E436" s="235" t="n">
        <v>200000</v>
      </c>
      <c r="F436" s="236" t="n">
        <v>0</v>
      </c>
      <c r="G436" s="208" t="n">
        <f aca="false">(F436/E436)*100</f>
        <v>0</v>
      </c>
      <c r="H436" s="209"/>
      <c r="I436" s="209"/>
      <c r="J436" s="209"/>
    </row>
    <row r="437" customFormat="false" ht="15" hidden="false" customHeight="false" outlineLevel="0" collapsed="false">
      <c r="A437" s="357"/>
      <c r="B437" s="357"/>
      <c r="C437" s="62" t="n">
        <v>4214</v>
      </c>
      <c r="D437" s="227" t="s">
        <v>157</v>
      </c>
      <c r="E437" s="235"/>
      <c r="F437" s="236" t="n">
        <v>0</v>
      </c>
      <c r="G437" s="208" t="e">
        <f aca="false">(F437/E437)*100</f>
        <v>#DIV/0!</v>
      </c>
      <c r="H437" s="209"/>
      <c r="I437" s="209"/>
      <c r="J437" s="209"/>
    </row>
    <row r="438" customFormat="false" ht="15" hidden="false" customHeight="false" outlineLevel="0" collapsed="false">
      <c r="A438" s="213" t="s">
        <v>538</v>
      </c>
      <c r="B438" s="213"/>
      <c r="C438" s="213" t="s">
        <v>539</v>
      </c>
      <c r="D438" s="214"/>
      <c r="E438" s="214" t="n">
        <f aca="false">(E439+E444+E456+E461+E466+E471+E451)</f>
        <v>1760000</v>
      </c>
      <c r="F438" s="215" t="n">
        <f aca="false">F439+F444+F451+F461+F466+F471</f>
        <v>83470.01</v>
      </c>
      <c r="G438" s="208" t="n">
        <f aca="false">(F438/E438)*100</f>
        <v>4.74261420454545</v>
      </c>
      <c r="H438" s="209"/>
      <c r="I438" s="209"/>
      <c r="J438" s="209"/>
    </row>
    <row r="439" s="293" customFormat="true" ht="15" hidden="false" customHeight="true" outlineLevel="0" collapsed="false">
      <c r="A439" s="216" t="s">
        <v>540</v>
      </c>
      <c r="B439" s="216"/>
      <c r="C439" s="298" t="s">
        <v>541</v>
      </c>
      <c r="D439" s="298"/>
      <c r="E439" s="217" t="n">
        <f aca="false">E440</f>
        <v>800000</v>
      </c>
      <c r="F439" s="218" t="n">
        <v>0</v>
      </c>
      <c r="G439" s="208" t="n">
        <f aca="false">(F439/E439)*100</f>
        <v>0</v>
      </c>
      <c r="H439" s="292"/>
      <c r="I439" s="292"/>
      <c r="J439" s="292"/>
    </row>
    <row r="440" s="293" customFormat="true" ht="15" hidden="false" customHeight="false" outlineLevel="0" collapsed="false">
      <c r="A440" s="219"/>
      <c r="B440" s="219"/>
      <c r="C440" s="219" t="s">
        <v>542</v>
      </c>
      <c r="D440" s="220"/>
      <c r="E440" s="221" t="n">
        <f aca="false">E442</f>
        <v>800000</v>
      </c>
      <c r="F440" s="222" t="n">
        <v>0</v>
      </c>
      <c r="G440" s="208" t="n">
        <f aca="false">(F440/E440)*100</f>
        <v>0</v>
      </c>
      <c r="H440" s="292"/>
      <c r="I440" s="292"/>
      <c r="J440" s="292"/>
    </row>
    <row r="441" s="293" customFormat="true" ht="15" hidden="false" customHeight="false" outlineLevel="0" collapsed="false">
      <c r="A441" s="223" t="s">
        <v>345</v>
      </c>
      <c r="B441" s="223"/>
      <c r="C441" s="223" t="s">
        <v>432</v>
      </c>
      <c r="D441" s="224"/>
      <c r="E441" s="225" t="n">
        <v>800000</v>
      </c>
      <c r="F441" s="226" t="n">
        <v>0</v>
      </c>
      <c r="G441" s="208" t="n">
        <f aca="false">(F441/E441)*100</f>
        <v>0</v>
      </c>
      <c r="H441" s="292"/>
      <c r="I441" s="292"/>
      <c r="J441" s="292"/>
    </row>
    <row r="442" s="262" customFormat="true" ht="15" hidden="false" customHeight="false" outlineLevel="0" collapsed="false">
      <c r="A442" s="62"/>
      <c r="B442" s="62"/>
      <c r="C442" s="62" t="n">
        <v>421</v>
      </c>
      <c r="D442" s="227" t="s">
        <v>155</v>
      </c>
      <c r="E442" s="275" t="n">
        <v>800000</v>
      </c>
      <c r="F442" s="276" t="n">
        <v>0</v>
      </c>
      <c r="G442" s="208" t="n">
        <f aca="false">(F442/E442)*100</f>
        <v>0</v>
      </c>
      <c r="H442" s="261"/>
      <c r="I442" s="261"/>
      <c r="J442" s="261"/>
    </row>
    <row r="443" s="262" customFormat="true" ht="15" hidden="false" customHeight="false" outlineLevel="0" collapsed="false">
      <c r="A443" s="62"/>
      <c r="B443" s="62"/>
      <c r="C443" s="62" t="n">
        <v>426</v>
      </c>
      <c r="D443" s="227"/>
      <c r="E443" s="275"/>
      <c r="F443" s="276" t="n">
        <v>0</v>
      </c>
      <c r="G443" s="208" t="e">
        <f aca="false">(F443/E443)*100</f>
        <v>#DIV/0!</v>
      </c>
      <c r="H443" s="261"/>
      <c r="I443" s="261"/>
      <c r="J443" s="261"/>
    </row>
    <row r="444" s="293" customFormat="true" ht="12.75" hidden="false" customHeight="true" outlineLevel="0" collapsed="false">
      <c r="A444" s="216" t="s">
        <v>543</v>
      </c>
      <c r="B444" s="216"/>
      <c r="C444" s="298" t="s">
        <v>544</v>
      </c>
      <c r="D444" s="298"/>
      <c r="E444" s="217" t="n">
        <f aca="false">E445</f>
        <v>640000</v>
      </c>
      <c r="F444" s="218" t="n">
        <f aca="false">F450+F448</f>
        <v>31220.01</v>
      </c>
      <c r="G444" s="208" t="n">
        <f aca="false">(F444/E444)*100</f>
        <v>4.8781265625</v>
      </c>
      <c r="H444" s="292"/>
      <c r="I444" s="292"/>
      <c r="J444" s="292"/>
    </row>
    <row r="445" s="293" customFormat="true" ht="15" hidden="false" customHeight="false" outlineLevel="0" collapsed="false">
      <c r="A445" s="219"/>
      <c r="B445" s="219"/>
      <c r="C445" s="219" t="s">
        <v>542</v>
      </c>
      <c r="D445" s="220"/>
      <c r="E445" s="221" t="n">
        <f aca="false">E446</f>
        <v>640000</v>
      </c>
      <c r="F445" s="222" t="n">
        <v>31220.01</v>
      </c>
      <c r="G445" s="208" t="n">
        <f aca="false">(F445/E445)*100</f>
        <v>4.8781265625</v>
      </c>
      <c r="H445" s="292"/>
      <c r="I445" s="292"/>
      <c r="J445" s="292"/>
    </row>
    <row r="446" s="293" customFormat="true" ht="15" hidden="false" customHeight="false" outlineLevel="0" collapsed="false">
      <c r="A446" s="223" t="s">
        <v>294</v>
      </c>
      <c r="B446" s="223"/>
      <c r="C446" s="223" t="s">
        <v>175</v>
      </c>
      <c r="D446" s="224"/>
      <c r="E446" s="225" t="n">
        <v>640000</v>
      </c>
      <c r="F446" s="226" t="n">
        <v>31220.01</v>
      </c>
      <c r="G446" s="208" t="n">
        <f aca="false">(F446/E446)*100</f>
        <v>4.8781265625</v>
      </c>
      <c r="H446" s="292"/>
      <c r="I446" s="292"/>
      <c r="J446" s="292"/>
    </row>
    <row r="447" s="262" customFormat="true" ht="15" hidden="false" customHeight="false" outlineLevel="0" collapsed="false">
      <c r="A447" s="62"/>
      <c r="B447" s="62"/>
      <c r="C447" s="62" t="n">
        <v>421</v>
      </c>
      <c r="D447" s="227" t="s">
        <v>155</v>
      </c>
      <c r="E447" s="275" t="n">
        <v>630000</v>
      </c>
      <c r="F447" s="276" t="n">
        <v>31220.01</v>
      </c>
      <c r="G447" s="208" t="n">
        <f aca="false">(F447/E447)*100</f>
        <v>4.95555714285714</v>
      </c>
      <c r="H447" s="261"/>
      <c r="I447" s="261"/>
      <c r="J447" s="261"/>
    </row>
    <row r="448" s="262" customFormat="true" ht="15" hidden="false" customHeight="false" outlineLevel="0" collapsed="false">
      <c r="A448" s="62"/>
      <c r="B448" s="62"/>
      <c r="C448" s="62" t="n">
        <v>4214</v>
      </c>
      <c r="D448" s="227" t="s">
        <v>157</v>
      </c>
      <c r="E448" s="275"/>
      <c r="F448" s="276" t="n">
        <v>31220.01</v>
      </c>
      <c r="G448" s="208" t="e">
        <f aca="false">(F448/E448)*100</f>
        <v>#DIV/0!</v>
      </c>
      <c r="H448" s="261"/>
      <c r="I448" s="261"/>
      <c r="J448" s="261"/>
    </row>
    <row r="449" s="262" customFormat="true" ht="15" hidden="false" customHeight="false" outlineLevel="0" collapsed="false">
      <c r="A449" s="62"/>
      <c r="B449" s="62"/>
      <c r="C449" s="62" t="n">
        <v>426</v>
      </c>
      <c r="D449" s="227" t="s">
        <v>545</v>
      </c>
      <c r="E449" s="275" t="n">
        <v>10000</v>
      </c>
      <c r="F449" s="276" t="n">
        <v>0</v>
      </c>
      <c r="G449" s="208" t="n">
        <f aca="false">(F449/E449)*100</f>
        <v>0</v>
      </c>
      <c r="H449" s="261"/>
      <c r="I449" s="261"/>
      <c r="J449" s="261"/>
    </row>
    <row r="450" s="262" customFormat="true" ht="15" hidden="false" customHeight="true" outlineLevel="0" collapsed="false">
      <c r="A450" s="237" t="s">
        <v>546</v>
      </c>
      <c r="B450" s="237"/>
      <c r="C450" s="237" t="s">
        <v>547</v>
      </c>
      <c r="D450" s="214"/>
      <c r="E450" s="277" t="n">
        <v>100000</v>
      </c>
      <c r="F450" s="278" t="n">
        <v>0</v>
      </c>
      <c r="G450" s="208" t="n">
        <f aca="false">(F450/E450)*100</f>
        <v>0</v>
      </c>
      <c r="H450" s="261"/>
      <c r="I450" s="261"/>
      <c r="J450" s="261"/>
    </row>
    <row r="451" s="262" customFormat="true" ht="11.25" hidden="true" customHeight="true" outlineLevel="0" collapsed="false">
      <c r="A451" s="237" t="s">
        <v>546</v>
      </c>
      <c r="B451" s="237"/>
      <c r="C451" s="237" t="s">
        <v>375</v>
      </c>
      <c r="D451" s="214" t="s">
        <v>548</v>
      </c>
      <c r="E451" s="277" t="n">
        <f aca="false">E454</f>
        <v>100000</v>
      </c>
      <c r="F451" s="277"/>
      <c r="G451" s="208" t="n">
        <f aca="false">(F451/E451)*100</f>
        <v>0</v>
      </c>
      <c r="H451" s="261"/>
      <c r="I451" s="261"/>
      <c r="J451" s="261"/>
    </row>
    <row r="452" s="262" customFormat="true" ht="15" hidden="false" customHeight="true" outlineLevel="0" collapsed="false">
      <c r="A452" s="279"/>
      <c r="B452" s="279"/>
      <c r="C452" s="362" t="s">
        <v>549</v>
      </c>
      <c r="D452" s="280"/>
      <c r="E452" s="300" t="n">
        <v>100000</v>
      </c>
      <c r="F452" s="301" t="n">
        <v>0</v>
      </c>
      <c r="G452" s="208" t="n">
        <f aca="false">(F452/E452)*100</f>
        <v>0</v>
      </c>
      <c r="H452" s="261"/>
      <c r="I452" s="261"/>
      <c r="J452" s="261"/>
    </row>
    <row r="453" s="262" customFormat="true" ht="21" hidden="false" customHeight="true" outlineLevel="0" collapsed="false">
      <c r="A453" s="243" t="s">
        <v>372</v>
      </c>
      <c r="B453" s="62"/>
      <c r="C453" s="243" t="s">
        <v>173</v>
      </c>
      <c r="D453" s="227"/>
      <c r="E453" s="275" t="n">
        <v>100000</v>
      </c>
      <c r="F453" s="276" t="n">
        <v>0</v>
      </c>
      <c r="G453" s="208" t="n">
        <f aca="false">(F453/E453)*100</f>
        <v>0</v>
      </c>
      <c r="H453" s="261"/>
      <c r="I453" s="261"/>
      <c r="J453" s="261"/>
    </row>
    <row r="454" s="262" customFormat="true" ht="15" hidden="false" customHeight="false" outlineLevel="0" collapsed="false">
      <c r="A454" s="62"/>
      <c r="B454" s="62"/>
      <c r="C454" s="62" t="n">
        <v>426</v>
      </c>
      <c r="D454" s="227" t="s">
        <v>346</v>
      </c>
      <c r="E454" s="275" t="n">
        <v>100000</v>
      </c>
      <c r="F454" s="276" t="n">
        <v>0</v>
      </c>
      <c r="G454" s="208" t="n">
        <f aca="false">(F454/E454)*100</f>
        <v>0</v>
      </c>
      <c r="H454" s="261"/>
      <c r="I454" s="261"/>
      <c r="J454" s="261"/>
    </row>
    <row r="455" s="262" customFormat="true" ht="15" hidden="false" customHeight="false" outlineLevel="0" collapsed="false">
      <c r="A455" s="62"/>
      <c r="B455" s="62"/>
      <c r="C455" s="62" t="n">
        <v>4264</v>
      </c>
      <c r="D455" s="227" t="s">
        <v>550</v>
      </c>
      <c r="E455" s="275"/>
      <c r="F455" s="276" t="n">
        <v>0</v>
      </c>
      <c r="G455" s="208" t="e">
        <f aca="false">(F455/E455)*100</f>
        <v>#DIV/0!</v>
      </c>
      <c r="H455" s="261"/>
      <c r="I455" s="261"/>
      <c r="J455" s="261"/>
    </row>
    <row r="456" customFormat="false" ht="15" hidden="false" customHeight="false" outlineLevel="0" collapsed="false">
      <c r="A456" s="216" t="s">
        <v>551</v>
      </c>
      <c r="B456" s="216"/>
      <c r="C456" s="216" t="s">
        <v>552</v>
      </c>
      <c r="D456" s="217"/>
      <c r="E456" s="217" t="n">
        <f aca="false">E459</f>
        <v>30000</v>
      </c>
      <c r="F456" s="218" t="n">
        <v>0</v>
      </c>
      <c r="G456" s="208" t="n">
        <f aca="false">(F456/E456)*100</f>
        <v>0</v>
      </c>
      <c r="H456" s="209"/>
      <c r="I456" s="209"/>
      <c r="J456" s="209"/>
    </row>
    <row r="457" customFormat="false" ht="15" hidden="false" customHeight="false" outlineLevel="0" collapsed="false">
      <c r="A457" s="219"/>
      <c r="B457" s="219"/>
      <c r="C457" s="219" t="s">
        <v>553</v>
      </c>
      <c r="D457" s="220"/>
      <c r="E457" s="221" t="n">
        <v>30000</v>
      </c>
      <c r="F457" s="222" t="n">
        <v>0</v>
      </c>
      <c r="G457" s="208" t="n">
        <f aca="false">(F457/E457)*100</f>
        <v>0</v>
      </c>
      <c r="H457" s="209"/>
      <c r="I457" s="209"/>
      <c r="J457" s="209"/>
    </row>
    <row r="458" customFormat="false" ht="15" hidden="false" customHeight="false" outlineLevel="0" collapsed="false">
      <c r="A458" s="223" t="s">
        <v>301</v>
      </c>
      <c r="B458" s="223"/>
      <c r="C458" s="223" t="s">
        <v>67</v>
      </c>
      <c r="D458" s="224"/>
      <c r="E458" s="225" t="n">
        <v>30000</v>
      </c>
      <c r="F458" s="226" t="n">
        <v>0</v>
      </c>
      <c r="G458" s="208" t="n">
        <f aca="false">(F458/E458)*100</f>
        <v>0</v>
      </c>
      <c r="H458" s="209"/>
      <c r="I458" s="209"/>
      <c r="J458" s="209"/>
    </row>
    <row r="459" s="262" customFormat="true" ht="15" hidden="false" customHeight="false" outlineLevel="0" collapsed="false">
      <c r="A459" s="62"/>
      <c r="B459" s="62"/>
      <c r="C459" s="363" t="n">
        <v>352</v>
      </c>
      <c r="D459" s="227" t="s">
        <v>141</v>
      </c>
      <c r="E459" s="235" t="n">
        <v>30000</v>
      </c>
      <c r="F459" s="236" t="n">
        <v>0</v>
      </c>
      <c r="G459" s="208" t="n">
        <f aca="false">(F459/E459)*100</f>
        <v>0</v>
      </c>
      <c r="H459" s="261"/>
      <c r="I459" s="261"/>
      <c r="J459" s="261"/>
    </row>
    <row r="460" s="262" customFormat="true" ht="15" hidden="false" customHeight="false" outlineLevel="0" collapsed="false">
      <c r="A460" s="62"/>
      <c r="B460" s="62"/>
      <c r="C460" s="363" t="n">
        <v>3521</v>
      </c>
      <c r="D460" s="227" t="s">
        <v>554</v>
      </c>
      <c r="E460" s="235"/>
      <c r="F460" s="236" t="n">
        <v>0</v>
      </c>
      <c r="G460" s="208" t="e">
        <f aca="false">(F460/E460)*100</f>
        <v>#DIV/0!</v>
      </c>
      <c r="H460" s="261"/>
      <c r="I460" s="261"/>
      <c r="J460" s="261"/>
    </row>
    <row r="461" customFormat="false" ht="15" hidden="false" customHeight="false" outlineLevel="0" collapsed="false">
      <c r="A461" s="216" t="s">
        <v>555</v>
      </c>
      <c r="B461" s="216"/>
      <c r="C461" s="216" t="s">
        <v>556</v>
      </c>
      <c r="D461" s="217"/>
      <c r="E461" s="217" t="n">
        <f aca="false">E464</f>
        <v>100000</v>
      </c>
      <c r="F461" s="218" t="n">
        <v>0</v>
      </c>
      <c r="G461" s="208" t="n">
        <f aca="false">(F461/E461)*100</f>
        <v>0</v>
      </c>
      <c r="H461" s="209"/>
      <c r="I461" s="209"/>
      <c r="J461" s="209"/>
    </row>
    <row r="462" customFormat="false" ht="15" hidden="false" customHeight="false" outlineLevel="0" collapsed="false">
      <c r="A462" s="219"/>
      <c r="B462" s="219"/>
      <c r="C462" s="219" t="s">
        <v>542</v>
      </c>
      <c r="D462" s="220"/>
      <c r="E462" s="221" t="n">
        <v>100000</v>
      </c>
      <c r="F462" s="222" t="n">
        <v>0</v>
      </c>
      <c r="G462" s="208" t="n">
        <f aca="false">(F462/E462)*100</f>
        <v>0</v>
      </c>
      <c r="H462" s="209"/>
      <c r="I462" s="209"/>
      <c r="J462" s="209"/>
    </row>
    <row r="463" customFormat="false" ht="15" hidden="false" customHeight="false" outlineLevel="0" collapsed="false">
      <c r="A463" s="223" t="s">
        <v>295</v>
      </c>
      <c r="B463" s="223"/>
      <c r="C463" s="223" t="s">
        <v>172</v>
      </c>
      <c r="D463" s="224"/>
      <c r="E463" s="225" t="n">
        <v>100000</v>
      </c>
      <c r="F463" s="226" t="n">
        <v>0</v>
      </c>
      <c r="G463" s="208" t="n">
        <f aca="false">(F463/E463)*100</f>
        <v>0</v>
      </c>
      <c r="H463" s="209"/>
      <c r="I463" s="209"/>
      <c r="J463" s="209"/>
    </row>
    <row r="464" customFormat="false" ht="15" hidden="false" customHeight="false" outlineLevel="0" collapsed="false">
      <c r="A464" s="62"/>
      <c r="B464" s="62"/>
      <c r="C464" s="62" t="n">
        <v>323</v>
      </c>
      <c r="D464" s="227" t="s">
        <v>117</v>
      </c>
      <c r="E464" s="275" t="n">
        <v>100000</v>
      </c>
      <c r="F464" s="276" t="n">
        <v>0</v>
      </c>
      <c r="G464" s="208" t="n">
        <f aca="false">(F464/E464)*100</f>
        <v>0</v>
      </c>
      <c r="H464" s="209"/>
      <c r="I464" s="209"/>
      <c r="J464" s="209"/>
    </row>
    <row r="465" customFormat="false" ht="15" hidden="false" customHeight="false" outlineLevel="0" collapsed="false">
      <c r="A465" s="62"/>
      <c r="B465" s="62"/>
      <c r="C465" s="62" t="n">
        <v>3237</v>
      </c>
      <c r="D465" s="227" t="s">
        <v>307</v>
      </c>
      <c r="E465" s="275"/>
      <c r="F465" s="276" t="n">
        <v>0</v>
      </c>
      <c r="G465" s="208" t="e">
        <f aca="false">(F465/E465)*100</f>
        <v>#DIV/0!</v>
      </c>
      <c r="H465" s="209"/>
      <c r="I465" s="209"/>
      <c r="J465" s="209"/>
    </row>
    <row r="466" customFormat="false" ht="15" hidden="false" customHeight="false" outlineLevel="0" collapsed="false">
      <c r="A466" s="216" t="s">
        <v>557</v>
      </c>
      <c r="B466" s="216"/>
      <c r="C466" s="216" t="s">
        <v>558</v>
      </c>
      <c r="D466" s="217"/>
      <c r="E466" s="217" t="n">
        <f aca="false">E467</f>
        <v>60000</v>
      </c>
      <c r="F466" s="218" t="n">
        <f aca="false">F470</f>
        <v>52250</v>
      </c>
      <c r="G466" s="208" t="n">
        <f aca="false">(F466/E466)*100</f>
        <v>87.0833333333333</v>
      </c>
      <c r="H466" s="209"/>
      <c r="I466" s="209"/>
      <c r="J466" s="209"/>
    </row>
    <row r="467" customFormat="false" ht="15" hidden="false" customHeight="false" outlineLevel="0" collapsed="false">
      <c r="A467" s="219"/>
      <c r="B467" s="219"/>
      <c r="C467" s="219" t="s">
        <v>542</v>
      </c>
      <c r="D467" s="220"/>
      <c r="E467" s="221" t="n">
        <f aca="false">E468</f>
        <v>60000</v>
      </c>
      <c r="F467" s="222" t="n">
        <v>52250</v>
      </c>
      <c r="G467" s="208" t="n">
        <f aca="false">(F467/E467)*100</f>
        <v>87.0833333333333</v>
      </c>
      <c r="H467" s="209"/>
      <c r="I467" s="209"/>
      <c r="J467" s="209"/>
    </row>
    <row r="468" customFormat="false" ht="15" hidden="false" customHeight="false" outlineLevel="0" collapsed="false">
      <c r="A468" s="223" t="s">
        <v>295</v>
      </c>
      <c r="B468" s="223"/>
      <c r="C468" s="223" t="s">
        <v>172</v>
      </c>
      <c r="D468" s="224"/>
      <c r="E468" s="225" t="n">
        <v>60000</v>
      </c>
      <c r="F468" s="226" t="n">
        <v>52250</v>
      </c>
      <c r="G468" s="208" t="n">
        <f aca="false">(F468/E468)*100</f>
        <v>87.0833333333333</v>
      </c>
      <c r="H468" s="209"/>
      <c r="I468" s="209"/>
      <c r="J468" s="209"/>
    </row>
    <row r="469" customFormat="false" ht="15" hidden="false" customHeight="false" outlineLevel="0" collapsed="false">
      <c r="A469" s="62"/>
      <c r="B469" s="62"/>
      <c r="C469" s="62" t="n">
        <v>323</v>
      </c>
      <c r="D469" s="227" t="s">
        <v>117</v>
      </c>
      <c r="E469" s="275" t="n">
        <v>60000</v>
      </c>
      <c r="F469" s="276" t="n">
        <f aca="false">F470</f>
        <v>52250</v>
      </c>
      <c r="G469" s="208" t="n">
        <f aca="false">(F469/E469)*100</f>
        <v>87.0833333333333</v>
      </c>
      <c r="H469" s="209"/>
      <c r="I469" s="209"/>
      <c r="J469" s="209"/>
    </row>
    <row r="470" customFormat="false" ht="15" hidden="false" customHeight="false" outlineLevel="0" collapsed="false">
      <c r="A470" s="62"/>
      <c r="B470" s="62"/>
      <c r="C470" s="62" t="n">
        <v>3237</v>
      </c>
      <c r="D470" s="227" t="s">
        <v>307</v>
      </c>
      <c r="E470" s="275"/>
      <c r="F470" s="276" t="n">
        <v>52250</v>
      </c>
      <c r="G470" s="208" t="e">
        <f aca="false">(F470/E470)*100</f>
        <v>#DIV/0!</v>
      </c>
      <c r="H470" s="209"/>
      <c r="I470" s="209"/>
      <c r="J470" s="209"/>
    </row>
    <row r="471" customFormat="false" ht="15" hidden="false" customHeight="false" outlineLevel="0" collapsed="false">
      <c r="A471" s="237" t="s">
        <v>559</v>
      </c>
      <c r="B471" s="237"/>
      <c r="C471" s="237" t="s">
        <v>560</v>
      </c>
      <c r="D471" s="214" t="s">
        <v>561</v>
      </c>
      <c r="E471" s="277" t="n">
        <f aca="false">E474</f>
        <v>30000</v>
      </c>
      <c r="F471" s="278" t="n">
        <v>0</v>
      </c>
      <c r="G471" s="208" t="n">
        <f aca="false">(F471/E471)*100</f>
        <v>0</v>
      </c>
      <c r="H471" s="209"/>
      <c r="I471" s="209"/>
      <c r="J471" s="209"/>
    </row>
    <row r="472" customFormat="false" ht="15" hidden="false" customHeight="false" outlineLevel="0" collapsed="false">
      <c r="A472" s="62"/>
      <c r="B472" s="62"/>
      <c r="C472" s="243" t="s">
        <v>498</v>
      </c>
      <c r="D472" s="285" t="s">
        <v>562</v>
      </c>
      <c r="E472" s="275" t="n">
        <f aca="false">E474</f>
        <v>30000</v>
      </c>
      <c r="F472" s="276" t="n">
        <v>0</v>
      </c>
      <c r="G472" s="208" t="n">
        <f aca="false">(F472/E472)*100</f>
        <v>0</v>
      </c>
      <c r="H472" s="209"/>
      <c r="I472" s="209"/>
      <c r="J472" s="209"/>
    </row>
    <row r="473" customFormat="false" ht="15" hidden="false" customHeight="false" outlineLevel="0" collapsed="false">
      <c r="A473" s="286" t="s">
        <v>295</v>
      </c>
      <c r="B473" s="317"/>
      <c r="C473" s="317" t="s">
        <v>563</v>
      </c>
      <c r="D473" s="225"/>
      <c r="E473" s="305" t="n">
        <v>30000</v>
      </c>
      <c r="F473" s="306" t="n">
        <v>0</v>
      </c>
      <c r="G473" s="208" t="n">
        <f aca="false">(F473/E473)*100</f>
        <v>0</v>
      </c>
      <c r="H473" s="209"/>
      <c r="I473" s="209"/>
      <c r="J473" s="209"/>
    </row>
    <row r="474" customFormat="false" ht="15" hidden="false" customHeight="false" outlineLevel="0" collapsed="false">
      <c r="A474" s="62"/>
      <c r="B474" s="62"/>
      <c r="C474" s="62" t="n">
        <v>323</v>
      </c>
      <c r="D474" s="227" t="s">
        <v>117</v>
      </c>
      <c r="E474" s="275" t="n">
        <v>30000</v>
      </c>
      <c r="F474" s="276" t="n">
        <v>0</v>
      </c>
      <c r="G474" s="208" t="n">
        <f aca="false">(F474/E474)*100</f>
        <v>0</v>
      </c>
      <c r="H474" s="209"/>
      <c r="I474" s="209"/>
      <c r="J474" s="209"/>
    </row>
    <row r="475" customFormat="false" ht="15" hidden="false" customHeight="false" outlineLevel="0" collapsed="false">
      <c r="A475" s="62"/>
      <c r="B475" s="62"/>
      <c r="C475" s="62" t="n">
        <v>3237</v>
      </c>
      <c r="D475" s="227" t="s">
        <v>307</v>
      </c>
      <c r="E475" s="275"/>
      <c r="F475" s="276" t="n">
        <v>0</v>
      </c>
      <c r="G475" s="208" t="e">
        <f aca="false">(F475/E475)*100</f>
        <v>#DIV/0!</v>
      </c>
      <c r="H475" s="209"/>
      <c r="I475" s="209"/>
      <c r="J475" s="209"/>
    </row>
    <row r="476" customFormat="false" ht="15" hidden="false" customHeight="true" outlineLevel="0" collapsed="false">
      <c r="A476" s="213" t="s">
        <v>564</v>
      </c>
      <c r="B476" s="213"/>
      <c r="C476" s="274" t="s">
        <v>565</v>
      </c>
      <c r="D476" s="274"/>
      <c r="E476" s="214" t="n">
        <f aca="false">E477</f>
        <v>81000</v>
      </c>
      <c r="F476" s="215" t="n">
        <f aca="false">F477</f>
        <v>40434</v>
      </c>
      <c r="G476" s="208" t="n">
        <f aca="false">(F476/E476)*100</f>
        <v>49.9185185185185</v>
      </c>
      <c r="H476" s="209"/>
      <c r="I476" s="209"/>
      <c r="J476" s="209"/>
    </row>
    <row r="477" customFormat="false" ht="14.25" hidden="false" customHeight="true" outlineLevel="0" collapsed="false">
      <c r="A477" s="216" t="s">
        <v>566</v>
      </c>
      <c r="B477" s="216"/>
      <c r="C477" s="216" t="s">
        <v>567</v>
      </c>
      <c r="D477" s="217"/>
      <c r="E477" s="217" t="n">
        <v>81000</v>
      </c>
      <c r="F477" s="218" t="n">
        <f aca="false">F483</f>
        <v>40434</v>
      </c>
      <c r="G477" s="208" t="n">
        <f aca="false">(F477/E477)*100</f>
        <v>49.9185185185185</v>
      </c>
      <c r="H477" s="209"/>
      <c r="I477" s="209"/>
      <c r="J477" s="209"/>
    </row>
    <row r="478" customFormat="false" ht="15" hidden="true" customHeight="false" outlineLevel="0" collapsed="false">
      <c r="A478" s="219"/>
      <c r="B478" s="219"/>
      <c r="C478" s="219" t="s">
        <v>568</v>
      </c>
      <c r="D478" s="220"/>
      <c r="E478" s="221" t="n">
        <v>81000</v>
      </c>
      <c r="F478" s="222" t="n">
        <v>40434</v>
      </c>
      <c r="G478" s="208" t="n">
        <f aca="false">(F478/E478)*100</f>
        <v>49.9185185185185</v>
      </c>
      <c r="H478" s="209"/>
      <c r="I478" s="209"/>
      <c r="J478" s="209"/>
    </row>
    <row r="479" customFormat="false" ht="15" hidden="true" customHeight="false" outlineLevel="0" collapsed="false">
      <c r="A479" s="223" t="s">
        <v>295</v>
      </c>
      <c r="B479" s="223"/>
      <c r="C479" s="223" t="s">
        <v>172</v>
      </c>
      <c r="D479" s="224"/>
      <c r="E479" s="225" t="n">
        <v>81000</v>
      </c>
      <c r="F479" s="226" t="n">
        <v>40434</v>
      </c>
      <c r="G479" s="208" t="n">
        <f aca="false">(F479/E479)*100</f>
        <v>49.9185185185185</v>
      </c>
      <c r="H479" s="209"/>
      <c r="I479" s="209"/>
      <c r="J479" s="209"/>
    </row>
    <row r="480" customFormat="false" ht="15" hidden="true" customHeight="false" outlineLevel="0" collapsed="false">
      <c r="A480" s="62"/>
      <c r="B480" s="62"/>
      <c r="C480" s="62" t="n">
        <v>3</v>
      </c>
      <c r="D480" s="227" t="s">
        <v>16</v>
      </c>
      <c r="E480" s="235" t="n">
        <v>81000</v>
      </c>
      <c r="F480" s="236" t="n">
        <v>40434</v>
      </c>
      <c r="G480" s="208" t="n">
        <f aca="false">(F480/E480)*100</f>
        <v>49.9185185185185</v>
      </c>
      <c r="H480" s="209"/>
      <c r="I480" s="209"/>
      <c r="J480" s="209"/>
    </row>
    <row r="481" customFormat="false" ht="15" hidden="true" customHeight="false" outlineLevel="0" collapsed="false">
      <c r="A481" s="62"/>
      <c r="B481" s="62"/>
      <c r="C481" s="62" t="n">
        <v>38</v>
      </c>
      <c r="D481" s="227" t="s">
        <v>147</v>
      </c>
      <c r="E481" s="235" t="n">
        <v>81000</v>
      </c>
      <c r="F481" s="236" t="n">
        <v>40434</v>
      </c>
      <c r="G481" s="208" t="n">
        <f aca="false">(F481/E481)*100</f>
        <v>49.9185185185185</v>
      </c>
      <c r="H481" s="209"/>
      <c r="I481" s="209"/>
      <c r="J481" s="209"/>
    </row>
    <row r="482" customFormat="false" ht="12" hidden="true" customHeight="true" outlineLevel="0" collapsed="false">
      <c r="A482" s="62"/>
      <c r="B482" s="62"/>
      <c r="C482" s="62" t="n">
        <v>381</v>
      </c>
      <c r="D482" s="227" t="s">
        <v>148</v>
      </c>
      <c r="E482" s="275" t="n">
        <v>81000</v>
      </c>
      <c r="F482" s="276" t="n">
        <f aca="false">F483</f>
        <v>40434</v>
      </c>
      <c r="G482" s="208" t="n">
        <f aca="false">(F482/E482)*100</f>
        <v>49.9185185185185</v>
      </c>
      <c r="H482" s="209"/>
      <c r="I482" s="209"/>
      <c r="J482" s="209"/>
    </row>
    <row r="483" customFormat="false" ht="16.5" hidden="true" customHeight="true" outlineLevel="0" collapsed="false">
      <c r="A483" s="62"/>
      <c r="B483" s="62"/>
      <c r="C483" s="62" t="n">
        <v>3811</v>
      </c>
      <c r="D483" s="227" t="s">
        <v>148</v>
      </c>
      <c r="E483" s="275"/>
      <c r="F483" s="276" t="n">
        <v>40434</v>
      </c>
      <c r="G483" s="208" t="e">
        <f aca="false">(F483/E483)*100</f>
        <v>#DIV/0!</v>
      </c>
      <c r="H483" s="209"/>
      <c r="I483" s="209"/>
      <c r="J483" s="209"/>
    </row>
    <row r="484" customFormat="false" ht="16.5" hidden="true" customHeight="true" outlineLevel="0" collapsed="false">
      <c r="A484" s="213" t="s">
        <v>569</v>
      </c>
      <c r="B484" s="213"/>
      <c r="C484" s="213" t="s">
        <v>570</v>
      </c>
      <c r="D484" s="214"/>
      <c r="E484" s="214" t="e">
        <f aca="false">E485+E514+E519+E524+E499+E504</f>
        <v>#REF!</v>
      </c>
      <c r="F484" s="215" t="n">
        <f aca="false">F485+F499+F504+F514+F519+F524</f>
        <v>350971.06</v>
      </c>
      <c r="G484" s="208" t="e">
        <f aca="false">(F484/E484)*100</f>
        <v>#REF!</v>
      </c>
      <c r="H484" s="209"/>
      <c r="I484" s="209"/>
      <c r="J484" s="209"/>
    </row>
    <row r="485" customFormat="false" ht="15" hidden="true" customHeight="true" outlineLevel="0" collapsed="false">
      <c r="A485" s="216" t="s">
        <v>571</v>
      </c>
      <c r="B485" s="216"/>
      <c r="C485" s="298" t="s">
        <v>572</v>
      </c>
      <c r="D485" s="298"/>
      <c r="E485" s="217" t="e">
        <f aca="false">#REF!</f>
        <v>#REF!</v>
      </c>
      <c r="F485" s="218" t="n">
        <f aca="false">F498</f>
        <v>24050</v>
      </c>
      <c r="G485" s="208" t="e">
        <f aca="false">(F485/E485)*100</f>
        <v>#REF!</v>
      </c>
      <c r="H485" s="209"/>
      <c r="I485" s="209"/>
      <c r="J485" s="209"/>
    </row>
    <row r="486" customFormat="false" ht="15" hidden="true" customHeight="false" outlineLevel="0" collapsed="false">
      <c r="A486" s="219"/>
      <c r="B486" s="219"/>
      <c r="C486" s="219" t="s">
        <v>573</v>
      </c>
      <c r="D486" s="220"/>
      <c r="E486" s="221" t="e">
        <f aca="false">#REF!</f>
        <v>#REF!</v>
      </c>
      <c r="F486" s="222" t="n">
        <v>24050</v>
      </c>
      <c r="G486" s="208" t="e">
        <f aca="false">(F486/E486)*100</f>
        <v>#REF!</v>
      </c>
      <c r="H486" s="209"/>
      <c r="I486" s="209"/>
      <c r="J486" s="209"/>
    </row>
    <row r="487" customFormat="false" ht="15" hidden="false" customHeight="false" outlineLevel="0" collapsed="false">
      <c r="A487" s="219"/>
      <c r="B487" s="219"/>
      <c r="C487" s="219" t="s">
        <v>574</v>
      </c>
      <c r="D487" s="220"/>
      <c r="E487" s="221" t="n">
        <v>81000</v>
      </c>
      <c r="F487" s="222" t="n">
        <v>40434</v>
      </c>
      <c r="G487" s="208" t="n">
        <f aca="false">(F487/E487)*100</f>
        <v>49.9185185185185</v>
      </c>
      <c r="H487" s="209"/>
      <c r="I487" s="209"/>
      <c r="J487" s="209"/>
    </row>
    <row r="488" customFormat="false" ht="15" hidden="false" customHeight="false" outlineLevel="0" collapsed="false">
      <c r="A488" s="219" t="s">
        <v>295</v>
      </c>
      <c r="B488" s="219"/>
      <c r="C488" s="219" t="s">
        <v>172</v>
      </c>
      <c r="D488" s="220"/>
      <c r="E488" s="221" t="n">
        <v>81000</v>
      </c>
      <c r="F488" s="222" t="n">
        <v>40434</v>
      </c>
      <c r="G488" s="208" t="n">
        <f aca="false">(F488/E488)*100</f>
        <v>49.9185185185185</v>
      </c>
      <c r="H488" s="209"/>
      <c r="I488" s="209"/>
      <c r="J488" s="209"/>
    </row>
    <row r="489" customFormat="false" ht="15" hidden="false" customHeight="false" outlineLevel="0" collapsed="false">
      <c r="A489" s="219"/>
      <c r="B489" s="219"/>
      <c r="C489" s="219" t="n">
        <v>381</v>
      </c>
      <c r="D489" s="220" t="s">
        <v>148</v>
      </c>
      <c r="E489" s="221" t="n">
        <v>81000</v>
      </c>
      <c r="F489" s="222" t="n">
        <v>40434</v>
      </c>
      <c r="G489" s="208" t="n">
        <f aca="false">(F489/E489)*100</f>
        <v>49.9185185185185</v>
      </c>
      <c r="H489" s="209"/>
      <c r="I489" s="209"/>
      <c r="J489" s="209"/>
    </row>
    <row r="490" customFormat="false" ht="15" hidden="false" customHeight="false" outlineLevel="0" collapsed="false">
      <c r="A490" s="219"/>
      <c r="B490" s="219"/>
      <c r="C490" s="364" t="n">
        <v>3811</v>
      </c>
      <c r="D490" s="220" t="s">
        <v>148</v>
      </c>
      <c r="E490" s="221" t="n">
        <v>81000</v>
      </c>
      <c r="F490" s="222" t="n">
        <v>40434</v>
      </c>
      <c r="G490" s="208" t="n">
        <f aca="false">(F490/E490)*100</f>
        <v>49.9185185185185</v>
      </c>
      <c r="H490" s="209"/>
      <c r="I490" s="209"/>
      <c r="J490" s="209"/>
    </row>
    <row r="491" customFormat="false" ht="15" hidden="false" customHeight="false" outlineLevel="0" collapsed="false">
      <c r="A491" s="219"/>
      <c r="B491" s="219"/>
      <c r="C491" s="364" t="n">
        <v>366</v>
      </c>
      <c r="D491" s="220" t="s">
        <v>405</v>
      </c>
      <c r="E491" s="221" t="n">
        <v>0</v>
      </c>
      <c r="F491" s="222" t="n">
        <v>0</v>
      </c>
      <c r="G491" s="208" t="e">
        <f aca="false">(F491/E491)*100</f>
        <v>#DIV/0!</v>
      </c>
      <c r="H491" s="209"/>
      <c r="I491" s="209"/>
      <c r="J491" s="209"/>
    </row>
    <row r="492" customFormat="false" ht="15" hidden="false" customHeight="false" outlineLevel="0" collapsed="false">
      <c r="A492" s="219"/>
      <c r="B492" s="219"/>
      <c r="C492" s="364" t="n">
        <v>3661</v>
      </c>
      <c r="D492" s="220" t="s">
        <v>405</v>
      </c>
      <c r="E492" s="221"/>
      <c r="F492" s="222" t="n">
        <v>0</v>
      </c>
      <c r="G492" s="208" t="e">
        <f aca="false">(F492/E492)*100</f>
        <v>#DIV/0!</v>
      </c>
      <c r="H492" s="209"/>
      <c r="I492" s="209"/>
      <c r="J492" s="209"/>
    </row>
    <row r="493" customFormat="false" ht="15" hidden="false" customHeight="false" outlineLevel="0" collapsed="false">
      <c r="A493" s="365" t="s">
        <v>569</v>
      </c>
      <c r="B493" s="365"/>
      <c r="C493" s="366" t="s">
        <v>575</v>
      </c>
      <c r="D493" s="367"/>
      <c r="E493" s="255" t="n">
        <f aca="false">E494+E499+E504+E514+E519+E524</f>
        <v>696000</v>
      </c>
      <c r="F493" s="368" t="n">
        <f aca="false">F496+F499+F504+F514+F519+F524</f>
        <v>350971.06</v>
      </c>
      <c r="G493" s="208" t="n">
        <f aca="false">(F493/E493)*100</f>
        <v>50.4268764367816</v>
      </c>
      <c r="H493" s="209"/>
      <c r="I493" s="209"/>
      <c r="J493" s="209"/>
    </row>
    <row r="494" customFormat="false" ht="15" hidden="false" customHeight="false" outlineLevel="0" collapsed="false">
      <c r="A494" s="369" t="s">
        <v>571</v>
      </c>
      <c r="B494" s="369"/>
      <c r="C494" s="370" t="s">
        <v>576</v>
      </c>
      <c r="D494" s="371"/>
      <c r="E494" s="309" t="n">
        <v>40000</v>
      </c>
      <c r="F494" s="372" t="n">
        <f aca="false">F498</f>
        <v>24050</v>
      </c>
      <c r="G494" s="208" t="n">
        <f aca="false">(F494/E494)*100</f>
        <v>60.125</v>
      </c>
      <c r="H494" s="209"/>
      <c r="I494" s="209"/>
      <c r="J494" s="209"/>
    </row>
    <row r="495" customFormat="false" ht="15" hidden="false" customHeight="false" outlineLevel="0" collapsed="false">
      <c r="A495" s="348"/>
      <c r="B495" s="348"/>
      <c r="C495" s="348" t="s">
        <v>577</v>
      </c>
      <c r="D495" s="349"/>
      <c r="E495" s="350" t="n">
        <v>40000</v>
      </c>
      <c r="F495" s="351" t="n">
        <v>24050</v>
      </c>
      <c r="G495" s="208" t="n">
        <f aca="false">(F495/E495)*100</f>
        <v>60.125</v>
      </c>
      <c r="H495" s="209"/>
      <c r="I495" s="209"/>
      <c r="J495" s="209"/>
    </row>
    <row r="496" customFormat="false" ht="15" hidden="false" customHeight="true" outlineLevel="0" collapsed="false">
      <c r="A496" s="223" t="s">
        <v>515</v>
      </c>
      <c r="B496" s="223"/>
      <c r="C496" s="223" t="s">
        <v>174</v>
      </c>
      <c r="D496" s="224"/>
      <c r="E496" s="225" t="n">
        <v>40000</v>
      </c>
      <c r="F496" s="226" t="n">
        <v>24050</v>
      </c>
      <c r="G496" s="208" t="n">
        <f aca="false">(F496/E496)*100</f>
        <v>60.125</v>
      </c>
      <c r="H496" s="209"/>
      <c r="I496" s="209"/>
      <c r="J496" s="209"/>
    </row>
    <row r="497" customFormat="false" ht="15" hidden="false" customHeight="false" outlineLevel="0" collapsed="false">
      <c r="A497" s="62"/>
      <c r="B497" s="62"/>
      <c r="C497" s="62" t="n">
        <v>381</v>
      </c>
      <c r="D497" s="227" t="s">
        <v>148</v>
      </c>
      <c r="E497" s="275" t="n">
        <v>40000</v>
      </c>
      <c r="F497" s="276" t="n">
        <f aca="false">F498</f>
        <v>24050</v>
      </c>
      <c r="G497" s="208" t="n">
        <f aca="false">(F497/E497)*100</f>
        <v>60.125</v>
      </c>
      <c r="H497" s="209"/>
      <c r="I497" s="209"/>
      <c r="J497" s="209"/>
    </row>
    <row r="498" customFormat="false" ht="15" hidden="false" customHeight="false" outlineLevel="0" collapsed="false">
      <c r="A498" s="62"/>
      <c r="B498" s="62"/>
      <c r="C498" s="62" t="n">
        <v>3811</v>
      </c>
      <c r="D498" s="227" t="s">
        <v>148</v>
      </c>
      <c r="E498" s="275"/>
      <c r="F498" s="276" t="n">
        <v>24050</v>
      </c>
      <c r="G498" s="208" t="e">
        <f aca="false">(F498/E498)*100</f>
        <v>#DIV/0!</v>
      </c>
      <c r="H498" s="209"/>
      <c r="I498" s="209"/>
      <c r="J498" s="209"/>
    </row>
    <row r="499" customFormat="false" ht="15" hidden="false" customHeight="false" outlineLevel="0" collapsed="false">
      <c r="A499" s="237" t="s">
        <v>578</v>
      </c>
      <c r="B499" s="237"/>
      <c r="C499" s="237" t="s">
        <v>579</v>
      </c>
      <c r="D499" s="214"/>
      <c r="E499" s="277" t="n">
        <f aca="false">E502</f>
        <v>9000</v>
      </c>
      <c r="F499" s="278" t="n">
        <v>0</v>
      </c>
      <c r="G499" s="208" t="n">
        <f aca="false">(F499/E499)*100</f>
        <v>0</v>
      </c>
      <c r="H499" s="209"/>
      <c r="I499" s="209"/>
      <c r="J499" s="209"/>
    </row>
    <row r="500" customFormat="false" ht="15" hidden="false" customHeight="false" outlineLevel="0" collapsed="false">
      <c r="A500" s="62"/>
      <c r="B500" s="62"/>
      <c r="C500" s="245" t="s">
        <v>580</v>
      </c>
      <c r="D500" s="227"/>
      <c r="E500" s="275" t="n">
        <v>9000</v>
      </c>
      <c r="F500" s="276" t="n">
        <v>0</v>
      </c>
      <c r="G500" s="208" t="n">
        <f aca="false">(F500/E500)*100</f>
        <v>0</v>
      </c>
      <c r="H500" s="209"/>
      <c r="I500" s="209"/>
      <c r="J500" s="209"/>
    </row>
    <row r="501" customFormat="false" ht="24.75" hidden="false" customHeight="true" outlineLevel="0" collapsed="false">
      <c r="A501" s="335" t="s">
        <v>345</v>
      </c>
      <c r="B501" s="279"/>
      <c r="C501" s="335" t="s">
        <v>432</v>
      </c>
      <c r="D501" s="280"/>
      <c r="E501" s="300" t="n">
        <v>9000</v>
      </c>
      <c r="F501" s="301" t="n">
        <v>0</v>
      </c>
      <c r="G501" s="208" t="n">
        <f aca="false">(F501/E501)*100</f>
        <v>0</v>
      </c>
      <c r="H501" s="209"/>
      <c r="I501" s="209"/>
      <c r="J501" s="209"/>
    </row>
    <row r="502" customFormat="false" ht="15" hidden="false" customHeight="false" outlineLevel="0" collapsed="false">
      <c r="A502" s="62"/>
      <c r="B502" s="62"/>
      <c r="C502" s="62" t="n">
        <v>372</v>
      </c>
      <c r="D502" s="227" t="s">
        <v>146</v>
      </c>
      <c r="E502" s="275" t="n">
        <v>9000</v>
      </c>
      <c r="F502" s="276" t="n">
        <v>0</v>
      </c>
      <c r="G502" s="208" t="n">
        <f aca="false">(F502/E502)*100</f>
        <v>0</v>
      </c>
      <c r="H502" s="209"/>
      <c r="I502" s="209"/>
      <c r="J502" s="209"/>
    </row>
    <row r="503" customFormat="false" ht="15" hidden="false" customHeight="false" outlineLevel="0" collapsed="false">
      <c r="A503" s="62"/>
      <c r="B503" s="62"/>
      <c r="C503" s="62" t="n">
        <v>3721</v>
      </c>
      <c r="D503" s="227" t="s">
        <v>146</v>
      </c>
      <c r="E503" s="275"/>
      <c r="F503" s="276" t="n">
        <v>0</v>
      </c>
      <c r="G503" s="208" t="e">
        <f aca="false">(F503/E503)*100</f>
        <v>#DIV/0!</v>
      </c>
      <c r="H503" s="209"/>
      <c r="I503" s="209"/>
      <c r="J503" s="209"/>
    </row>
    <row r="504" customFormat="false" ht="15" hidden="false" customHeight="false" outlineLevel="0" collapsed="false">
      <c r="A504" s="237" t="s">
        <v>581</v>
      </c>
      <c r="B504" s="237"/>
      <c r="C504" s="237" t="s">
        <v>582</v>
      </c>
      <c r="D504" s="214"/>
      <c r="E504" s="277" t="n">
        <f aca="false">E507+E509+E511</f>
        <v>307000</v>
      </c>
      <c r="F504" s="278" t="n">
        <f aca="false">F511+F509+F507</f>
        <v>151620.06</v>
      </c>
      <c r="G504" s="208" t="n">
        <f aca="false">(F504/E504)*100</f>
        <v>49.3876416938111</v>
      </c>
      <c r="H504" s="209"/>
      <c r="I504" s="209"/>
      <c r="J504" s="209"/>
    </row>
    <row r="505" customFormat="false" ht="15" hidden="false" customHeight="false" outlineLevel="0" collapsed="false">
      <c r="A505" s="62"/>
      <c r="B505" s="62"/>
      <c r="C505" s="245" t="s">
        <v>424</v>
      </c>
      <c r="D505" s="227"/>
      <c r="E505" s="275" t="n">
        <v>307000</v>
      </c>
      <c r="F505" s="276" t="n">
        <v>151620.06</v>
      </c>
      <c r="G505" s="208" t="n">
        <f aca="false">(F505/E505)*100</f>
        <v>49.3876416938111</v>
      </c>
      <c r="H505" s="209"/>
      <c r="I505" s="209"/>
      <c r="J505" s="209"/>
    </row>
    <row r="506" customFormat="false" ht="15" hidden="false" customHeight="false" outlineLevel="0" collapsed="false">
      <c r="A506" s="279" t="s">
        <v>350</v>
      </c>
      <c r="B506" s="279"/>
      <c r="C506" s="335" t="s">
        <v>432</v>
      </c>
      <c r="D506" s="280"/>
      <c r="E506" s="300" t="n">
        <v>307000</v>
      </c>
      <c r="F506" s="301" t="n">
        <v>151620.06</v>
      </c>
      <c r="G506" s="208" t="n">
        <f aca="false">(F506/E506)*100</f>
        <v>49.3876416938111</v>
      </c>
      <c r="H506" s="209"/>
      <c r="I506" s="209"/>
      <c r="J506" s="209"/>
    </row>
    <row r="507" customFormat="false" ht="15" hidden="false" customHeight="false" outlineLevel="0" collapsed="false">
      <c r="A507" s="62"/>
      <c r="B507" s="62"/>
      <c r="C507" s="62" t="n">
        <v>311</v>
      </c>
      <c r="D507" s="227" t="s">
        <v>101</v>
      </c>
      <c r="E507" s="275" t="n">
        <v>235000</v>
      </c>
      <c r="F507" s="276" t="n">
        <f aca="false">F508</f>
        <v>116182.24</v>
      </c>
      <c r="G507" s="208" t="n">
        <f aca="false">(F507/E507)*100</f>
        <v>49.4392510638298</v>
      </c>
      <c r="H507" s="209"/>
      <c r="I507" s="209"/>
      <c r="J507" s="209"/>
    </row>
    <row r="508" customFormat="false" ht="15" hidden="false" customHeight="false" outlineLevel="0" collapsed="false">
      <c r="A508" s="62"/>
      <c r="B508" s="62"/>
      <c r="C508" s="62" t="n">
        <v>3111</v>
      </c>
      <c r="D508" s="227" t="s">
        <v>101</v>
      </c>
      <c r="E508" s="275"/>
      <c r="F508" s="276" t="n">
        <v>116182.24</v>
      </c>
      <c r="G508" s="208" t="e">
        <f aca="false">(F508/E508)*100</f>
        <v>#DIV/0!</v>
      </c>
      <c r="H508" s="209"/>
      <c r="I508" s="209"/>
      <c r="J508" s="209"/>
    </row>
    <row r="509" customFormat="false" ht="15" hidden="false" customHeight="false" outlineLevel="0" collapsed="false">
      <c r="A509" s="62"/>
      <c r="B509" s="62"/>
      <c r="C509" s="62" t="n">
        <v>313</v>
      </c>
      <c r="D509" s="227" t="s">
        <v>583</v>
      </c>
      <c r="E509" s="275" t="n">
        <v>39000</v>
      </c>
      <c r="F509" s="276" t="n">
        <f aca="false">F510</f>
        <v>19851.59</v>
      </c>
      <c r="G509" s="208" t="n">
        <f aca="false">(F509/E509)*100</f>
        <v>50.9015128205128</v>
      </c>
      <c r="H509" s="209"/>
      <c r="I509" s="209"/>
      <c r="J509" s="209"/>
    </row>
    <row r="510" customFormat="false" ht="15" hidden="false" customHeight="false" outlineLevel="0" collapsed="false">
      <c r="A510" s="62"/>
      <c r="B510" s="62"/>
      <c r="C510" s="62" t="n">
        <v>3132</v>
      </c>
      <c r="D510" s="227" t="s">
        <v>584</v>
      </c>
      <c r="E510" s="275"/>
      <c r="F510" s="276" t="n">
        <v>19851.59</v>
      </c>
      <c r="G510" s="208" t="e">
        <f aca="false">(F510/E510)*100</f>
        <v>#DIV/0!</v>
      </c>
      <c r="H510" s="209"/>
      <c r="I510" s="209"/>
      <c r="J510" s="209"/>
    </row>
    <row r="511" customFormat="false" ht="15" hidden="false" customHeight="false" outlineLevel="0" collapsed="false">
      <c r="A511" s="62"/>
      <c r="B511" s="62"/>
      <c r="C511" s="62" t="n">
        <v>321</v>
      </c>
      <c r="D511" s="227" t="s">
        <v>107</v>
      </c>
      <c r="E511" s="275" t="n">
        <v>33000</v>
      </c>
      <c r="F511" s="276" t="n">
        <f aca="false">F513+F512</f>
        <v>15586.23</v>
      </c>
      <c r="G511" s="208" t="n">
        <f aca="false">(F511/E511)*100</f>
        <v>47.231</v>
      </c>
      <c r="H511" s="209"/>
      <c r="I511" s="209"/>
      <c r="J511" s="209"/>
    </row>
    <row r="512" customFormat="false" ht="15" hidden="false" customHeight="false" outlineLevel="0" collapsed="false">
      <c r="A512" s="62"/>
      <c r="B512" s="62"/>
      <c r="C512" s="62" t="n">
        <v>3211</v>
      </c>
      <c r="D512" s="227" t="s">
        <v>108</v>
      </c>
      <c r="E512" s="275"/>
      <c r="F512" s="276" t="n">
        <v>800</v>
      </c>
      <c r="G512" s="208" t="e">
        <f aca="false">(F512/E512)*100</f>
        <v>#DIV/0!</v>
      </c>
      <c r="H512" s="209"/>
      <c r="I512" s="209"/>
      <c r="J512" s="209"/>
    </row>
    <row r="513" customFormat="false" ht="15" hidden="false" customHeight="false" outlineLevel="0" collapsed="false">
      <c r="A513" s="62"/>
      <c r="B513" s="62"/>
      <c r="C513" s="62" t="n">
        <v>3212</v>
      </c>
      <c r="D513" s="227" t="s">
        <v>397</v>
      </c>
      <c r="E513" s="275"/>
      <c r="F513" s="276" t="n">
        <v>14786.23</v>
      </c>
      <c r="G513" s="208" t="e">
        <f aca="false">(F513/E513)*100</f>
        <v>#DIV/0!</v>
      </c>
      <c r="H513" s="209"/>
      <c r="I513" s="209"/>
      <c r="J513" s="209"/>
    </row>
    <row r="514" customFormat="false" ht="15" hidden="false" customHeight="true" outlineLevel="0" collapsed="false">
      <c r="A514" s="216" t="s">
        <v>585</v>
      </c>
      <c r="B514" s="216"/>
      <c r="C514" s="298" t="s">
        <v>586</v>
      </c>
      <c r="D514" s="298"/>
      <c r="E514" s="217" t="n">
        <f aca="false">E517</f>
        <v>190000</v>
      </c>
      <c r="F514" s="218" t="n">
        <f aca="false">F518</f>
        <v>74514.35</v>
      </c>
      <c r="G514" s="208" t="n">
        <f aca="false">(F514/E514)*100</f>
        <v>39.2180789473684</v>
      </c>
      <c r="H514" s="209"/>
      <c r="I514" s="209"/>
      <c r="J514" s="209"/>
    </row>
    <row r="515" customFormat="false" ht="15" hidden="false" customHeight="false" outlineLevel="0" collapsed="false">
      <c r="A515" s="219"/>
      <c r="B515" s="219"/>
      <c r="C515" s="219" t="s">
        <v>573</v>
      </c>
      <c r="D515" s="220"/>
      <c r="E515" s="221" t="n">
        <f aca="false">E517</f>
        <v>190000</v>
      </c>
      <c r="F515" s="222" t="n">
        <v>74514.35</v>
      </c>
      <c r="G515" s="208" t="n">
        <f aca="false">(F515/E515)*100</f>
        <v>39.2180789473684</v>
      </c>
      <c r="H515" s="209"/>
      <c r="I515" s="209"/>
      <c r="J515" s="209"/>
    </row>
    <row r="516" customFormat="false" ht="15" hidden="false" customHeight="false" outlineLevel="0" collapsed="false">
      <c r="A516" s="223" t="s">
        <v>295</v>
      </c>
      <c r="B516" s="223"/>
      <c r="C516" s="223" t="s">
        <v>172</v>
      </c>
      <c r="D516" s="224"/>
      <c r="E516" s="225" t="n">
        <v>190000</v>
      </c>
      <c r="F516" s="226" t="n">
        <v>74514.35</v>
      </c>
      <c r="G516" s="208" t="n">
        <f aca="false">(F516/E516)*100</f>
        <v>39.2180789473684</v>
      </c>
      <c r="H516" s="209"/>
      <c r="I516" s="209"/>
      <c r="J516" s="209"/>
    </row>
    <row r="517" customFormat="false" ht="15" hidden="false" customHeight="false" outlineLevel="0" collapsed="false">
      <c r="A517" s="62"/>
      <c r="B517" s="62"/>
      <c r="C517" s="62" t="n">
        <v>372</v>
      </c>
      <c r="D517" s="227" t="s">
        <v>145</v>
      </c>
      <c r="E517" s="275" t="n">
        <v>190000</v>
      </c>
      <c r="F517" s="276" t="n">
        <f aca="false">F518</f>
        <v>74514.35</v>
      </c>
      <c r="G517" s="208" t="n">
        <f aca="false">(F517/E517)*100</f>
        <v>39.2180789473684</v>
      </c>
      <c r="H517" s="209"/>
      <c r="I517" s="209"/>
      <c r="J517" s="209"/>
    </row>
    <row r="518" customFormat="false" ht="15" hidden="false" customHeight="false" outlineLevel="0" collapsed="false">
      <c r="A518" s="62"/>
      <c r="B518" s="62"/>
      <c r="C518" s="62" t="n">
        <v>3722</v>
      </c>
      <c r="D518" s="227" t="s">
        <v>146</v>
      </c>
      <c r="E518" s="275"/>
      <c r="F518" s="276" t="n">
        <v>74514.35</v>
      </c>
      <c r="G518" s="208" t="e">
        <f aca="false">(F518/E518)*100</f>
        <v>#DIV/0!</v>
      </c>
      <c r="H518" s="209"/>
      <c r="I518" s="209"/>
      <c r="J518" s="209"/>
    </row>
    <row r="519" customFormat="false" ht="15" hidden="false" customHeight="false" outlineLevel="0" collapsed="false">
      <c r="A519" s="216" t="s">
        <v>587</v>
      </c>
      <c r="B519" s="216"/>
      <c r="C519" s="216" t="s">
        <v>588</v>
      </c>
      <c r="D519" s="217"/>
      <c r="E519" s="217" t="n">
        <v>90000</v>
      </c>
      <c r="F519" s="218" t="n">
        <f aca="false">F523</f>
        <v>48000</v>
      </c>
      <c r="G519" s="208" t="n">
        <f aca="false">(F519/E519)*100</f>
        <v>53.3333333333333</v>
      </c>
      <c r="H519" s="209"/>
      <c r="I519" s="209"/>
      <c r="J519" s="209"/>
    </row>
    <row r="520" customFormat="false" ht="15" hidden="false" customHeight="false" outlineLevel="0" collapsed="false">
      <c r="A520" s="219"/>
      <c r="B520" s="219"/>
      <c r="C520" s="219" t="s">
        <v>589</v>
      </c>
      <c r="D520" s="220"/>
      <c r="E520" s="221" t="n">
        <v>90000</v>
      </c>
      <c r="F520" s="222" t="n">
        <v>48000</v>
      </c>
      <c r="G520" s="208" t="n">
        <f aca="false">(F520/E520)*100</f>
        <v>53.3333333333333</v>
      </c>
      <c r="H520" s="209"/>
      <c r="I520" s="209"/>
      <c r="J520" s="209"/>
    </row>
    <row r="521" customFormat="false" ht="15" hidden="false" customHeight="false" outlineLevel="0" collapsed="false">
      <c r="A521" s="223" t="s">
        <v>295</v>
      </c>
      <c r="B521" s="223"/>
      <c r="C521" s="223" t="s">
        <v>172</v>
      </c>
      <c r="D521" s="224"/>
      <c r="E521" s="225" t="n">
        <v>90000</v>
      </c>
      <c r="F521" s="226" t="n">
        <v>48000</v>
      </c>
      <c r="G521" s="208" t="n">
        <f aca="false">(F521/E521)*100</f>
        <v>53.3333333333333</v>
      </c>
      <c r="H521" s="209"/>
      <c r="I521" s="209"/>
      <c r="J521" s="209"/>
    </row>
    <row r="522" customFormat="false" ht="15" hidden="false" customHeight="false" outlineLevel="0" collapsed="false">
      <c r="A522" s="62"/>
      <c r="B522" s="62"/>
      <c r="C522" s="62" t="n">
        <v>372</v>
      </c>
      <c r="D522" s="227" t="s">
        <v>145</v>
      </c>
      <c r="E522" s="275" t="n">
        <v>90000</v>
      </c>
      <c r="F522" s="276" t="n">
        <f aca="false">F523</f>
        <v>48000</v>
      </c>
      <c r="G522" s="208" t="n">
        <f aca="false">(F522/E522)*100</f>
        <v>53.3333333333333</v>
      </c>
      <c r="H522" s="209"/>
      <c r="I522" s="209"/>
      <c r="J522" s="209"/>
    </row>
    <row r="523" customFormat="false" ht="15" hidden="false" customHeight="false" outlineLevel="0" collapsed="false">
      <c r="A523" s="62"/>
      <c r="B523" s="62"/>
      <c r="C523" s="62" t="n">
        <v>3721</v>
      </c>
      <c r="D523" s="227" t="s">
        <v>146</v>
      </c>
      <c r="E523" s="275"/>
      <c r="F523" s="276" t="n">
        <v>48000</v>
      </c>
      <c r="G523" s="208" t="e">
        <f aca="false">(F523/E523)*100</f>
        <v>#DIV/0!</v>
      </c>
      <c r="H523" s="209"/>
      <c r="I523" s="209"/>
      <c r="J523" s="209"/>
    </row>
    <row r="524" customFormat="false" ht="15" hidden="false" customHeight="true" outlineLevel="0" collapsed="false">
      <c r="A524" s="216" t="s">
        <v>590</v>
      </c>
      <c r="B524" s="216"/>
      <c r="C524" s="298" t="s">
        <v>591</v>
      </c>
      <c r="D524" s="298"/>
      <c r="E524" s="217" t="n">
        <v>60000</v>
      </c>
      <c r="F524" s="218" t="n">
        <f aca="false">F528</f>
        <v>52786.65</v>
      </c>
      <c r="G524" s="208" t="n">
        <f aca="false">(F524/E524)*100</f>
        <v>87.97775</v>
      </c>
      <c r="H524" s="209"/>
      <c r="I524" s="209"/>
      <c r="J524" s="209"/>
    </row>
    <row r="525" s="262" customFormat="true" ht="15" hidden="false" customHeight="false" outlineLevel="0" collapsed="false">
      <c r="A525" s="219"/>
      <c r="B525" s="219"/>
      <c r="C525" s="219" t="s">
        <v>573</v>
      </c>
      <c r="D525" s="220"/>
      <c r="E525" s="221" t="n">
        <v>60000</v>
      </c>
      <c r="F525" s="222" t="n">
        <v>52786.65</v>
      </c>
      <c r="G525" s="208" t="n">
        <f aca="false">(F525/E525)*100</f>
        <v>87.97775</v>
      </c>
      <c r="H525" s="261"/>
      <c r="I525" s="261"/>
      <c r="J525" s="261"/>
    </row>
    <row r="526" s="262" customFormat="true" ht="15" hidden="false" customHeight="false" outlineLevel="0" collapsed="false">
      <c r="A526" s="223" t="s">
        <v>295</v>
      </c>
      <c r="B526" s="223"/>
      <c r="C526" s="223" t="s">
        <v>172</v>
      </c>
      <c r="D526" s="224"/>
      <c r="E526" s="225" t="n">
        <v>60000</v>
      </c>
      <c r="F526" s="226" t="n">
        <v>52786.65</v>
      </c>
      <c r="G526" s="208" t="n">
        <f aca="false">(F526/E526)*100</f>
        <v>87.97775</v>
      </c>
      <c r="H526" s="261"/>
      <c r="I526" s="261"/>
      <c r="J526" s="261"/>
    </row>
    <row r="527" customFormat="false" ht="15" hidden="false" customHeight="false" outlineLevel="0" collapsed="false">
      <c r="A527" s="62"/>
      <c r="B527" s="62"/>
      <c r="C527" s="62" t="n">
        <v>372</v>
      </c>
      <c r="D527" s="227" t="s">
        <v>592</v>
      </c>
      <c r="E527" s="275" t="n">
        <v>60000</v>
      </c>
      <c r="F527" s="276" t="n">
        <f aca="false">F528</f>
        <v>52786.65</v>
      </c>
      <c r="G527" s="208" t="n">
        <f aca="false">(F527/E527)*100</f>
        <v>87.97775</v>
      </c>
      <c r="H527" s="209"/>
      <c r="I527" s="209"/>
      <c r="J527" s="209"/>
    </row>
    <row r="528" customFormat="false" ht="15" hidden="false" customHeight="false" outlineLevel="0" collapsed="false">
      <c r="A528" s="61"/>
      <c r="B528" s="61"/>
      <c r="C528" s="61" t="n">
        <v>3722</v>
      </c>
      <c r="D528" s="61"/>
      <c r="E528" s="59"/>
      <c r="F528" s="276" t="n">
        <v>52786.65</v>
      </c>
      <c r="G528" s="202" t="e">
        <f aca="false">(F528/E528)*100</f>
        <v>#DIV/0!</v>
      </c>
      <c r="H528" s="209"/>
      <c r="I528" s="209"/>
      <c r="J528" s="209"/>
    </row>
    <row r="529" customFormat="false" ht="15" hidden="false" customHeight="false" outlineLevel="0" collapsed="false">
      <c r="A529" s="191"/>
      <c r="B529" s="191"/>
      <c r="C529" s="191"/>
      <c r="D529" s="191"/>
      <c r="E529" s="192"/>
      <c r="F529" s="192"/>
      <c r="G529" s="202"/>
      <c r="H529" s="209"/>
      <c r="I529" s="209"/>
      <c r="J529" s="209"/>
    </row>
    <row r="530" customFormat="false" ht="15" hidden="false" customHeight="false" outlineLevel="0" collapsed="false">
      <c r="D530" s="188" t="s">
        <v>593</v>
      </c>
      <c r="G530" s="202"/>
      <c r="H530" s="209"/>
      <c r="I530" s="209"/>
      <c r="J530" s="209"/>
    </row>
    <row r="531" customFormat="false" ht="15" hidden="false" customHeight="false" outlineLevel="0" collapsed="false">
      <c r="A531" s="187" t="s">
        <v>594</v>
      </c>
      <c r="B531" s="187" t="s">
        <v>595</v>
      </c>
      <c r="C531" s="187" t="s">
        <v>596</v>
      </c>
      <c r="D531" s="191" t="s">
        <v>597</v>
      </c>
      <c r="E531" s="188" t="s">
        <v>598</v>
      </c>
      <c r="F531" s="188" t="s">
        <v>599</v>
      </c>
      <c r="G531" s="202" t="s">
        <v>600</v>
      </c>
      <c r="H531" s="209"/>
      <c r="I531" s="209"/>
      <c r="J531" s="209"/>
    </row>
    <row r="532" customFormat="false" ht="15" hidden="false" customHeight="false" outlineLevel="0" collapsed="false">
      <c r="D532" s="191"/>
      <c r="E532" s="188" t="s">
        <v>180</v>
      </c>
      <c r="F532" s="188" t="s">
        <v>267</v>
      </c>
      <c r="G532" s="202" t="e">
        <f aca="false">(F532/E532)*100</f>
        <v>#VALUE!</v>
      </c>
      <c r="H532" s="209"/>
      <c r="I532" s="209"/>
      <c r="J532" s="209"/>
    </row>
    <row r="533" customFormat="false" ht="15" hidden="false" customHeight="false" outlineLevel="0" collapsed="false">
      <c r="A533" s="187" t="s">
        <v>601</v>
      </c>
      <c r="C533" s="187" t="s">
        <v>342</v>
      </c>
      <c r="D533" s="61" t="s">
        <v>602</v>
      </c>
      <c r="E533" s="233" t="n">
        <v>50000</v>
      </c>
      <c r="F533" s="234" t="n">
        <v>0</v>
      </c>
      <c r="G533" s="208" t="n">
        <f aca="false">(F533/E533)*100</f>
        <v>0</v>
      </c>
      <c r="H533" s="209"/>
      <c r="I533" s="209"/>
      <c r="J533" s="209"/>
    </row>
    <row r="534" customFormat="false" ht="15" hidden="false" customHeight="false" outlineLevel="0" collapsed="false">
      <c r="A534" s="373"/>
      <c r="B534" s="373"/>
      <c r="C534" s="373" t="s">
        <v>347</v>
      </c>
      <c r="D534" s="374" t="s">
        <v>603</v>
      </c>
      <c r="E534" s="375" t="n">
        <v>625000</v>
      </c>
      <c r="F534" s="376" t="n">
        <v>0</v>
      </c>
      <c r="G534" s="208" t="n">
        <f aca="false">(F534/E534)*100</f>
        <v>0</v>
      </c>
      <c r="H534" s="209"/>
      <c r="I534" s="209"/>
      <c r="J534" s="209"/>
    </row>
    <row r="535" customFormat="false" ht="15" hidden="false" customHeight="false" outlineLevel="0" collapsed="false">
      <c r="A535" s="187" t="s">
        <v>367</v>
      </c>
      <c r="C535" s="187" t="s">
        <v>374</v>
      </c>
      <c r="D535" s="191" t="s">
        <v>604</v>
      </c>
      <c r="E535" s="233" t="n">
        <v>0</v>
      </c>
      <c r="F535" s="234" t="n">
        <v>0</v>
      </c>
      <c r="G535" s="208" t="e">
        <f aca="false">(F535/E535)*100</f>
        <v>#DIV/0!</v>
      </c>
      <c r="H535" s="209"/>
      <c r="I535" s="209"/>
      <c r="J535" s="209"/>
    </row>
    <row r="536" customFormat="false" ht="15" hidden="false" customHeight="false" outlineLevel="0" collapsed="false">
      <c r="C536" s="187" t="s">
        <v>378</v>
      </c>
      <c r="D536" s="187" t="s">
        <v>605</v>
      </c>
      <c r="E536" s="233" t="n">
        <v>20000</v>
      </c>
      <c r="F536" s="234" t="n">
        <v>0</v>
      </c>
      <c r="G536" s="208" t="n">
        <f aca="false">(F536/E536)*100</f>
        <v>0</v>
      </c>
      <c r="H536" s="209"/>
      <c r="I536" s="209"/>
      <c r="J536" s="209"/>
    </row>
    <row r="537" customFormat="false" ht="15" hidden="false" customHeight="false" outlineLevel="0" collapsed="false">
      <c r="A537" s="373"/>
      <c r="B537" s="373"/>
      <c r="C537" s="373" t="s">
        <v>381</v>
      </c>
      <c r="D537" s="374" t="s">
        <v>382</v>
      </c>
      <c r="E537" s="375" t="n">
        <v>0</v>
      </c>
      <c r="F537" s="376" t="n">
        <v>0</v>
      </c>
      <c r="G537" s="208" t="e">
        <f aca="false">(F537/E537)*100</f>
        <v>#DIV/0!</v>
      </c>
      <c r="H537" s="209"/>
      <c r="I537" s="209"/>
      <c r="J537" s="209"/>
    </row>
    <row r="538" customFormat="false" ht="15" hidden="false" customHeight="false" outlineLevel="0" collapsed="false">
      <c r="A538" s="187" t="s">
        <v>389</v>
      </c>
      <c r="C538" s="187" t="s">
        <v>606</v>
      </c>
      <c r="D538" s="187" t="s">
        <v>607</v>
      </c>
      <c r="E538" s="233" t="n">
        <v>2000000</v>
      </c>
      <c r="F538" s="234" t="n">
        <v>0</v>
      </c>
      <c r="G538" s="208" t="n">
        <f aca="false">(F538/E538)*100</f>
        <v>0</v>
      </c>
      <c r="H538" s="209"/>
      <c r="I538" s="209"/>
      <c r="J538" s="209"/>
    </row>
    <row r="539" customFormat="false" ht="15" hidden="false" customHeight="false" outlineLevel="0" collapsed="false">
      <c r="A539" s="373"/>
      <c r="B539" s="373"/>
      <c r="C539" s="373" t="s">
        <v>393</v>
      </c>
      <c r="D539" s="374" t="s">
        <v>608</v>
      </c>
      <c r="E539" s="375" t="n">
        <v>10000</v>
      </c>
      <c r="F539" s="376" t="n">
        <v>0</v>
      </c>
      <c r="G539" s="208" t="n">
        <f aca="false">(F539/E539)*100</f>
        <v>0</v>
      </c>
      <c r="H539" s="209"/>
      <c r="I539" s="209"/>
      <c r="J539" s="209"/>
    </row>
    <row r="540" customFormat="false" ht="15" hidden="false" customHeight="false" outlineLevel="0" collapsed="false">
      <c r="A540" s="373"/>
      <c r="B540" s="373"/>
      <c r="C540" s="373" t="s">
        <v>402</v>
      </c>
      <c r="D540" s="374" t="s">
        <v>609</v>
      </c>
      <c r="E540" s="375" t="n">
        <v>20000</v>
      </c>
      <c r="F540" s="376" t="n">
        <v>0</v>
      </c>
      <c r="G540" s="208" t="n">
        <f aca="false">(F540/E540)*100</f>
        <v>0</v>
      </c>
      <c r="H540" s="209"/>
      <c r="I540" s="209"/>
      <c r="J540" s="209"/>
    </row>
    <row r="541" customFormat="false" ht="15" hidden="false" customHeight="false" outlineLevel="0" collapsed="false">
      <c r="A541" s="373" t="s">
        <v>610</v>
      </c>
      <c r="B541" s="373"/>
      <c r="C541" s="373" t="s">
        <v>460</v>
      </c>
      <c r="D541" s="374" t="s">
        <v>461</v>
      </c>
      <c r="E541" s="375" t="n">
        <v>520000</v>
      </c>
      <c r="F541" s="376" t="n">
        <v>142758.5</v>
      </c>
      <c r="G541" s="208" t="n">
        <f aca="false">(F541/E541)*100</f>
        <v>27.4535576923077</v>
      </c>
      <c r="H541" s="209"/>
      <c r="I541" s="209"/>
      <c r="J541" s="209"/>
    </row>
    <row r="542" customFormat="false" ht="15" hidden="false" customHeight="false" outlineLevel="0" collapsed="false">
      <c r="A542" s="373"/>
      <c r="B542" s="373"/>
      <c r="C542" s="373" t="s">
        <v>465</v>
      </c>
      <c r="D542" s="374" t="s">
        <v>466</v>
      </c>
      <c r="E542" s="375" t="n">
        <v>100000</v>
      </c>
      <c r="F542" s="376" t="n">
        <v>22640.63</v>
      </c>
      <c r="G542" s="208" t="n">
        <f aca="false">(F542/E542)*100</f>
        <v>22.64063</v>
      </c>
      <c r="H542" s="209"/>
      <c r="I542" s="209"/>
      <c r="J542" s="209"/>
    </row>
    <row r="543" customFormat="false" ht="15" hidden="false" customHeight="false" outlineLevel="0" collapsed="false">
      <c r="A543" s="187" t="s">
        <v>477</v>
      </c>
      <c r="C543" s="187" t="s">
        <v>479</v>
      </c>
      <c r="D543" s="187" t="s">
        <v>611</v>
      </c>
      <c r="E543" s="233" t="n">
        <v>60000</v>
      </c>
      <c r="F543" s="234" t="n">
        <v>0</v>
      </c>
      <c r="G543" s="208" t="n">
        <f aca="false">(F543/E543)*100</f>
        <v>0</v>
      </c>
      <c r="H543" s="209"/>
      <c r="I543" s="209"/>
      <c r="J543" s="209"/>
    </row>
    <row r="544" customFormat="false" ht="15" hidden="false" customHeight="false" outlineLevel="0" collapsed="false">
      <c r="A544" s="373"/>
      <c r="B544" s="373"/>
      <c r="C544" s="373" t="s">
        <v>483</v>
      </c>
      <c r="D544" s="374" t="s">
        <v>612</v>
      </c>
      <c r="E544" s="375" t="n">
        <v>620000</v>
      </c>
      <c r="F544" s="376" t="n">
        <v>0</v>
      </c>
      <c r="G544" s="208" t="n">
        <f aca="false">(F544/E544)*100</f>
        <v>0</v>
      </c>
      <c r="H544" s="209"/>
      <c r="I544" s="209"/>
      <c r="J544" s="209"/>
    </row>
    <row r="545" customFormat="false" ht="15" hidden="false" customHeight="false" outlineLevel="0" collapsed="false">
      <c r="C545" s="187" t="s">
        <v>490</v>
      </c>
      <c r="D545" s="187" t="s">
        <v>613</v>
      </c>
      <c r="E545" s="233" t="n">
        <v>200000</v>
      </c>
      <c r="F545" s="234" t="n">
        <v>147229.5</v>
      </c>
      <c r="G545" s="208" t="n">
        <f aca="false">(F545/E545)*100</f>
        <v>73.61475</v>
      </c>
      <c r="H545" s="209"/>
      <c r="I545" s="209"/>
      <c r="J545" s="209"/>
    </row>
    <row r="546" customFormat="false" ht="15" hidden="false" customHeight="false" outlineLevel="0" collapsed="false">
      <c r="A546" s="373"/>
      <c r="B546" s="373"/>
      <c r="C546" s="373" t="s">
        <v>493</v>
      </c>
      <c r="D546" s="373" t="s">
        <v>614</v>
      </c>
      <c r="E546" s="375" t="n">
        <v>40000</v>
      </c>
      <c r="F546" s="376" t="n">
        <v>0</v>
      </c>
      <c r="G546" s="208" t="n">
        <f aca="false">(F546/E546)*100</f>
        <v>0</v>
      </c>
      <c r="H546" s="209"/>
      <c r="I546" s="209"/>
      <c r="J546" s="209"/>
    </row>
    <row r="547" customFormat="false" ht="15" hidden="false" customHeight="false" outlineLevel="0" collapsed="false">
      <c r="A547" s="373"/>
      <c r="B547" s="373"/>
      <c r="C547" s="373" t="s">
        <v>615</v>
      </c>
      <c r="D547" s="374" t="s">
        <v>616</v>
      </c>
      <c r="E547" s="375" t="n">
        <v>1000000</v>
      </c>
      <c r="F547" s="376" t="n">
        <v>0</v>
      </c>
      <c r="G547" s="208" t="n">
        <f aca="false">(F547/E547)*100</f>
        <v>0</v>
      </c>
      <c r="H547" s="209"/>
      <c r="I547" s="209"/>
      <c r="J547" s="209"/>
    </row>
    <row r="548" customFormat="false" ht="15" hidden="false" customHeight="false" outlineLevel="0" collapsed="false">
      <c r="A548" s="373"/>
      <c r="B548" s="373"/>
      <c r="C548" s="373" t="s">
        <v>495</v>
      </c>
      <c r="D548" s="373" t="s">
        <v>497</v>
      </c>
      <c r="E548" s="375" t="n">
        <v>1000000</v>
      </c>
      <c r="F548" s="376" t="n">
        <v>0</v>
      </c>
      <c r="G548" s="208" t="n">
        <f aca="false">(F548/E548)*100</f>
        <v>0</v>
      </c>
      <c r="H548" s="209"/>
      <c r="I548" s="209"/>
      <c r="J548" s="209"/>
    </row>
    <row r="549" customFormat="false" ht="15" hidden="false" customHeight="false" outlineLevel="0" collapsed="false">
      <c r="A549" s="373"/>
      <c r="B549" s="373"/>
      <c r="C549" s="373" t="s">
        <v>501</v>
      </c>
      <c r="D549" s="374" t="s">
        <v>617</v>
      </c>
      <c r="E549" s="375" t="n">
        <v>0</v>
      </c>
      <c r="F549" s="376" t="n">
        <v>0</v>
      </c>
      <c r="G549" s="208" t="e">
        <f aca="false">(F549/E549)*100</f>
        <v>#DIV/0!</v>
      </c>
      <c r="H549" s="209"/>
      <c r="I549" s="209"/>
      <c r="J549" s="209"/>
    </row>
    <row r="550" customFormat="false" ht="15" hidden="false" customHeight="false" outlineLevel="0" collapsed="false">
      <c r="A550" s="373"/>
      <c r="B550" s="373"/>
      <c r="C550" s="373" t="s">
        <v>503</v>
      </c>
      <c r="D550" s="374" t="s">
        <v>504</v>
      </c>
      <c r="E550" s="375" t="n">
        <v>750000</v>
      </c>
      <c r="F550" s="376" t="n">
        <v>0</v>
      </c>
      <c r="G550" s="208" t="n">
        <f aca="false">(F550/E550)*100</f>
        <v>0</v>
      </c>
      <c r="H550" s="209"/>
      <c r="I550" s="209"/>
      <c r="J550" s="209"/>
    </row>
    <row r="551" customFormat="false" ht="15" hidden="false" customHeight="false" outlineLevel="0" collapsed="false">
      <c r="A551" s="373" t="s">
        <v>538</v>
      </c>
      <c r="B551" s="373"/>
      <c r="C551" s="373" t="s">
        <v>540</v>
      </c>
      <c r="D551" s="373" t="s">
        <v>618</v>
      </c>
      <c r="E551" s="375" t="n">
        <v>800000</v>
      </c>
      <c r="F551" s="376" t="n">
        <v>0</v>
      </c>
      <c r="G551" s="208" t="n">
        <f aca="false">(F551/E551)*100</f>
        <v>0</v>
      </c>
      <c r="H551" s="209"/>
      <c r="I551" s="209"/>
      <c r="J551" s="209"/>
    </row>
    <row r="552" customFormat="false" ht="15" hidden="false" customHeight="false" outlineLevel="0" collapsed="false">
      <c r="A552" s="373"/>
      <c r="B552" s="373"/>
      <c r="C552" s="373" t="s">
        <v>543</v>
      </c>
      <c r="D552" s="373" t="s">
        <v>619</v>
      </c>
      <c r="E552" s="375" t="n">
        <v>640000</v>
      </c>
      <c r="F552" s="376" t="n">
        <v>31220.21</v>
      </c>
      <c r="G552" s="208" t="n">
        <f aca="false">(F552/E552)*100</f>
        <v>4.8781578125</v>
      </c>
      <c r="H552" s="209"/>
      <c r="I552" s="209"/>
      <c r="J552" s="209"/>
    </row>
    <row r="553" customFormat="false" ht="15" hidden="false" customHeight="false" outlineLevel="0" collapsed="false">
      <c r="C553" s="187" t="s">
        <v>546</v>
      </c>
      <c r="D553" s="61" t="s">
        <v>620</v>
      </c>
      <c r="E553" s="377" t="n">
        <v>100000</v>
      </c>
      <c r="F553" s="378" t="n">
        <v>0</v>
      </c>
      <c r="G553" s="208" t="n">
        <f aca="false">(F553/E553)*100</f>
        <v>0</v>
      </c>
      <c r="H553" s="209"/>
      <c r="I553" s="209"/>
      <c r="J553" s="209"/>
    </row>
    <row r="554" customFormat="false" ht="15" hidden="false" customHeight="false" outlineLevel="0" collapsed="false">
      <c r="D554" s="61" t="s">
        <v>621</v>
      </c>
      <c r="E554" s="233" t="n">
        <f aca="false">E533+E535+E536+E537+E538+E540+E541+E542+E543+E545+E546+E548+E549+E551+E552+E553+E539+E544</f>
        <v>6180000</v>
      </c>
      <c r="F554" s="234" t="n">
        <f aca="false">F533+F534+F535+F536+F537+F538+F539+F540+F541+F542+F543+F544+F545+F546+F547+F548+F549+F550+F551+F552+F553</f>
        <v>343848.84</v>
      </c>
      <c r="G554" s="208" t="n">
        <f aca="false">(F554/E554)*100</f>
        <v>5.56389708737864</v>
      </c>
      <c r="H554" s="209"/>
      <c r="I554" s="209"/>
      <c r="J554" s="209"/>
    </row>
    <row r="555" customFormat="false" ht="15" hidden="false" customHeight="false" outlineLevel="0" collapsed="false">
      <c r="G555" s="202" t="e">
        <f aca="false">(F555/E555)*100</f>
        <v>#DIV/0!</v>
      </c>
      <c r="H555" s="209"/>
      <c r="I555" s="209"/>
      <c r="J555" s="209"/>
    </row>
    <row r="556" customFormat="false" ht="15" hidden="false" customHeight="false" outlineLevel="0" collapsed="false">
      <c r="G556" s="202"/>
      <c r="H556" s="209"/>
      <c r="I556" s="209"/>
      <c r="J556" s="209"/>
    </row>
    <row r="557" customFormat="false" ht="15" hidden="false" customHeight="false" outlineLevel="0" collapsed="false">
      <c r="G557" s="202"/>
      <c r="H557" s="209"/>
      <c r="I557" s="209"/>
      <c r="J557" s="209"/>
    </row>
    <row r="558" customFormat="false" ht="15" hidden="false" customHeight="false" outlineLevel="0" collapsed="false">
      <c r="G558" s="202"/>
      <c r="H558" s="209"/>
      <c r="I558" s="209"/>
      <c r="J558" s="209"/>
    </row>
    <row r="559" customFormat="false" ht="15" hidden="false" customHeight="false" outlineLevel="0" collapsed="false">
      <c r="H559" s="209"/>
      <c r="I559" s="209"/>
      <c r="J559" s="209"/>
    </row>
    <row r="560" customFormat="false" ht="15" hidden="false" customHeight="false" outlineLevel="0" collapsed="false">
      <c r="H560" s="209"/>
      <c r="I560" s="209"/>
      <c r="J560" s="209"/>
    </row>
    <row r="561" customFormat="false" ht="15" hidden="false" customHeight="false" outlineLevel="0" collapsed="false">
      <c r="H561" s="209"/>
      <c r="I561" s="209"/>
      <c r="J561" s="209"/>
    </row>
    <row r="562" customFormat="false" ht="15" hidden="false" customHeight="false" outlineLevel="0" collapsed="false">
      <c r="H562" s="209"/>
      <c r="I562" s="209"/>
      <c r="J562" s="209"/>
    </row>
    <row r="563" customFormat="false" ht="15" hidden="false" customHeight="false" outlineLevel="0" collapsed="false">
      <c r="H563" s="209"/>
      <c r="I563" s="209"/>
      <c r="J563" s="209"/>
    </row>
    <row r="564" customFormat="false" ht="15" hidden="false" customHeight="false" outlineLevel="0" collapsed="false">
      <c r="H564" s="209"/>
      <c r="I564" s="209"/>
      <c r="J564" s="209"/>
    </row>
    <row r="565" customFormat="false" ht="15" hidden="false" customHeight="false" outlineLevel="0" collapsed="false">
      <c r="H565" s="209"/>
      <c r="I565" s="209"/>
      <c r="J565" s="209"/>
    </row>
    <row r="566" customFormat="false" ht="15" hidden="false" customHeight="false" outlineLevel="0" collapsed="false">
      <c r="A566" s="187" t="s">
        <v>622</v>
      </c>
      <c r="B566" s="187" t="s">
        <v>623</v>
      </c>
      <c r="H566" s="209"/>
      <c r="I566" s="209"/>
      <c r="J566" s="209"/>
    </row>
    <row r="567" customFormat="false" ht="31.5" hidden="false" customHeight="true" outlineLevel="0" collapsed="false">
      <c r="A567" s="379"/>
      <c r="B567" s="379"/>
      <c r="C567" s="379"/>
      <c r="D567" s="379" t="s">
        <v>624</v>
      </c>
      <c r="E567" s="380" t="s">
        <v>625</v>
      </c>
      <c r="F567" s="380" t="s">
        <v>626</v>
      </c>
      <c r="G567" s="380" t="s">
        <v>7</v>
      </c>
      <c r="H567" s="209"/>
      <c r="I567" s="209"/>
      <c r="J567" s="209"/>
    </row>
    <row r="568" customFormat="false" ht="31.5" hidden="false" customHeight="true" outlineLevel="0" collapsed="false">
      <c r="A568" s="379"/>
      <c r="B568" s="379"/>
      <c r="C568" s="379"/>
      <c r="D568" s="379" t="s">
        <v>627</v>
      </c>
      <c r="E568" s="380"/>
      <c r="F568" s="380"/>
      <c r="G568" s="380"/>
      <c r="H568" s="209"/>
      <c r="I568" s="209"/>
      <c r="J568" s="209"/>
    </row>
    <row r="569" customFormat="false" ht="15" hidden="false" customHeight="false" outlineLevel="0" collapsed="false">
      <c r="A569" s="381" t="s">
        <v>285</v>
      </c>
      <c r="B569" s="382"/>
      <c r="C569" s="382" t="s">
        <v>628</v>
      </c>
      <c r="D569" s="382"/>
      <c r="E569" s="383" t="n">
        <v>19762000</v>
      </c>
      <c r="F569" s="384" t="n">
        <f aca="false">F570+F571+F572</f>
        <v>4153480.38</v>
      </c>
      <c r="G569" s="385" t="n">
        <f aca="false">F569/E569*100</f>
        <v>21.0175102722397</v>
      </c>
      <c r="H569" s="209"/>
      <c r="I569" s="209"/>
      <c r="J569" s="209"/>
    </row>
    <row r="570" customFormat="false" ht="15" hidden="false" customHeight="false" outlineLevel="0" collapsed="false">
      <c r="A570" s="386" t="s">
        <v>287</v>
      </c>
      <c r="B570" s="387"/>
      <c r="C570" s="387" t="s">
        <v>629</v>
      </c>
      <c r="D570" s="387"/>
      <c r="E570" s="388" t="n">
        <v>363000</v>
      </c>
      <c r="F570" s="389" t="n">
        <v>45441.61</v>
      </c>
      <c r="G570" s="385" t="n">
        <f aca="false">F570/E570*100</f>
        <v>12.518349862259</v>
      </c>
      <c r="H570" s="209"/>
      <c r="I570" s="209"/>
      <c r="J570" s="209"/>
    </row>
    <row r="571" customFormat="false" ht="15" hidden="false" customHeight="false" outlineLevel="0" collapsed="false">
      <c r="A571" s="390" t="s">
        <v>630</v>
      </c>
      <c r="B571" s="391"/>
      <c r="C571" s="391" t="s">
        <v>631</v>
      </c>
      <c r="D571" s="391"/>
      <c r="E571" s="392" t="n">
        <v>18675000</v>
      </c>
      <c r="F571" s="393" t="n">
        <v>3805005.08</v>
      </c>
      <c r="G571" s="385" t="n">
        <f aca="false">F571/E571*100</f>
        <v>20.3748598661312</v>
      </c>
      <c r="H571" s="209"/>
      <c r="I571" s="209"/>
      <c r="J571" s="209"/>
    </row>
    <row r="572" customFormat="false" ht="15" hidden="false" customHeight="false" outlineLevel="0" collapsed="false">
      <c r="A572" s="394" t="s">
        <v>391</v>
      </c>
      <c r="B572" s="394"/>
      <c r="C572" s="394" t="s">
        <v>632</v>
      </c>
      <c r="D572" s="394"/>
      <c r="E572" s="395" t="n">
        <v>724000</v>
      </c>
      <c r="F572" s="396" t="n">
        <v>303033.69</v>
      </c>
      <c r="G572" s="385" t="n">
        <f aca="false">F572/E572*100</f>
        <v>41.8554820441989</v>
      </c>
      <c r="H572" s="209"/>
      <c r="I572" s="209"/>
      <c r="J572" s="209"/>
    </row>
    <row r="573" customFormat="false" ht="15" hidden="false" customHeight="false" outlineLevel="0" collapsed="false">
      <c r="H573" s="209"/>
      <c r="I573" s="209"/>
      <c r="J573" s="209"/>
    </row>
    <row r="574" customFormat="false" ht="15" hidden="false" customHeight="false" outlineLevel="0" collapsed="false">
      <c r="H574" s="209"/>
      <c r="I574" s="209"/>
      <c r="J574" s="209"/>
    </row>
    <row r="575" customFormat="false" ht="15" hidden="false" customHeight="false" outlineLevel="0" collapsed="false">
      <c r="H575" s="209"/>
      <c r="I575" s="209"/>
      <c r="J575" s="209"/>
    </row>
    <row r="576" customFormat="false" ht="15" hidden="false" customHeight="false" outlineLevel="0" collapsed="false">
      <c r="H576" s="209"/>
      <c r="I576" s="209"/>
      <c r="J576" s="209"/>
    </row>
    <row r="577" customFormat="false" ht="15" hidden="false" customHeight="false" outlineLevel="0" collapsed="false">
      <c r="H577" s="209"/>
      <c r="I577" s="209"/>
      <c r="J577" s="209"/>
    </row>
    <row r="578" customFormat="false" ht="15" hidden="false" customHeight="false" outlineLevel="0" collapsed="false">
      <c r="C578" s="187" t="s">
        <v>633</v>
      </c>
      <c r="H578" s="209"/>
      <c r="I578" s="209"/>
      <c r="J578" s="209"/>
    </row>
    <row r="579" customFormat="false" ht="15" hidden="false" customHeight="false" outlineLevel="0" collapsed="false">
      <c r="C579" s="187" t="s">
        <v>634</v>
      </c>
      <c r="D579" s="61"/>
      <c r="H579" s="209"/>
      <c r="I579" s="209"/>
      <c r="J579" s="209"/>
    </row>
    <row r="580" customFormat="false" ht="15" hidden="false" customHeight="false" outlineLevel="0" collapsed="false">
      <c r="C580" s="187" t="s">
        <v>635</v>
      </c>
      <c r="H580" s="209"/>
      <c r="I580" s="209"/>
      <c r="J580" s="209"/>
    </row>
    <row r="581" customFormat="false" ht="15" hidden="false" customHeight="false" outlineLevel="0" collapsed="false">
      <c r="H581" s="209"/>
      <c r="I581" s="209"/>
      <c r="J581" s="209"/>
    </row>
    <row r="582" customFormat="false" ht="15" hidden="false" customHeight="false" outlineLevel="0" collapsed="false">
      <c r="H582" s="209"/>
      <c r="I582" s="209"/>
      <c r="J582" s="209"/>
    </row>
    <row r="583" customFormat="false" ht="15" hidden="false" customHeight="false" outlineLevel="0" collapsed="false">
      <c r="H583" s="209"/>
      <c r="I583" s="209"/>
      <c r="J583" s="209"/>
    </row>
    <row r="584" customFormat="false" ht="15" hidden="false" customHeight="false" outlineLevel="0" collapsed="false">
      <c r="H584" s="209"/>
      <c r="I584" s="209"/>
      <c r="J584" s="209"/>
    </row>
    <row r="585" customFormat="false" ht="15" hidden="false" customHeight="false" outlineLevel="0" collapsed="false">
      <c r="H585" s="209"/>
      <c r="I585" s="209"/>
      <c r="J585" s="209"/>
    </row>
    <row r="586" customFormat="false" ht="15" hidden="false" customHeight="false" outlineLevel="0" collapsed="false">
      <c r="H586" s="209"/>
      <c r="I586" s="209"/>
      <c r="J586" s="209"/>
    </row>
    <row r="587" customFormat="false" ht="15" hidden="false" customHeight="false" outlineLevel="0" collapsed="false">
      <c r="H587" s="209"/>
      <c r="I587" s="209"/>
      <c r="J587" s="209"/>
    </row>
    <row r="588" customFormat="false" ht="15" hidden="false" customHeight="false" outlineLevel="0" collapsed="false">
      <c r="H588" s="209"/>
      <c r="I588" s="209"/>
      <c r="J588" s="209"/>
    </row>
    <row r="589" customFormat="false" ht="15" hidden="false" customHeight="false" outlineLevel="0" collapsed="false">
      <c r="H589" s="209"/>
      <c r="I589" s="209"/>
      <c r="J589" s="209"/>
    </row>
    <row r="590" customFormat="false" ht="15" hidden="false" customHeight="false" outlineLevel="0" collapsed="false">
      <c r="H590" s="209"/>
      <c r="I590" s="209"/>
      <c r="J590" s="209"/>
    </row>
    <row r="591" customFormat="false" ht="15" hidden="false" customHeight="false" outlineLevel="0" collapsed="false">
      <c r="H591" s="209"/>
      <c r="I591" s="209"/>
      <c r="J591" s="209"/>
    </row>
    <row r="592" customFormat="false" ht="15" hidden="false" customHeight="false" outlineLevel="0" collapsed="false">
      <c r="H592" s="209"/>
      <c r="I592" s="209"/>
      <c r="J592" s="209"/>
    </row>
    <row r="593" customFormat="false" ht="15" hidden="false" customHeight="false" outlineLevel="0" collapsed="false">
      <c r="H593" s="209"/>
      <c r="I593" s="209"/>
      <c r="J593" s="209"/>
    </row>
    <row r="594" customFormat="false" ht="15" hidden="false" customHeight="false" outlineLevel="0" collapsed="false">
      <c r="H594" s="209"/>
      <c r="I594" s="209"/>
      <c r="J594" s="209"/>
    </row>
    <row r="595" customFormat="false" ht="15" hidden="false" customHeight="false" outlineLevel="0" collapsed="false">
      <c r="H595" s="209"/>
      <c r="I595" s="209"/>
      <c r="J595" s="209"/>
    </row>
    <row r="596" customFormat="false" ht="15" hidden="false" customHeight="false" outlineLevel="0" collapsed="false">
      <c r="H596" s="209"/>
      <c r="I596" s="209"/>
      <c r="J596" s="209"/>
    </row>
    <row r="597" customFormat="false" ht="15" hidden="false" customHeight="false" outlineLevel="0" collapsed="false">
      <c r="H597" s="209"/>
      <c r="I597" s="209"/>
      <c r="J597" s="209"/>
    </row>
    <row r="598" customFormat="false" ht="15" hidden="false" customHeight="false" outlineLevel="0" collapsed="false">
      <c r="H598" s="209"/>
      <c r="I598" s="209"/>
      <c r="J598" s="209"/>
    </row>
    <row r="599" customFormat="false" ht="15" hidden="false" customHeight="false" outlineLevel="0" collapsed="false">
      <c r="H599" s="209"/>
      <c r="I599" s="209"/>
      <c r="J599" s="209"/>
    </row>
    <row r="600" customFormat="false" ht="15" hidden="false" customHeight="false" outlineLevel="0" collapsed="false">
      <c r="H600" s="209"/>
      <c r="I600" s="209"/>
      <c r="J600" s="209"/>
    </row>
    <row r="601" customFormat="false" ht="15" hidden="false" customHeight="false" outlineLevel="0" collapsed="false">
      <c r="H601" s="209"/>
      <c r="I601" s="209"/>
      <c r="J601" s="209"/>
    </row>
    <row r="602" customFormat="false" ht="15" hidden="false" customHeight="false" outlineLevel="0" collapsed="false">
      <c r="H602" s="209"/>
      <c r="I602" s="209"/>
      <c r="J602" s="209"/>
    </row>
    <row r="603" customFormat="false" ht="15" hidden="false" customHeight="false" outlineLevel="0" collapsed="false">
      <c r="H603" s="209"/>
      <c r="I603" s="209"/>
      <c r="J603" s="209"/>
    </row>
    <row r="604" customFormat="false" ht="15" hidden="false" customHeight="false" outlineLevel="0" collapsed="false">
      <c r="H604" s="209"/>
      <c r="I604" s="209"/>
      <c r="J604" s="209"/>
    </row>
    <row r="605" customFormat="false" ht="15" hidden="false" customHeight="false" outlineLevel="0" collapsed="false">
      <c r="H605" s="209"/>
      <c r="I605" s="209"/>
      <c r="J605" s="209"/>
    </row>
    <row r="606" customFormat="false" ht="15" hidden="false" customHeight="false" outlineLevel="0" collapsed="false">
      <c r="H606" s="209"/>
      <c r="I606" s="209"/>
      <c r="J606" s="209"/>
    </row>
    <row r="607" customFormat="false" ht="15" hidden="false" customHeight="false" outlineLevel="0" collapsed="false">
      <c r="H607" s="209"/>
      <c r="I607" s="209"/>
      <c r="J607" s="209"/>
    </row>
    <row r="608" customFormat="false" ht="15" hidden="false" customHeight="false" outlineLevel="0" collapsed="false">
      <c r="H608" s="209"/>
      <c r="I608" s="209"/>
      <c r="J608" s="209"/>
    </row>
    <row r="609" customFormat="false" ht="15" hidden="false" customHeight="false" outlineLevel="0" collapsed="false">
      <c r="H609" s="209"/>
      <c r="I609" s="209"/>
      <c r="J609" s="209"/>
    </row>
    <row r="610" customFormat="false" ht="15" hidden="false" customHeight="false" outlineLevel="0" collapsed="false">
      <c r="H610" s="209"/>
      <c r="I610" s="209"/>
      <c r="J610" s="209"/>
    </row>
    <row r="611" customFormat="false" ht="15" hidden="false" customHeight="false" outlineLevel="0" collapsed="false">
      <c r="H611" s="209"/>
      <c r="I611" s="209"/>
      <c r="J611" s="209"/>
    </row>
    <row r="612" customFormat="false" ht="15" hidden="false" customHeight="false" outlineLevel="0" collapsed="false">
      <c r="H612" s="209"/>
      <c r="I612" s="209"/>
      <c r="J612" s="209"/>
    </row>
    <row r="613" customFormat="false" ht="15" hidden="false" customHeight="false" outlineLevel="0" collapsed="false">
      <c r="H613" s="209"/>
      <c r="I613" s="209"/>
      <c r="J613" s="209"/>
    </row>
    <row r="614" customFormat="false" ht="15" hidden="false" customHeight="false" outlineLevel="0" collapsed="false">
      <c r="H614" s="209"/>
      <c r="I614" s="209"/>
      <c r="J614" s="209"/>
    </row>
    <row r="615" customFormat="false" ht="15" hidden="false" customHeight="false" outlineLevel="0" collapsed="false">
      <c r="H615" s="209"/>
      <c r="I615" s="209"/>
      <c r="J615" s="209"/>
    </row>
    <row r="616" customFormat="false" ht="15" hidden="false" customHeight="false" outlineLevel="0" collapsed="false">
      <c r="H616" s="209"/>
      <c r="I616" s="209"/>
      <c r="J616" s="209"/>
    </row>
    <row r="617" customFormat="false" ht="15" hidden="false" customHeight="false" outlineLevel="0" collapsed="false">
      <c r="H617" s="209"/>
      <c r="I617" s="209"/>
      <c r="J617" s="209"/>
    </row>
    <row r="618" customFormat="false" ht="15" hidden="false" customHeight="false" outlineLevel="0" collapsed="false">
      <c r="H618" s="209"/>
      <c r="I618" s="209"/>
      <c r="J618" s="209"/>
    </row>
    <row r="619" customFormat="false" ht="15" hidden="false" customHeight="false" outlineLevel="0" collapsed="false">
      <c r="H619" s="209"/>
      <c r="I619" s="209"/>
      <c r="J619" s="209"/>
    </row>
    <row r="620" customFormat="false" ht="15" hidden="false" customHeight="false" outlineLevel="0" collapsed="false">
      <c r="H620" s="209"/>
      <c r="I620" s="209"/>
      <c r="J620" s="209"/>
    </row>
    <row r="621" customFormat="false" ht="15" hidden="false" customHeight="false" outlineLevel="0" collapsed="false">
      <c r="H621" s="209"/>
      <c r="I621" s="209"/>
      <c r="J621" s="209"/>
    </row>
    <row r="622" customFormat="false" ht="15" hidden="false" customHeight="false" outlineLevel="0" collapsed="false">
      <c r="H622" s="209"/>
      <c r="I622" s="209"/>
      <c r="J622" s="209"/>
    </row>
    <row r="623" customFormat="false" ht="15" hidden="false" customHeight="false" outlineLevel="0" collapsed="false">
      <c r="H623" s="209"/>
      <c r="I623" s="209"/>
      <c r="J623" s="209"/>
    </row>
    <row r="624" customFormat="false" ht="15" hidden="false" customHeight="false" outlineLevel="0" collapsed="false">
      <c r="H624" s="209"/>
      <c r="I624" s="209"/>
      <c r="J624" s="209"/>
    </row>
    <row r="625" customFormat="false" ht="15" hidden="false" customHeight="false" outlineLevel="0" collapsed="false">
      <c r="H625" s="209"/>
      <c r="I625" s="209"/>
      <c r="J625" s="209"/>
    </row>
    <row r="626" customFormat="false" ht="15" hidden="false" customHeight="false" outlineLevel="0" collapsed="false">
      <c r="H626" s="209"/>
      <c r="I626" s="209"/>
      <c r="J626" s="209"/>
    </row>
    <row r="627" customFormat="false" ht="15" hidden="false" customHeight="false" outlineLevel="0" collapsed="false">
      <c r="H627" s="209"/>
      <c r="I627" s="209"/>
      <c r="J627" s="209"/>
    </row>
    <row r="628" customFormat="false" ht="15" hidden="false" customHeight="false" outlineLevel="0" collapsed="false">
      <c r="H628" s="209"/>
      <c r="I628" s="209"/>
      <c r="J628" s="209"/>
    </row>
    <row r="629" customFormat="false" ht="15" hidden="false" customHeight="false" outlineLevel="0" collapsed="false">
      <c r="H629" s="209"/>
      <c r="I629" s="209"/>
      <c r="J629" s="209"/>
    </row>
    <row r="630" customFormat="false" ht="15" hidden="false" customHeight="false" outlineLevel="0" collapsed="false">
      <c r="H630" s="209"/>
      <c r="I630" s="209"/>
      <c r="J630" s="209"/>
    </row>
    <row r="631" customFormat="false" ht="15" hidden="false" customHeight="false" outlineLevel="0" collapsed="false">
      <c r="H631" s="209"/>
      <c r="I631" s="209"/>
      <c r="J631" s="209"/>
    </row>
    <row r="632" customFormat="false" ht="15" hidden="false" customHeight="false" outlineLevel="0" collapsed="false">
      <c r="H632" s="209"/>
      <c r="I632" s="209"/>
      <c r="J632" s="209"/>
    </row>
    <row r="633" customFormat="false" ht="15" hidden="false" customHeight="false" outlineLevel="0" collapsed="false">
      <c r="H633" s="209"/>
      <c r="I633" s="209"/>
      <c r="J633" s="209"/>
    </row>
    <row r="634" customFormat="false" ht="15" hidden="false" customHeight="false" outlineLevel="0" collapsed="false">
      <c r="H634" s="209"/>
      <c r="I634" s="209"/>
      <c r="J634" s="209"/>
    </row>
    <row r="635" customFormat="false" ht="15" hidden="false" customHeight="false" outlineLevel="0" collapsed="false">
      <c r="H635" s="209"/>
      <c r="I635" s="209"/>
      <c r="J635" s="209"/>
    </row>
    <row r="636" customFormat="false" ht="15" hidden="false" customHeight="false" outlineLevel="0" collapsed="false">
      <c r="H636" s="209"/>
      <c r="I636" s="209"/>
      <c r="J636" s="209"/>
    </row>
    <row r="637" customFormat="false" ht="15" hidden="false" customHeight="false" outlineLevel="0" collapsed="false">
      <c r="H637" s="209"/>
      <c r="I637" s="209"/>
      <c r="J637" s="209"/>
    </row>
    <row r="638" customFormat="false" ht="15" hidden="false" customHeight="false" outlineLevel="0" collapsed="false">
      <c r="H638" s="209"/>
      <c r="I638" s="209"/>
      <c r="J638" s="209"/>
    </row>
    <row r="639" customFormat="false" ht="15" hidden="false" customHeight="false" outlineLevel="0" collapsed="false">
      <c r="H639" s="209"/>
      <c r="I639" s="209"/>
      <c r="J639" s="209"/>
    </row>
    <row r="640" customFormat="false" ht="15" hidden="false" customHeight="false" outlineLevel="0" collapsed="false">
      <c r="H640" s="209"/>
      <c r="I640" s="209"/>
      <c r="J640" s="209"/>
    </row>
    <row r="641" customFormat="false" ht="15" hidden="false" customHeight="false" outlineLevel="0" collapsed="false">
      <c r="H641" s="209"/>
      <c r="I641" s="209"/>
      <c r="J641" s="209"/>
    </row>
    <row r="642" customFormat="false" ht="15" hidden="false" customHeight="false" outlineLevel="0" collapsed="false">
      <c r="H642" s="209"/>
      <c r="I642" s="209"/>
      <c r="J642" s="209"/>
    </row>
    <row r="643" customFormat="false" ht="15" hidden="false" customHeight="false" outlineLevel="0" collapsed="false">
      <c r="H643" s="209"/>
      <c r="I643" s="209"/>
      <c r="J643" s="209"/>
    </row>
    <row r="644" customFormat="false" ht="15" hidden="false" customHeight="false" outlineLevel="0" collapsed="false">
      <c r="H644" s="209"/>
      <c r="I644" s="209"/>
      <c r="J644" s="209"/>
    </row>
    <row r="645" customFormat="false" ht="15" hidden="false" customHeight="false" outlineLevel="0" collapsed="false">
      <c r="H645" s="209"/>
      <c r="I645" s="209"/>
      <c r="J645" s="209"/>
    </row>
    <row r="646" customFormat="false" ht="15" hidden="false" customHeight="false" outlineLevel="0" collapsed="false">
      <c r="H646" s="209"/>
      <c r="I646" s="209"/>
      <c r="J646" s="209"/>
    </row>
    <row r="647" customFormat="false" ht="15" hidden="false" customHeight="false" outlineLevel="0" collapsed="false">
      <c r="H647" s="209"/>
      <c r="I647" s="209"/>
      <c r="J647" s="209"/>
    </row>
    <row r="648" customFormat="false" ht="15" hidden="false" customHeight="false" outlineLevel="0" collapsed="false">
      <c r="H648" s="209"/>
      <c r="I648" s="209"/>
      <c r="J648" s="209"/>
    </row>
    <row r="649" customFormat="false" ht="15" hidden="false" customHeight="false" outlineLevel="0" collapsed="false">
      <c r="H649" s="209"/>
      <c r="I649" s="209"/>
      <c r="J649" s="209"/>
    </row>
    <row r="650" customFormat="false" ht="15" hidden="false" customHeight="false" outlineLevel="0" collapsed="false">
      <c r="H650" s="209"/>
      <c r="I650" s="209"/>
      <c r="J650" s="209"/>
    </row>
    <row r="651" customFormat="false" ht="15" hidden="false" customHeight="false" outlineLevel="0" collapsed="false">
      <c r="H651" s="209"/>
      <c r="I651" s="209"/>
      <c r="J651" s="209"/>
    </row>
    <row r="652" customFormat="false" ht="15" hidden="false" customHeight="false" outlineLevel="0" collapsed="false">
      <c r="H652" s="209"/>
      <c r="I652" s="209"/>
      <c r="J652" s="209"/>
    </row>
    <row r="653" customFormat="false" ht="15" hidden="false" customHeight="false" outlineLevel="0" collapsed="false">
      <c r="H653" s="209"/>
      <c r="I653" s="209"/>
      <c r="J653" s="209"/>
    </row>
    <row r="654" customFormat="false" ht="15" hidden="false" customHeight="false" outlineLevel="0" collapsed="false">
      <c r="H654" s="209"/>
      <c r="I654" s="209"/>
      <c r="J654" s="209"/>
    </row>
    <row r="655" customFormat="false" ht="15" hidden="false" customHeight="false" outlineLevel="0" collapsed="false">
      <c r="H655" s="209"/>
      <c r="I655" s="209"/>
      <c r="J655" s="209"/>
    </row>
    <row r="656" customFormat="false" ht="15" hidden="false" customHeight="false" outlineLevel="0" collapsed="false">
      <c r="H656" s="209"/>
      <c r="I656" s="209"/>
      <c r="J656" s="209"/>
    </row>
    <row r="657" customFormat="false" ht="15" hidden="false" customHeight="false" outlineLevel="0" collapsed="false">
      <c r="H657" s="209"/>
      <c r="I657" s="209"/>
      <c r="J657" s="209"/>
    </row>
    <row r="658" customFormat="false" ht="15" hidden="false" customHeight="false" outlineLevel="0" collapsed="false">
      <c r="H658" s="209"/>
      <c r="I658" s="209"/>
      <c r="J658" s="209"/>
    </row>
    <row r="659" customFormat="false" ht="15" hidden="false" customHeight="false" outlineLevel="0" collapsed="false">
      <c r="H659" s="209"/>
      <c r="I659" s="209"/>
      <c r="J659" s="209"/>
    </row>
    <row r="660" customFormat="false" ht="15" hidden="false" customHeight="false" outlineLevel="0" collapsed="false">
      <c r="H660" s="209"/>
      <c r="I660" s="209"/>
      <c r="J660" s="209"/>
    </row>
    <row r="661" customFormat="false" ht="15" hidden="false" customHeight="false" outlineLevel="0" collapsed="false">
      <c r="H661" s="209"/>
      <c r="I661" s="209"/>
      <c r="J661" s="209"/>
    </row>
    <row r="662" customFormat="false" ht="15" hidden="false" customHeight="false" outlineLevel="0" collapsed="false">
      <c r="H662" s="209"/>
      <c r="I662" s="209"/>
      <c r="J662" s="209"/>
    </row>
    <row r="663" customFormat="false" ht="15" hidden="false" customHeight="false" outlineLevel="0" collapsed="false">
      <c r="H663" s="209"/>
      <c r="I663" s="209"/>
      <c r="J663" s="209"/>
    </row>
    <row r="664" customFormat="false" ht="15" hidden="false" customHeight="false" outlineLevel="0" collapsed="false">
      <c r="H664" s="209"/>
      <c r="I664" s="209"/>
      <c r="J664" s="209"/>
    </row>
    <row r="665" customFormat="false" ht="15" hidden="false" customHeight="false" outlineLevel="0" collapsed="false">
      <c r="H665" s="209"/>
      <c r="I665" s="209"/>
      <c r="J665" s="209"/>
    </row>
    <row r="666" customFormat="false" ht="15" hidden="false" customHeight="false" outlineLevel="0" collapsed="false">
      <c r="H666" s="209"/>
      <c r="I666" s="209"/>
      <c r="J666" s="209"/>
    </row>
    <row r="667" customFormat="false" ht="15" hidden="false" customHeight="false" outlineLevel="0" collapsed="false">
      <c r="H667" s="209"/>
      <c r="I667" s="209"/>
      <c r="J667" s="209"/>
    </row>
    <row r="668" customFormat="false" ht="15" hidden="false" customHeight="false" outlineLevel="0" collapsed="false">
      <c r="H668" s="209"/>
      <c r="I668" s="209"/>
      <c r="J668" s="209"/>
    </row>
    <row r="669" customFormat="false" ht="15" hidden="false" customHeight="false" outlineLevel="0" collapsed="false">
      <c r="H669" s="209"/>
      <c r="I669" s="209"/>
      <c r="J669" s="209"/>
    </row>
    <row r="670" customFormat="false" ht="15" hidden="false" customHeight="false" outlineLevel="0" collapsed="false">
      <c r="H670" s="209"/>
      <c r="I670" s="209"/>
      <c r="J670" s="209"/>
    </row>
    <row r="671" customFormat="false" ht="15" hidden="false" customHeight="false" outlineLevel="0" collapsed="false">
      <c r="H671" s="209"/>
      <c r="I671" s="209"/>
      <c r="J671" s="209"/>
    </row>
    <row r="672" customFormat="false" ht="15" hidden="false" customHeight="false" outlineLevel="0" collapsed="false">
      <c r="H672" s="209"/>
      <c r="I672" s="209"/>
      <c r="J672" s="209"/>
    </row>
    <row r="673" customFormat="false" ht="15" hidden="false" customHeight="false" outlineLevel="0" collapsed="false">
      <c r="H673" s="209"/>
      <c r="I673" s="209"/>
      <c r="J673" s="209"/>
    </row>
    <row r="674" customFormat="false" ht="15" hidden="false" customHeight="false" outlineLevel="0" collapsed="false">
      <c r="H674" s="209"/>
      <c r="I674" s="209"/>
      <c r="J674" s="209"/>
    </row>
    <row r="675" customFormat="false" ht="15" hidden="false" customHeight="false" outlineLevel="0" collapsed="false">
      <c r="H675" s="209"/>
      <c r="I675" s="209"/>
      <c r="J675" s="209"/>
    </row>
    <row r="676" customFormat="false" ht="15" hidden="false" customHeight="false" outlineLevel="0" collapsed="false">
      <c r="H676" s="209"/>
      <c r="I676" s="209"/>
      <c r="J676" s="209"/>
    </row>
    <row r="677" customFormat="false" ht="15" hidden="false" customHeight="false" outlineLevel="0" collapsed="false">
      <c r="H677" s="209"/>
      <c r="I677" s="209"/>
      <c r="J677" s="209"/>
    </row>
    <row r="678" customFormat="false" ht="15" hidden="false" customHeight="false" outlineLevel="0" collapsed="false">
      <c r="H678" s="209"/>
      <c r="I678" s="209"/>
      <c r="J678" s="209"/>
    </row>
    <row r="679" customFormat="false" ht="15" hidden="false" customHeight="false" outlineLevel="0" collapsed="false">
      <c r="H679" s="209"/>
      <c r="I679" s="209"/>
      <c r="J679" s="209"/>
    </row>
    <row r="680" customFormat="false" ht="15" hidden="false" customHeight="false" outlineLevel="0" collapsed="false">
      <c r="H680" s="209"/>
      <c r="I680" s="209"/>
      <c r="J680" s="209"/>
    </row>
    <row r="681" customFormat="false" ht="15" hidden="false" customHeight="false" outlineLevel="0" collapsed="false">
      <c r="H681" s="209"/>
      <c r="I681" s="209"/>
      <c r="J681" s="209"/>
    </row>
    <row r="682" customFormat="false" ht="15" hidden="false" customHeight="false" outlineLevel="0" collapsed="false">
      <c r="H682" s="209"/>
      <c r="I682" s="209"/>
      <c r="J682" s="209"/>
    </row>
    <row r="683" customFormat="false" ht="15" hidden="false" customHeight="false" outlineLevel="0" collapsed="false">
      <c r="H683" s="209"/>
      <c r="I683" s="209"/>
      <c r="J683" s="209"/>
    </row>
    <row r="684" customFormat="false" ht="15" hidden="false" customHeight="false" outlineLevel="0" collapsed="false">
      <c r="H684" s="209"/>
      <c r="I684" s="209"/>
      <c r="J684" s="209"/>
    </row>
    <row r="685" customFormat="false" ht="15" hidden="false" customHeight="false" outlineLevel="0" collapsed="false">
      <c r="H685" s="209"/>
      <c r="I685" s="209"/>
      <c r="J685" s="209"/>
    </row>
    <row r="686" customFormat="false" ht="15" hidden="false" customHeight="false" outlineLevel="0" collapsed="false">
      <c r="H686" s="209"/>
      <c r="I686" s="209"/>
      <c r="J686" s="209"/>
    </row>
    <row r="687" customFormat="false" ht="15" hidden="false" customHeight="false" outlineLevel="0" collapsed="false">
      <c r="H687" s="209"/>
      <c r="I687" s="209"/>
      <c r="J687" s="209"/>
    </row>
    <row r="688" customFormat="false" ht="15" hidden="false" customHeight="false" outlineLevel="0" collapsed="false">
      <c r="H688" s="209"/>
      <c r="I688" s="209"/>
      <c r="J688" s="209"/>
    </row>
    <row r="689" customFormat="false" ht="15" hidden="false" customHeight="false" outlineLevel="0" collapsed="false">
      <c r="H689" s="209"/>
      <c r="I689" s="209"/>
      <c r="J689" s="209"/>
    </row>
    <row r="690" customFormat="false" ht="15" hidden="false" customHeight="false" outlineLevel="0" collapsed="false">
      <c r="H690" s="209"/>
      <c r="I690" s="209"/>
      <c r="J690" s="209"/>
    </row>
    <row r="691" customFormat="false" ht="15" hidden="false" customHeight="false" outlineLevel="0" collapsed="false">
      <c r="H691" s="209"/>
      <c r="I691" s="209"/>
      <c r="J691" s="209"/>
    </row>
    <row r="692" customFormat="false" ht="15" hidden="false" customHeight="false" outlineLevel="0" collapsed="false">
      <c r="H692" s="209"/>
      <c r="I692" s="209"/>
      <c r="J692" s="209"/>
    </row>
    <row r="693" customFormat="false" ht="15" hidden="false" customHeight="false" outlineLevel="0" collapsed="false">
      <c r="H693" s="209"/>
      <c r="I693" s="209"/>
      <c r="J693" s="209"/>
    </row>
    <row r="694" customFormat="false" ht="15" hidden="false" customHeight="false" outlineLevel="0" collapsed="false">
      <c r="H694" s="209"/>
      <c r="I694" s="209"/>
      <c r="J694" s="209"/>
    </row>
    <row r="695" customFormat="false" ht="15" hidden="false" customHeight="false" outlineLevel="0" collapsed="false">
      <c r="H695" s="209"/>
      <c r="I695" s="209"/>
      <c r="J695" s="209"/>
    </row>
    <row r="696" customFormat="false" ht="15" hidden="false" customHeight="false" outlineLevel="0" collapsed="false">
      <c r="H696" s="209"/>
      <c r="I696" s="209"/>
      <c r="J696" s="209"/>
    </row>
    <row r="697" customFormat="false" ht="15" hidden="false" customHeight="false" outlineLevel="0" collapsed="false">
      <c r="H697" s="209"/>
      <c r="I697" s="209"/>
      <c r="J697" s="209"/>
    </row>
    <row r="698" customFormat="false" ht="15" hidden="false" customHeight="false" outlineLevel="0" collapsed="false">
      <c r="H698" s="209"/>
      <c r="I698" s="209"/>
      <c r="J698" s="209"/>
    </row>
    <row r="699" customFormat="false" ht="15" hidden="false" customHeight="false" outlineLevel="0" collapsed="false">
      <c r="H699" s="209"/>
      <c r="I699" s="209"/>
      <c r="J699" s="209"/>
    </row>
    <row r="700" customFormat="false" ht="15" hidden="false" customHeight="false" outlineLevel="0" collapsed="false">
      <c r="H700" s="209"/>
      <c r="I700" s="209"/>
      <c r="J700" s="209"/>
    </row>
    <row r="701" customFormat="false" ht="15" hidden="false" customHeight="false" outlineLevel="0" collapsed="false">
      <c r="H701" s="209"/>
      <c r="I701" s="209"/>
      <c r="J701" s="209"/>
    </row>
    <row r="702" customFormat="false" ht="15" hidden="false" customHeight="false" outlineLevel="0" collapsed="false">
      <c r="H702" s="209"/>
      <c r="I702" s="209"/>
      <c r="J702" s="209"/>
    </row>
    <row r="703" customFormat="false" ht="15" hidden="false" customHeight="false" outlineLevel="0" collapsed="false">
      <c r="H703" s="209"/>
      <c r="I703" s="209"/>
      <c r="J703" s="209"/>
    </row>
    <row r="704" customFormat="false" ht="15" hidden="false" customHeight="false" outlineLevel="0" collapsed="false">
      <c r="H704" s="209"/>
      <c r="I704" s="209"/>
      <c r="J704" s="209"/>
    </row>
    <row r="705" customFormat="false" ht="15" hidden="false" customHeight="false" outlineLevel="0" collapsed="false">
      <c r="H705" s="209"/>
      <c r="I705" s="209"/>
      <c r="J705" s="209"/>
    </row>
    <row r="706" customFormat="false" ht="15" hidden="false" customHeight="false" outlineLevel="0" collapsed="false">
      <c r="H706" s="209"/>
      <c r="I706" s="209"/>
      <c r="J706" s="209"/>
    </row>
    <row r="707" customFormat="false" ht="15" hidden="false" customHeight="false" outlineLevel="0" collapsed="false">
      <c r="H707" s="209"/>
      <c r="I707" s="209"/>
      <c r="J707" s="209"/>
    </row>
    <row r="708" customFormat="false" ht="15" hidden="false" customHeight="false" outlineLevel="0" collapsed="false">
      <c r="H708" s="209"/>
      <c r="I708" s="209"/>
      <c r="J708" s="209"/>
    </row>
    <row r="709" customFormat="false" ht="15" hidden="false" customHeight="false" outlineLevel="0" collapsed="false">
      <c r="H709" s="209"/>
      <c r="I709" s="209"/>
      <c r="J709" s="209"/>
    </row>
    <row r="710" customFormat="false" ht="15" hidden="false" customHeight="false" outlineLevel="0" collapsed="false">
      <c r="H710" s="209"/>
      <c r="I710" s="209"/>
      <c r="J710" s="209"/>
    </row>
    <row r="711" customFormat="false" ht="15" hidden="false" customHeight="false" outlineLevel="0" collapsed="false">
      <c r="H711" s="209"/>
      <c r="I711" s="209"/>
      <c r="J711" s="209"/>
    </row>
    <row r="712" customFormat="false" ht="15" hidden="false" customHeight="false" outlineLevel="0" collapsed="false">
      <c r="H712" s="209"/>
      <c r="I712" s="209"/>
      <c r="J712" s="209"/>
    </row>
    <row r="713" customFormat="false" ht="15" hidden="false" customHeight="false" outlineLevel="0" collapsed="false">
      <c r="H713" s="209"/>
      <c r="I713" s="209"/>
      <c r="J713" s="209"/>
    </row>
    <row r="714" customFormat="false" ht="15" hidden="false" customHeight="false" outlineLevel="0" collapsed="false">
      <c r="H714" s="209"/>
      <c r="I714" s="209"/>
      <c r="J714" s="209"/>
    </row>
    <row r="715" customFormat="false" ht="15" hidden="false" customHeight="false" outlineLevel="0" collapsed="false">
      <c r="H715" s="209"/>
      <c r="I715" s="209"/>
      <c r="J715" s="209"/>
    </row>
  </sheetData>
  <autoFilter ref="A10:G527"/>
  <mergeCells count="15">
    <mergeCell ref="C152:D152"/>
    <mergeCell ref="C212:D212"/>
    <mergeCell ref="C229:D229"/>
    <mergeCell ref="C234:D234"/>
    <mergeCell ref="C345:D345"/>
    <mergeCell ref="C362:D362"/>
    <mergeCell ref="C367:D367"/>
    <mergeCell ref="C402:D402"/>
    <mergeCell ref="C428:D428"/>
    <mergeCell ref="C439:D439"/>
    <mergeCell ref="C444:D444"/>
    <mergeCell ref="C476:D476"/>
    <mergeCell ref="C485:D485"/>
    <mergeCell ref="C514:D514"/>
    <mergeCell ref="C524:D524"/>
  </mergeCells>
  <printOptions headings="false" gridLines="false" gridLinesSet="true" horizontalCentered="false" verticalCentered="false"/>
  <pageMargins left="0.0166666666666667" right="0.551388888888889" top="0.283333333333333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20-09-14T13:17:37Z</cp:lastPrinted>
  <dcterms:modified xsi:type="dcterms:W3CDTF">2020-09-18T08:47:11Z</dcterms:modified>
  <cp:revision>0</cp:revision>
  <dc:subject/>
  <dc:title/>
</cp:coreProperties>
</file>