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OPĆI DIO" sheetId="1" state="visible" r:id="rId2"/>
    <sheet name="List1" sheetId="2" state="visible" r:id="rId3"/>
    <sheet name="Posebni DI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OPĆI DIO'!$58:$59</definedName>
    <definedName function="false" hidden="true" localSheetId="0" name="_xlnm._FilterDatabase" vbProcedure="false">'OPĆI DIO'!$B$58:$L$198</definedName>
    <definedName function="false" hidden="false" localSheetId="2" name="_xlnm.Print_Titles" vbProcedure="false">'Posebni DIO'!$11:$13</definedName>
    <definedName function="false" hidden="true" localSheetId="2" name="_xlnm._FilterDatabase" vbProcedure="false">'Posebni DIO'!$A$14:$G$353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3]'!$AC$2:$AL$58</definedName>
    <definedName function="false" hidden="false" name="f" vbProcedure="false">[4]NEFTRANS!$IV$65536</definedName>
    <definedName function="false" hidden="false" name="I" vbProcedure="false">[5]NEFTRANS!$IV$65536</definedName>
    <definedName function="false" hidden="false" name="IdiNa1" vbProcedure="false">[1]!IdiNa1</definedName>
    <definedName function="false" hidden="false" name="IdiNa10" vbProcedure="false">[1]!IdiNa10</definedName>
    <definedName function="false" hidden="false" name="IdiNa11" vbProcedure="false">[1]!IdiNa11</definedName>
    <definedName function="false" hidden="false" name="IdiNa12" vbProcedure="false">[1]!IdiNa12</definedName>
    <definedName function="false" hidden="false" name="IdiNa13" vbProcedure="false">[1]!IdiNa13</definedName>
    <definedName function="false" hidden="false" name="IdiNa14" vbProcedure="false">[1]!IdiNa14</definedName>
    <definedName function="false" hidden="false" name="IdiNa15" vbProcedure="false">[1]!IdiNa15</definedName>
    <definedName function="false" hidden="false" name="IdiNa16" vbProcedure="false">[1]!IdiNa16</definedName>
    <definedName function="false" hidden="false" name="IdiNa17" vbProcedure="false">[1]!IdiNa17</definedName>
    <definedName function="false" hidden="false" name="IdiNa18" vbProcedure="false">[1]!IdiNa18</definedName>
    <definedName function="false" hidden="false" name="IdiNa19" vbProcedure="false">[1]!IdiNa19</definedName>
    <definedName function="false" hidden="false" name="IdiNa2" vbProcedure="false">[1]!IdiNa2</definedName>
    <definedName function="false" hidden="false" name="IdiNa20" vbProcedure="false">[1]!IdiNa20</definedName>
    <definedName function="false" hidden="false" name="IdiNa21" vbProcedure="false">[1]!IdiNa21</definedName>
    <definedName function="false" hidden="false" name="IdiNa22" vbProcedure="false">[1]!IdiNa22</definedName>
    <definedName function="false" hidden="false" name="IdiNa23" vbProcedure="false">[1]!IdiNa23</definedName>
    <definedName function="false" hidden="false" name="IdiNa24" vbProcedure="false">[1]!IdiNa24</definedName>
    <definedName function="false" hidden="false" name="IdiNa25" vbProcedure="false">[1]!IdiNa25</definedName>
    <definedName function="false" hidden="false" name="IdiNa26" vbProcedure="false">[1]!IdiNa26</definedName>
    <definedName function="false" hidden="false" name="IdiNa27" vbProcedure="false">[1]!IdiNa27</definedName>
    <definedName function="false" hidden="false" name="IdiNa28" vbProcedure="false">[1]!IdiNa28</definedName>
    <definedName function="false" hidden="false" name="IdiNa29" vbProcedure="false">[1]!IdiNa29</definedName>
    <definedName function="false" hidden="false" name="IdiNa3" vbProcedure="false">[1]!IdiNa3</definedName>
    <definedName function="false" hidden="false" name="IdiNa30" vbProcedure="false">[1]!IdiNa30</definedName>
    <definedName function="false" hidden="false" name="IdiNa31" vbProcedure="false">[1]!IdiNa31</definedName>
    <definedName function="false" hidden="false" name="IdiNa32" vbProcedure="false">[1]!IdiNa32</definedName>
    <definedName function="false" hidden="false" name="IdiNa33" vbProcedure="false">[1]!IdiNa33</definedName>
    <definedName function="false" hidden="false" name="IdiNa34" vbProcedure="false">[1]!IdiNa34</definedName>
    <definedName function="false" hidden="false" name="IdiNa35" vbProcedure="false">[1]!IdiNa35</definedName>
    <definedName function="false" hidden="false" name="IdiNa4" vbProcedure="false">[1]!IdiNa4</definedName>
    <definedName function="false" hidden="false" name="IdiNa5" vbProcedure="false">[1]!IdiNa5</definedName>
    <definedName function="false" hidden="false" name="IdiNa6" vbProcedure="false">[1]!IdiNa6</definedName>
    <definedName function="false" hidden="false" name="IdiNa7" vbProcedure="false">[1]!IdiNa7</definedName>
    <definedName function="false" hidden="false" name="IdiNa8" vbProcedure="false">[1]!IdiNa8</definedName>
    <definedName function="false" hidden="false" name="IdiNa9" vbProcedure="false">[1]!IdiNa9</definedName>
    <definedName function="false" hidden="false" name="K" vbProcedure="false">[5]NEFTRANS!$IV$65536</definedName>
    <definedName function="false" hidden="false" name="M" vbProcedure="false">[5]NEFTRANS!$IV$65536</definedName>
    <definedName function="false" hidden="false" name="N" vbProcedure="false">[5]NEFTRANS!$IV$65536</definedName>
    <definedName function="false" hidden="false" name="novo" vbProcedure="false">[4]NEFTRANS!$IV$65536</definedName>
    <definedName function="false" hidden="false" name="P" vbProcedure="false">[5]NEFTRANS!$IV$65536</definedName>
    <definedName function="false" hidden="false" name="PRINT_AREA_MI" vbProcedure="false">'[3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5]NEFTRANS!$IV$65536</definedName>
    <definedName function="false" hidden="false" name="wrn_CIJENE_" vbProcedure="false">{#N/A,#N/A,FALSE,"CIJENE"}</definedName>
    <definedName function="false" hidden="false" name="ć" vbProcedure="false">[4]NEFTRANS!$IV$65536</definedName>
    <definedName function="false" hidden="false" localSheetId="2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567">
  <si>
    <t xml:space="preserve">Na temelju članka 109. Zakona o proračunu(„ NN “ broj  87/08 ,136/12 i 15/15) i članka 14 Statuta Općine Dicmo („Službeni glasnik općine Dicmo“ broj 7/09 ,12/09 , 2/13 , 3/13 , 4/13, 1/15, 1/18) općinsko vijeće općine Dicmo na  14.sjednici održanoj 17. 09. 2019. godine donosi</t>
  </si>
  <si>
    <t xml:space="preserve">POLUGODIŠNJE IZVJEŠĆE IZVRŠENJA   PRORAČUNA  OPĆINE DICMO ZA 2019.GODINU </t>
  </si>
  <si>
    <t xml:space="preserve">Članak 1.</t>
  </si>
  <si>
    <t xml:space="preserve">Polugodišnji izvještaj o izvršenju Proračun Općine Dicmo za 2019 sastoiji se od:</t>
  </si>
  <si>
    <t xml:space="preserve">A.  RAČUN PRIHODA I RASHODA </t>
  </si>
  <si>
    <t xml:space="preserve">Izvršenje</t>
  </si>
  <si>
    <t xml:space="preserve"> plan</t>
  </si>
  <si>
    <t xml:space="preserve">Indeks</t>
  </si>
  <si>
    <t xml:space="preserve">BROJ RAČUNA</t>
  </si>
  <si>
    <t xml:space="preserve">O P I S</t>
  </si>
  <si>
    <t xml:space="preserve">6/4</t>
  </si>
  <si>
    <t xml:space="preserve">6/5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.  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. 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D.RASPOLOŽIVA SREDSTVA IZ PRETHODNIH GODINA</t>
  </si>
  <si>
    <t xml:space="preserve">Manjak prihoda iz prethodnih godina</t>
  </si>
  <si>
    <t xml:space="preserve">Članak 2.</t>
  </si>
  <si>
    <t xml:space="preserve">Prihodi i primici te rashodi i izdaci po Ekonomskoj klasifikaciji  i izvorima financiranja utvrđuju se u Računu prihoda i rashoda i Računu zaduživanja/financiranja kako slijedi</t>
  </si>
  <si>
    <t xml:space="preserve">A:   PRIHODI I PRIMICI</t>
  </si>
  <si>
    <t xml:space="preserve">Tablica 1</t>
  </si>
  <si>
    <t xml:space="preserve">Prihodi i rashodi po Ekonomskoj klasifikaciji</t>
  </si>
  <si>
    <t xml:space="preserve">Vrste izvora financiranja</t>
  </si>
  <si>
    <t xml:space="preserve">Broj računa / šifarska oznaka</t>
  </si>
  <si>
    <t xml:space="preserve">   NAZIV </t>
  </si>
  <si>
    <t xml:space="preserve"> Plan</t>
  </si>
  <si>
    <t xml:space="preserve">6+7+8</t>
  </si>
  <si>
    <t xml:space="preserve">UKUPNO PRIHODA/PRIMITAKA</t>
  </si>
  <si>
    <t xml:space="preserve">Prihodi poslovanja</t>
  </si>
  <si>
    <t xml:space="preserve">Prihodi od poreza</t>
  </si>
  <si>
    <t xml:space="preserve">Porez i prirez na dohodak</t>
  </si>
  <si>
    <t xml:space="preserve">01</t>
  </si>
  <si>
    <t xml:space="preserve">Porezi i prirez na dohodak</t>
  </si>
  <si>
    <t xml:space="preserve">Porez</t>
  </si>
  <si>
    <t xml:space="preserve">Porez na imovinu</t>
  </si>
  <si>
    <t xml:space="preserve">Povremeni porezi na imovinu</t>
  </si>
  <si>
    <t xml:space="preserve">Porezi na robu i usluge</t>
  </si>
  <si>
    <t xml:space="preserve">Porez na promet</t>
  </si>
  <si>
    <t xml:space="preserve">Porez na korištenej dobara i aktivnosti</t>
  </si>
  <si>
    <t xml:space="preserve">Pomoći</t>
  </si>
  <si>
    <t xml:space="preserve">04</t>
  </si>
  <si>
    <t xml:space="preserve">Pomoći iz proračuna</t>
  </si>
  <si>
    <t xml:space="preserve">Tekuće pomoći iz proračuna</t>
  </si>
  <si>
    <t xml:space="preserve">Kapitalne pomoći iz proračuna</t>
  </si>
  <si>
    <t xml:space="preserve">Pomoći od ostalih subjekata unutar općeg proračuna</t>
  </si>
  <si>
    <t xml:space="preserve">Prihodi od imovine</t>
  </si>
  <si>
    <t xml:space="preserve">Prihodi od financijske imovine</t>
  </si>
  <si>
    <t xml:space="preserve">Prihodi od zateznih kamata</t>
  </si>
  <si>
    <t xml:space="preserve">02</t>
  </si>
  <si>
    <t xml:space="preserve">Prihodi od nefinancijske imovine</t>
  </si>
  <si>
    <t xml:space="preserve">Prihodi od zakupa i iznajmljivanja imovine</t>
  </si>
  <si>
    <t xml:space="preserve">Naknada za korištenje nefinancijske imovine</t>
  </si>
  <si>
    <t xml:space="preserve">Ostali prihodi od nefinancijske imovine</t>
  </si>
  <si>
    <t xml:space="preserve">Prihod od prodaje roba i usluga</t>
  </si>
  <si>
    <t xml:space="preserve">03</t>
  </si>
  <si>
    <t xml:space="preserve">Administrativne (upravne) pristojbe</t>
  </si>
  <si>
    <t xml:space="preserve">Ostale pristojbe i naknade</t>
  </si>
  <si>
    <t xml:space="preserve">Prihodi po posebnim propisima</t>
  </si>
  <si>
    <t xml:space="preserve">Prihodi vodnog gospodarstva</t>
  </si>
  <si>
    <t xml:space="preserve">Ostali nespomenuti prihodi</t>
  </si>
  <si>
    <t xml:space="preserve">Komunalni doprinos i naknade</t>
  </si>
  <si>
    <t xml:space="preserve">Komunalni doprinosi</t>
  </si>
  <si>
    <t xml:space="preserve">Komunalna naknada</t>
  </si>
  <si>
    <t xml:space="preserve">Ostali prihodi</t>
  </si>
  <si>
    <t xml:space="preserve">a</t>
  </si>
  <si>
    <t xml:space="preserve">Donacije od pravnih osoba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pd prodaje proizvedene dugotrajne imovine</t>
  </si>
  <si>
    <t xml:space="preserve">Prohodi od prodaje objekata</t>
  </si>
  <si>
    <t xml:space="preserve">Primici od financijske imovine i zaduživanja</t>
  </si>
  <si>
    <t xml:space="preserve">Primljeni zajmovi od kreditnih i ostalih financijskih institucija</t>
  </si>
  <si>
    <t xml:space="preserve">B:  RASHODI I IZDACI</t>
  </si>
  <si>
    <t xml:space="preserve">3+4+5</t>
  </si>
  <si>
    <t xml:space="preserve">UKUPNO RASHODI/IZDACI</t>
  </si>
  <si>
    <t xml:space="preserve">Rashodi za zaposlene</t>
  </si>
  <si>
    <t xml:space="preserve">Plaće</t>
  </si>
  <si>
    <t xml:space="preserve">Plaće (bruto)</t>
  </si>
  <si>
    <t xml:space="preserve">Ostali rashodi za zaposlene</t>
  </si>
  <si>
    <t xml:space="preserve">Doprinosi na plaće</t>
  </si>
  <si>
    <t xml:space="preserve">Doprinosi na plaće zdravstveno osiguranje</t>
  </si>
  <si>
    <t xml:space="preserve">Doprinosi na plaće-u slućaju nezaposlenosti</t>
  </si>
  <si>
    <t xml:space="preserve">Materijalni rashodi</t>
  </si>
  <si>
    <t xml:space="preserve">Naknada troškova zaposlenima</t>
  </si>
  <si>
    <t xml:space="preserve">Službena putovanje</t>
  </si>
  <si>
    <t xml:space="preserve">Naknade za prijevoz,rad na terenu i odvojeni život</t>
  </si>
  <si>
    <t xml:space="preserve">Stručno usavršavanje</t>
  </si>
  <si>
    <t xml:space="preserve">Naknada za korištenje osobnog automobila u službene svrhe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an inventar</t>
  </si>
  <si>
    <t xml:space="preserve">Službena i zaštitna odjeća i obuća</t>
  </si>
  <si>
    <t xml:space="preserve">Rashodi za usluge</t>
  </si>
  <si>
    <t xml:space="preserve">Usluge telefona 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i veterinarske usluge</t>
  </si>
  <si>
    <t xml:space="preserve">Intelektualne usluge</t>
  </si>
  <si>
    <t xml:space="preserve">Računalne usluge</t>
  </si>
  <si>
    <t xml:space="preserve">Ostale usluge</t>
  </si>
  <si>
    <t xml:space="preserve">Naknade troškova izvan radnog odnosa</t>
  </si>
  <si>
    <t xml:space="preserve">Ostali nespomenuti rash poslovanja</t>
  </si>
  <si>
    <t xml:space="preserve">Naknade za rad predstavničkih i izvršnih tijela</t>
  </si>
  <si>
    <t xml:space="preserve">Premije osiguranja</t>
  </si>
  <si>
    <t xml:space="preserve">Reprezentacija</t>
  </si>
  <si>
    <t xml:space="preserve">Članarine</t>
  </si>
  <si>
    <t xml:space="preserve">Pristojbe i naknadae</t>
  </si>
  <si>
    <t xml:space="preserve">Troškovi sudskih postupaka</t>
  </si>
  <si>
    <t xml:space="preserve">Financijski rashodi</t>
  </si>
  <si>
    <t xml:space="preserve">Kamate za primljene zajmove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financijski rashodi</t>
  </si>
  <si>
    <t xml:space="preserve">Subvencije</t>
  </si>
  <si>
    <t xml:space="preserve">Subvencije trgovačkim društvima, obrtnicima, malim i srednjim poduzetnicima izvan javnog sektora</t>
  </si>
  <si>
    <t xml:space="preserve">Pomoći proračunskim korisnicima drugih proračuna</t>
  </si>
  <si>
    <t xml:space="preserve">Tekuće pomoći proračunski korisnicima drugih proračuna</t>
  </si>
  <si>
    <t xml:space="preserve">Naknada građanima i kućanstvima </t>
  </si>
  <si>
    <t xml:space="preserve">Ostale naknade građanima i kućanstvima iz proračuna</t>
  </si>
  <si>
    <t xml:space="preserve">Naknade građanima i kućanstvima</t>
  </si>
  <si>
    <t xml:space="preserve">Donacije i ostali rashodi</t>
  </si>
  <si>
    <t xml:space="preserve">Tekuće donacije</t>
  </si>
  <si>
    <t xml:space="preserve">Kapitalne pomoći</t>
  </si>
  <si>
    <t xml:space="preserve">Tekuća rezerva proračuna</t>
  </si>
  <si>
    <t xml:space="preserve"> Rashodi za nabavu nefinancijske imovine</t>
  </si>
  <si>
    <t xml:space="preserve">Rashodi za nabavu neproizvedene dug.imovine</t>
  </si>
  <si>
    <t xml:space="preserve">Materijalna imovina prirodna bogatstva -zemljište</t>
  </si>
  <si>
    <t xml:space="preserve">Zemljište</t>
  </si>
  <si>
    <t xml:space="preserve">Rashodi za proizv.dugotraj. imovin</t>
  </si>
  <si>
    <t xml:space="preserve">Građevinski objekti</t>
  </si>
  <si>
    <t xml:space="preserve">Poslovni objekti</t>
  </si>
  <si>
    <t xml:space="preserve">Ostali građevinski objekti</t>
  </si>
  <si>
    <t xml:space="preserve">Postrojenja i oprema</t>
  </si>
  <si>
    <t xml:space="preserve">Uredski namještaj i oprema</t>
  </si>
  <si>
    <t xml:space="preserve">Oprema za održavanje i zaštitu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imovina</t>
  </si>
  <si>
    <t xml:space="preserve">Dodatna ulaganja na nef. Imovini</t>
  </si>
  <si>
    <t xml:space="preserve">Dodatna ulaganja na građ. objektima</t>
  </si>
  <si>
    <t xml:space="preserve">Izdaci za otplatu glavnice primljenih zajmova</t>
  </si>
  <si>
    <t xml:space="preserve">Otplata glavnice primljenih zajmova od banaka</t>
  </si>
  <si>
    <t xml:space="preserve">Tablica 2 Prihodi i rashodi po izvorima financiranja</t>
  </si>
  <si>
    <t xml:space="preserve">Ostvarenje2018</t>
  </si>
  <si>
    <t xml:space="preserve">Plan 2019</t>
  </si>
  <si>
    <t xml:space="preserve">Ostvarenje2019</t>
  </si>
  <si>
    <t xml:space="preserve">PRIHODI</t>
  </si>
  <si>
    <t xml:space="preserve">Opći prihodi i primici</t>
  </si>
  <si>
    <t xml:space="preserve">Ostali prihodi za posebne namjene</t>
  </si>
  <si>
    <t xml:space="preserve">Donacije</t>
  </si>
  <si>
    <t xml:space="preserve">Prihodi od prodaje nefinancijske imovine</t>
  </si>
  <si>
    <t xml:space="preserve">RASHODI</t>
  </si>
  <si>
    <t xml:space="preserve">Tablica 3</t>
  </si>
  <si>
    <t xml:space="preserve">Rashodi prema Funkcijskoj klasifikaciji</t>
  </si>
  <si>
    <t xml:space="preserve">Plan2019</t>
  </si>
  <si>
    <t xml:space="preserve">18.519.350,00</t>
  </si>
  <si>
    <t xml:space="preserve">Opće javne usluge</t>
  </si>
  <si>
    <t xml:space="preserve">011</t>
  </si>
  <si>
    <t xml:space="preserve">Izvršna i zakonodavna tijela,financijski i fiskalni poslovi,vanjski poslovi</t>
  </si>
  <si>
    <t xml:space="preserve">0111</t>
  </si>
  <si>
    <t xml:space="preserve">Izvršna i zakonodavna tijela</t>
  </si>
  <si>
    <t xml:space="preserve">Obrana</t>
  </si>
  <si>
    <t xml:space="preserve">Javni red i sigurnost</t>
  </si>
  <si>
    <t xml:space="preserve">032</t>
  </si>
  <si>
    <t xml:space="preserve">Usluge protupožarne zaštite</t>
  </si>
  <si>
    <t xml:space="preserve">0320</t>
  </si>
  <si>
    <t xml:space="preserve">036</t>
  </si>
  <si>
    <t xml:space="preserve">Rashodi za javni red i sigurnost koji nisu drugdje svrtani</t>
  </si>
  <si>
    <t xml:space="preserve">0360</t>
  </si>
  <si>
    <t xml:space="preserve">Ekonomski poslovi</t>
  </si>
  <si>
    <t xml:space="preserve">195.220,63</t>
  </si>
  <si>
    <t xml:space="preserve">2.845.000,00</t>
  </si>
  <si>
    <t xml:space="preserve">146.569,48</t>
  </si>
  <si>
    <t xml:space="preserve">042</t>
  </si>
  <si>
    <t xml:space="preserve">Poloprivreda šumarstvo ribolov</t>
  </si>
  <si>
    <t xml:space="preserve">0,00</t>
  </si>
  <si>
    <t xml:space="preserve">5.000,00</t>
  </si>
  <si>
    <t xml:space="preserve">0421</t>
  </si>
  <si>
    <t xml:space="preserve">0</t>
  </si>
  <si>
    <t xml:space="preserve">049</t>
  </si>
  <si>
    <t xml:space="preserve">Ekonmski poslovi </t>
  </si>
  <si>
    <t xml:space="preserve">89.323,00</t>
  </si>
  <si>
    <t xml:space="preserve">220.000,00</t>
  </si>
  <si>
    <t xml:space="preserve">81.399,48</t>
  </si>
  <si>
    <t xml:space="preserve">0490</t>
  </si>
  <si>
    <t xml:space="preserve">Ekonomski poslovi koji nisu drugdje svrstani</t>
  </si>
  <si>
    <t xml:space="preserve">047</t>
  </si>
  <si>
    <t xml:space="preserve">Višenamjenski razvojni projekti</t>
  </si>
  <si>
    <t xml:space="preserve">105.897,63</t>
  </si>
  <si>
    <t xml:space="preserve">2.620.000,00</t>
  </si>
  <si>
    <t xml:space="preserve">65.170,00</t>
  </si>
  <si>
    <t xml:space="preserve">0474</t>
  </si>
  <si>
    <t xml:space="preserve">05</t>
  </si>
  <si>
    <t xml:space="preserve">Zaštita okoliša</t>
  </si>
  <si>
    <t xml:space="preserve">149.522,71</t>
  </si>
  <si>
    <t xml:space="preserve">2.800.000,00</t>
  </si>
  <si>
    <t xml:space="preserve">252.855,81</t>
  </si>
  <si>
    <t xml:space="preserve">051</t>
  </si>
  <si>
    <t xml:space="preserve">Gospodarenje otpadom</t>
  </si>
  <si>
    <t xml:space="preserve">0510</t>
  </si>
  <si>
    <t xml:space="preserve">Usluge unapređivanja stanovanja i zajednice</t>
  </si>
  <si>
    <t xml:space="preserve">063</t>
  </si>
  <si>
    <t xml:space="preserve">Opskrba vodom</t>
  </si>
  <si>
    <t xml:space="preserve">0630</t>
  </si>
  <si>
    <t xml:space="preserve">064</t>
  </si>
  <si>
    <t xml:space="preserve">Uličn arasvjeta</t>
  </si>
  <si>
    <t xml:space="preserve">0640</t>
  </si>
  <si>
    <t xml:space="preserve">381.235.41</t>
  </si>
  <si>
    <t xml:space="preserve">066</t>
  </si>
  <si>
    <t xml:space="preserve">Rashodi vezani za stanovanjei kom.pogodnosti koji nisu drugdje svrstani</t>
  </si>
  <si>
    <t xml:space="preserve">0660</t>
  </si>
  <si>
    <t xml:space="preserve">07</t>
  </si>
  <si>
    <t xml:space="preserve">Zdravstvo</t>
  </si>
  <si>
    <t xml:space="preserve">072</t>
  </si>
  <si>
    <t xml:space="preserve">Službe javnog zdravstva</t>
  </si>
  <si>
    <t xml:space="preserve">0720</t>
  </si>
  <si>
    <t xml:space="preserve">08</t>
  </si>
  <si>
    <t xml:space="preserve">Rekreacija kultura i šport</t>
  </si>
  <si>
    <t xml:space="preserve">081</t>
  </si>
  <si>
    <t xml:space="preserve">Službe rekreacije i športa</t>
  </si>
  <si>
    <t xml:space="preserve">0810</t>
  </si>
  <si>
    <t xml:space="preserve">082</t>
  </si>
  <si>
    <t xml:space="preserve">Službe kulture</t>
  </si>
  <si>
    <t xml:space="preserve">0820</t>
  </si>
  <si>
    <t xml:space="preserve">084</t>
  </si>
  <si>
    <t xml:space="preserve">Religiozne i druge službe zajednice</t>
  </si>
  <si>
    <t xml:space="preserve">0840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11</t>
  </si>
  <si>
    <t xml:space="preserve">Preškolsko obrazovanje</t>
  </si>
  <si>
    <t xml:space="preserve">0912</t>
  </si>
  <si>
    <t xml:space="preserve">Osnovno obrazovanje</t>
  </si>
  <si>
    <t xml:space="preserve">092</t>
  </si>
  <si>
    <t xml:space="preserve">Srednjoškolsko obrazovanje</t>
  </si>
  <si>
    <t xml:space="preserve">0922</t>
  </si>
  <si>
    <t xml:space="preserve">094</t>
  </si>
  <si>
    <t xml:space="preserve">Visoka naobrazba</t>
  </si>
  <si>
    <t xml:space="preserve">0942</t>
  </si>
  <si>
    <t xml:space="preserve">Socijalna zaštita</t>
  </si>
  <si>
    <t xml:space="preserve">2.845.000,01</t>
  </si>
  <si>
    <t xml:space="preserve">Obitelj i djeca</t>
  </si>
  <si>
    <t xml:space="preserve">Nezaposlenost</t>
  </si>
  <si>
    <t xml:space="preserve">Socijalna pomoć stanovništvu koje nije obuhvaćeno redovnim socijalnim programom</t>
  </si>
  <si>
    <t xml:space="preserve">Tablica 4</t>
  </si>
  <si>
    <t xml:space="preserve">Račun financiranja prema ekonomskoj klasifikaciji</t>
  </si>
  <si>
    <t xml:space="preserve">Primljeni zajmovi krediti</t>
  </si>
  <si>
    <t xml:space="preserve">Otplata glavnice primljenih zajmova i kredita</t>
  </si>
  <si>
    <t xml:space="preserve">Tablica 5</t>
  </si>
  <si>
    <t xml:space="preserve">Račun financiranja prema izvorima financiranja</t>
  </si>
  <si>
    <t xml:space="preserve">Naknada troš. osobama van rad. odn.</t>
  </si>
  <si>
    <t xml:space="preserve">-</t>
  </si>
  <si>
    <t xml:space="preserve">Tablica 6</t>
  </si>
  <si>
    <t xml:space="preserve">II       POSEBNI DIO</t>
  </si>
  <si>
    <t xml:space="preserve">Članak 3.</t>
  </si>
  <si>
    <t xml:space="preserve"> Rashodi poslovanja , rashodi za nabavu nefinancijske imovine i izdaci za </t>
  </si>
  <si>
    <t xml:space="preserve"> imovinu i otplate zajmova u Proračunu iskazuju  se po programima ,projektima i aktivnostima kako slijedi:</t>
  </si>
  <si>
    <t xml:space="preserve">BROJ</t>
  </si>
  <si>
    <t xml:space="preserve">Novi plan</t>
  </si>
  <si>
    <t xml:space="preserve">RAČUNA</t>
  </si>
  <si>
    <t xml:space="preserve">VRSTA RASHODA I IZDATAKA</t>
  </si>
  <si>
    <t xml:space="preserve">UKUPNO RASHODI I IZDACI</t>
  </si>
  <si>
    <t xml:space="preserve">19,6</t>
  </si>
  <si>
    <t xml:space="preserve">001</t>
  </si>
  <si>
    <t xml:space="preserve">RAZDJEL 001:  OPĆINSKO VIJEĆE, OPĆINSKI NAČELNIK I TIJELA OPĆINSKE UPRAVE</t>
  </si>
  <si>
    <t xml:space="preserve">001 01</t>
  </si>
  <si>
    <t xml:space="preserve">Glava 001 01 :   Općinsko vijeće </t>
  </si>
  <si>
    <t xml:space="preserve">P1001</t>
  </si>
  <si>
    <t xml:space="preserve">Program 01:   Donošenje akata i mjera iz djelokruga predstavničkog  tijela</t>
  </si>
  <si>
    <t xml:space="preserve">A1001 01</t>
  </si>
  <si>
    <t xml:space="preserve">Aktivnost:          Redovni rad Općinskog vijeća</t>
  </si>
  <si>
    <t xml:space="preserve">Naknade troškova vijećnicima</t>
  </si>
  <si>
    <t xml:space="preserve">Naknade članovima predstavničkih i izvršnih tijela</t>
  </si>
  <si>
    <t xml:space="preserve">A1001 02</t>
  </si>
  <si>
    <t xml:space="preserve">Aktivnost:          Članarina Udruga gradova i općina</t>
  </si>
  <si>
    <t xml:space="preserve">Ostali nespomenuti rashodi poslovanja</t>
  </si>
  <si>
    <t xml:space="preserve">A1001 03</t>
  </si>
  <si>
    <t xml:space="preserve">Aktivnost:          Potpora radu političkih stranaka </t>
  </si>
  <si>
    <t xml:space="preserve">A1001 04</t>
  </si>
  <si>
    <t xml:space="preserve">Aktivnost:          Obilježavanje dana Općine</t>
  </si>
  <si>
    <t xml:space="preserve">A1001 05</t>
  </si>
  <si>
    <t xml:space="preserve">Aktivnost:          Priprema za Božić i Novu godinu</t>
  </si>
  <si>
    <t xml:space="preserve">A1001 06</t>
  </si>
  <si>
    <t xml:space="preserve">Aktivnost:</t>
  </si>
  <si>
    <t xml:space="preserve">Proslave i pokroviteljstva</t>
  </si>
  <si>
    <t xml:space="preserve">T1001 01</t>
  </si>
  <si>
    <t xml:space="preserve">Izbor za predstavnike Srpske nacionalne manjine</t>
  </si>
  <si>
    <t xml:space="preserve">Naknade troškova zaposlenima</t>
  </si>
  <si>
    <t xml:space="preserve">Ostale naknade troškova</t>
  </si>
  <si>
    <t xml:space="preserve">Uredski materijali ostali mat rashodi</t>
  </si>
  <si>
    <t xml:space="preserve">Naknada članovima predstavničkih i izvršnih tijela</t>
  </si>
  <si>
    <t xml:space="preserve">A1001 07</t>
  </si>
  <si>
    <t xml:space="preserve">Potpora radu Srpske nacionalne manjine</t>
  </si>
  <si>
    <t xml:space="preserve">001 02</t>
  </si>
  <si>
    <t xml:space="preserve">Glava 001 02 :   Jedinstveni upravni odjel</t>
  </si>
  <si>
    <t xml:space="preserve">P1002 </t>
  </si>
  <si>
    <t xml:space="preserve">Program 02:   </t>
  </si>
  <si>
    <t xml:space="preserve">Javna uprava i administracija</t>
  </si>
  <si>
    <t xml:space="preserve">A1002 01</t>
  </si>
  <si>
    <t xml:space="preserve">Aktivnost:          Administrativno, tehničko i stručno osoblje jedinstvenog upravnog odjela</t>
  </si>
  <si>
    <t xml:space="preserve">Rshodi za zaposlene</t>
  </si>
  <si>
    <t xml:space="preserve">Plće( bruto)</t>
  </si>
  <si>
    <t xml:space="preserve">Doprinosi na plaće zapošljavanje</t>
  </si>
  <si>
    <t xml:space="preserve">Službena putovanja</t>
  </si>
  <si>
    <t xml:space="preserve">Naknada za prijevoz za rad na terenu i odvojeni život</t>
  </si>
  <si>
    <t xml:space="preserve">Nakna za korištenej osobnog automobila u službene svrhe</t>
  </si>
  <si>
    <t xml:space="preserve">Službena , radna i zaštitna odjeća i obuća</t>
  </si>
  <si>
    <t xml:space="preserve">Naknade troškova osobama izvan radnog odnosa</t>
  </si>
  <si>
    <t xml:space="preserve">Sudske pristojbe</t>
  </si>
  <si>
    <t xml:space="preserve">A1002 02</t>
  </si>
  <si>
    <t xml:space="preserve">Aktivnost:          Bankarske usluge, usluge platnog prometa i osiguranja</t>
  </si>
  <si>
    <t xml:space="preserve">Ostali nespomenuti rashodi poslovanja( osiguranja)</t>
  </si>
  <si>
    <t xml:space="preserve">Ostali nespomenuti financijski rashodi</t>
  </si>
  <si>
    <t xml:space="preserve">A1002 03</t>
  </si>
  <si>
    <t xml:space="preserve">Aktivnost:          Informatička podrška - računarske usluge</t>
  </si>
  <si>
    <t xml:space="preserve">K1002 01</t>
  </si>
  <si>
    <t xml:space="preserve">Kapitalni projekt:       Nabava uredskog namještaja i opreme</t>
  </si>
  <si>
    <t xml:space="preserve">Nabava uredskog namještaja i opreme i informatizacija</t>
  </si>
  <si>
    <t xml:space="preserve">Uredska oprema i namještaj</t>
  </si>
  <si>
    <t xml:space="preserve">K1002 02</t>
  </si>
  <si>
    <t xml:space="preserve">Kapitalni projekt:Dodatna ulaganja na zgradi općine</t>
  </si>
  <si>
    <t xml:space="preserve">Dodatna ulaganja na građevinskim objektima</t>
  </si>
  <si>
    <t xml:space="preserve">A1002 04</t>
  </si>
  <si>
    <t xml:space="preserve">Aktivnost:          Javni dug - Otplata kredita za kapitalne investicije (dj.vrtić, poslovna zona) </t>
  </si>
  <si>
    <t xml:space="preserve">Otplata glavnice prim. zajmova od banaka</t>
  </si>
  <si>
    <t xml:space="preserve">T1002 01</t>
  </si>
  <si>
    <t xml:space="preserve">Tekući projekt:         Javni radovi</t>
  </si>
  <si>
    <t xml:space="preserve">Naknada za rad na terenu i odvjeni život</t>
  </si>
  <si>
    <t xml:space="preserve">A1002 05</t>
  </si>
  <si>
    <t xml:space="preserve">Aktivnost:Tekuća rezerna proračuna</t>
  </si>
  <si>
    <t xml:space="preserve">A1002 06</t>
  </si>
  <si>
    <t xml:space="preserve">Financiranje tekućih rashoda</t>
  </si>
  <si>
    <t xml:space="preserve">A1002 07</t>
  </si>
  <si>
    <t xml:space="preserve">Obveze po sudskim sporovima</t>
  </si>
  <si>
    <t xml:space="preserve">P1003</t>
  </si>
  <si>
    <t xml:space="preserve">Program 03:   Protupožarna i civilna zaštita i spašavanje</t>
  </si>
  <si>
    <t xml:space="preserve">A1003 01</t>
  </si>
  <si>
    <t xml:space="preserve">Aktivnost:          Dobrovoljno vatrogasno društvo</t>
  </si>
  <si>
    <t xml:space="preserve">K1003 01</t>
  </si>
  <si>
    <t xml:space="preserve">Kapitalni projekt:       Izrada plana zaštite od požara za područje Općine Dicmo</t>
  </si>
  <si>
    <t xml:space="preserve">Rashodi za nabavu proizvedene dugotrajne imovine</t>
  </si>
  <si>
    <t xml:space="preserve">K1003 02</t>
  </si>
  <si>
    <t xml:space="preserve">Kapitalni projekt:       Nabava oprema za civilnu zaštitu</t>
  </si>
  <si>
    <t xml:space="preserve">K1003 03</t>
  </si>
  <si>
    <t xml:space="preserve">Kapitalni projekt:</t>
  </si>
  <si>
    <t xml:space="preserve">Izrada plana Civilne zaštite</t>
  </si>
  <si>
    <t xml:space="preserve">Nematerijalna imovina</t>
  </si>
  <si>
    <t xml:space="preserve">A1003 02</t>
  </si>
  <si>
    <t xml:space="preserve">Gorska služba spašavanja</t>
  </si>
  <si>
    <t xml:space="preserve">P1004</t>
  </si>
  <si>
    <t xml:space="preserve">Program 04:   Javne potrebe u obrazovanju Općine Dicmo</t>
  </si>
  <si>
    <t xml:space="preserve">001 03 01</t>
  </si>
  <si>
    <t xml:space="preserve">Proračunski korisnik : DJEČIJI VRTIĆ " ANA "</t>
  </si>
  <si>
    <t xml:space="preserve">A1004 01</t>
  </si>
  <si>
    <t xml:space="preserve">Aktivnost          Sredstva za rad osoblja dječijeg vrtića</t>
  </si>
  <si>
    <t xml:space="preserve">Plaće(bruto)</t>
  </si>
  <si>
    <t xml:space="preserve">Doprinosi na plaće za zdravstveno osiguranje</t>
  </si>
  <si>
    <t xml:space="preserve">Doprinosi na plaće u slučaju nezaposlenost</t>
  </si>
  <si>
    <t xml:space="preserve">Naknada za prijevoz.rad na terenu i odvojeni život</t>
  </si>
  <si>
    <t xml:space="preserve">Stručno usavršavanje zaposlenika</t>
  </si>
  <si>
    <t xml:space="preserve">Usluge teelefona , pošte i prijevoza</t>
  </si>
  <si>
    <t xml:space="preserve">Ostali nespomenuti rashodi poslovanj</t>
  </si>
  <si>
    <t xml:space="preserve">K1004 01</t>
  </si>
  <si>
    <t xml:space="preserve">Kapitalni projekt:       Izgradnja dječijeg vrtića </t>
  </si>
  <si>
    <t xml:space="preserve">Poslovi objekti</t>
  </si>
  <si>
    <t xml:space="preserve">K1004 02</t>
  </si>
  <si>
    <t xml:space="preserve">Kapitalni projekt:         Osnovne škole na području Općine Dicmo - sanacije objekata</t>
  </si>
  <si>
    <t xml:space="preserve">Kapitalne donacije</t>
  </si>
  <si>
    <t xml:space="preserve">A1004 04</t>
  </si>
  <si>
    <t xml:space="preserve">Osnovne škole na području Općine Dicmo</t>
  </si>
  <si>
    <t xml:space="preserve">A1004 02</t>
  </si>
  <si>
    <t xml:space="preserve">Aktivnost:         Đačke i studenske stipendije </t>
  </si>
  <si>
    <t xml:space="preserve">A1004 03</t>
  </si>
  <si>
    <t xml:space="preserve">Aktivnost:          Sufianciranje javnog prijevoza  učenika i studenata</t>
  </si>
  <si>
    <t xml:space="preserve">A1004 05</t>
  </si>
  <si>
    <t xml:space="preserve">Aktivnost</t>
  </si>
  <si>
    <t xml:space="preserve">Sufinanciranje obrazovanja-udžbenici</t>
  </si>
  <si>
    <t xml:space="preserve">P1005</t>
  </si>
  <si>
    <t xml:space="preserve">Program 05:   Održavanje objekata i uređaja komunalne infrastrukture i zaštita okoliša</t>
  </si>
  <si>
    <t xml:space="preserve">A1005 01</t>
  </si>
  <si>
    <t xml:space="preserve">Aktivnost:          Iznošenje i odvoz smeća</t>
  </si>
  <si>
    <t xml:space="preserve">A1005 14</t>
  </si>
  <si>
    <t xml:space="preserve">Održavanje nerazvrstanih cesta-Zimsko održavanje</t>
  </si>
  <si>
    <t xml:space="preserve">A1005 13</t>
  </si>
  <si>
    <t xml:space="preserve">Održavanje šumskih i poljskih  puteva</t>
  </si>
  <si>
    <t xml:space="preserve">A1005 03</t>
  </si>
  <si>
    <t xml:space="preserve">A1005 04</t>
  </si>
  <si>
    <t xml:space="preserve">Aktivnost:          Održavanja javne rasvjete</t>
  </si>
  <si>
    <t xml:space="preserve">A1005 05</t>
  </si>
  <si>
    <t xml:space="preserve">Aktivnost:       Javna rasvjeta -  Električna energija -</t>
  </si>
  <si>
    <t xml:space="preserve">Električna energija</t>
  </si>
  <si>
    <t xml:space="preserve">A1005 06</t>
  </si>
  <si>
    <t xml:space="preserve">Aktivnost:          Održavanja groblja</t>
  </si>
  <si>
    <t xml:space="preserve">A1005 07</t>
  </si>
  <si>
    <t xml:space="preserve">Aktivnost:          Održavanje javnih površina</t>
  </si>
  <si>
    <t xml:space="preserve">A1005 09</t>
  </si>
  <si>
    <t xml:space="preserve">Aktivnost:          Uređenje prostora-sanacija divljih odlagališta</t>
  </si>
  <si>
    <t xml:space="preserve">A1005 10</t>
  </si>
  <si>
    <t xml:space="preserve">Aktivnost:         Usluge održavanja ostale </t>
  </si>
  <si>
    <t xml:space="preserve">A1005 11</t>
  </si>
  <si>
    <t xml:space="preserve">Aktivnost:         Razne komunalne usluge </t>
  </si>
  <si>
    <t xml:space="preserve">A1005 15</t>
  </si>
  <si>
    <t xml:space="preserve">Aktivnost:       Održavanje nerazvrstanih cesta -Osoje</t>
  </si>
  <si>
    <t xml:space="preserve">A1005 17</t>
  </si>
  <si>
    <t xml:space="preserve">Aktivnost:      Održavanje lokalnih cesta Sušci</t>
  </si>
  <si>
    <t xml:space="preserve">A1005 18</t>
  </si>
  <si>
    <t xml:space="preserve">Održavanje lokalnih cesta Krušvar</t>
  </si>
  <si>
    <t xml:space="preserve">K1005 01</t>
  </si>
  <si>
    <t xml:space="preserve">Izgradnja Reciklažno dvorište</t>
  </si>
  <si>
    <t xml:space="preserve">Nematerijalna proizvedena dugotrajna imovina (Projektna dokumentacija)</t>
  </si>
  <si>
    <t xml:space="preserve">K1005 02</t>
  </si>
  <si>
    <t xml:space="preserve">Nabava kontejnera</t>
  </si>
  <si>
    <t xml:space="preserve">A1005 19</t>
  </si>
  <si>
    <t xml:space="preserve">Aktivnost:Sufinanciranje aglomeracije</t>
  </si>
  <si>
    <t xml:space="preserve">A1005 20</t>
  </si>
  <si>
    <t xml:space="preserve">Oprema  nadstrešnica na autobusnim peronima</t>
  </si>
  <si>
    <t xml:space="preserve">A1005 21</t>
  </si>
  <si>
    <t xml:space="preserve">Energetska učinkovitost javne rasvjete</t>
  </si>
  <si>
    <t xml:space="preserve">P1006</t>
  </si>
  <si>
    <t xml:space="preserve">K1006 01</t>
  </si>
  <si>
    <t xml:space="preserve">Kapitalni projekt:       Otkup zemljišta za komunalnu infrastrukturu</t>
  </si>
  <si>
    <t xml:space="preserve">K1006 03</t>
  </si>
  <si>
    <t xml:space="preserve">Uređnje ceste uz groblje Osoje</t>
  </si>
  <si>
    <t xml:space="preserve">Ceste</t>
  </si>
  <si>
    <t xml:space="preserve">K1006 08</t>
  </si>
  <si>
    <t xml:space="preserve">Kapitalni projekt:Gradnja ceste ŽC</t>
  </si>
  <si>
    <t xml:space="preserve">radnja ceste od ŽC 6120 do RZ Dicmo</t>
  </si>
  <si>
    <t xml:space="preserve">Nematerijalna proizvedena imovina(projektna dokumentacija)</t>
  </si>
  <si>
    <t xml:space="preserve">K1006 04</t>
  </si>
  <si>
    <t xml:space="preserve">Kapitalni projekt:       Izgradnja sekundarne vodovodne mreže  </t>
  </si>
  <si>
    <t xml:space="preserve">K1006 06</t>
  </si>
  <si>
    <t xml:space="preserve">Kapitalni projekt:       Izgradnja javne rasvjete </t>
  </si>
  <si>
    <t xml:space="preserve">K1006 10</t>
  </si>
  <si>
    <t xml:space="preserve">Kapitalni projekt</t>
  </si>
  <si>
    <t xml:space="preserve">Izgradnja groblja</t>
  </si>
  <si>
    <t xml:space="preserve">K1006 11</t>
  </si>
  <si>
    <t xml:space="preserve">Uređenje ceste oborinske vode Osoje</t>
  </si>
  <si>
    <t xml:space="preserve">P1007</t>
  </si>
  <si>
    <t xml:space="preserve">Program 07:   Program javnih potreba u kulturi</t>
  </si>
  <si>
    <t xml:space="preserve">A1007 01</t>
  </si>
  <si>
    <t xml:space="preserve">Aktivnost:          Djelatnost kulturno umjetničko društvo Dicmo</t>
  </si>
  <si>
    <t xml:space="preserve">A1007 02</t>
  </si>
  <si>
    <t xml:space="preserve">Aktivnost:          Vjerske zajednice -pomoć u radu -</t>
  </si>
  <si>
    <t xml:space="preserve">A1007 03</t>
  </si>
  <si>
    <t xml:space="preserve">Aktivnost:        Ustanove kulture - prema programu rada</t>
  </si>
  <si>
    <t xml:space="preserve">nove kulture</t>
  </si>
  <si>
    <t xml:space="preserve">A1007 04</t>
  </si>
  <si>
    <t xml:space="preserve">Aktivnost:        Rad ostalih udruga na području Općine</t>
  </si>
  <si>
    <t xml:space="preserve">ostalih udruga</t>
  </si>
  <si>
    <t xml:space="preserve">A1007 05</t>
  </si>
  <si>
    <t xml:space="preserve">Sponzorstva i pokroviteljstva</t>
  </si>
  <si>
    <t xml:space="preserve">P1008</t>
  </si>
  <si>
    <t xml:space="preserve">Program 08:   Javne potrebe u športu Općine Dicmo</t>
  </si>
  <si>
    <t xml:space="preserve">A1008 01</t>
  </si>
  <si>
    <t xml:space="preserve">Aktivnost:          Športska društva i udruge</t>
  </si>
  <si>
    <t xml:space="preserve">K1008 01</t>
  </si>
  <si>
    <t xml:space="preserve">Izgradnja športske školske dvorane</t>
  </si>
  <si>
    <t xml:space="preserve">P1009</t>
  </si>
  <si>
    <t xml:space="preserve">Program 09:   Razvoj poljoprivrede i gospodarstva na području Općine</t>
  </si>
  <si>
    <t xml:space="preserve">K1009 01</t>
  </si>
  <si>
    <t xml:space="preserve">Kapitalni projekt:       Radna zona - Dicmo istok - infrastruktura</t>
  </si>
  <si>
    <t xml:space="preserve">K1009 02</t>
  </si>
  <si>
    <t xml:space="preserve">Kapitalni projekt:        Radna  zona - Dicmo zapad - infrastruktura</t>
  </si>
  <si>
    <t xml:space="preserve">K1009 05</t>
  </si>
  <si>
    <t xml:space="preserve">Izrada UPU, DPU </t>
  </si>
  <si>
    <t xml:space="preserve">Ostala nenaterijalna imovina</t>
  </si>
  <si>
    <t xml:space="preserve">A1009 01</t>
  </si>
  <si>
    <t xml:space="preserve">Aktivnost:          Sufinanciranje (županijskog programa - Nabava sadnog materijala za poljoprivrednike )</t>
  </si>
  <si>
    <t xml:space="preserve">Subvencije poljoprivrednicima</t>
  </si>
  <si>
    <t xml:space="preserve">A1009 02</t>
  </si>
  <si>
    <t xml:space="preserve">Aktivnost:         Geodetsko katastarske usluge</t>
  </si>
  <si>
    <t xml:space="preserve">A1009 03</t>
  </si>
  <si>
    <t xml:space="preserve">Aktivnost:         Ostale intelektualne usluge(projekti,studije i slično)</t>
  </si>
  <si>
    <t xml:space="preserve">A1009 04</t>
  </si>
  <si>
    <t xml:space="preserve">Aktivost</t>
  </si>
  <si>
    <t xml:space="preserve">LAG</t>
  </si>
  <si>
    <t xml:space="preserve">P1010</t>
  </si>
  <si>
    <t xml:space="preserve">Program 10:   Javne potrebe u zdravstvu </t>
  </si>
  <si>
    <t xml:space="preserve">A1010 01</t>
  </si>
  <si>
    <t xml:space="preserve">Aktivnost                 Potpora radu stomatološke i ordinacija opće medicine  </t>
  </si>
  <si>
    <t xml:space="preserve">P1011</t>
  </si>
  <si>
    <t xml:space="preserve">Program 11:   Program javnih  potreba  u socijalnoj skrbi Općine</t>
  </si>
  <si>
    <t xml:space="preserve">A1011 01</t>
  </si>
  <si>
    <t xml:space="preserve">Aktivnost:          Crveni križ  </t>
  </si>
  <si>
    <t xml:space="preserve">T1011 01</t>
  </si>
  <si>
    <t xml:space="preserve">Pomoć za ogrijev</t>
  </si>
  <si>
    <t xml:space="preserve">T1011 02</t>
  </si>
  <si>
    <t xml:space="preserve">Program zapošljavanja žena - ZAŽELI</t>
  </si>
  <si>
    <t xml:space="preserve">Naknade za prijevoz rad na terenu i odvojeni život</t>
  </si>
  <si>
    <t xml:space="preserve">A1011 03</t>
  </si>
  <si>
    <t xml:space="preserve">Aktivnost:          Pomoć u novcu pojedincima i obiteljima- jednokratne pomoći</t>
  </si>
  <si>
    <t xml:space="preserve">A1011 04</t>
  </si>
  <si>
    <t xml:space="preserve">Aktivnost:          Potpora majkama za nabavu opreme za novorođeno dijete</t>
  </si>
  <si>
    <t xml:space="preserve">A1011 05</t>
  </si>
  <si>
    <t xml:space="preserve">Aktivnost:          Poklon za blagdane</t>
  </si>
  <si>
    <t xml:space="preserve">Naknade građanima i kućanstvima na temelju osiguranja i druge naknade</t>
  </si>
  <si>
    <t xml:space="preserve">Tablica 7</t>
  </si>
  <si>
    <t xml:space="preserve">Izvršenje po organizacijskoj klasifikaciji</t>
  </si>
  <si>
    <t xml:space="preserve">Ivršenje2019</t>
  </si>
  <si>
    <t xml:space="preserve">RAZDJEL 001 OPĆINSKO VIJEĆE,OPĆINSKI NAČELNIKI TIJELA UPRAVE</t>
  </si>
  <si>
    <t xml:space="preserve">Glava 001 01:Općinsko vijeće</t>
  </si>
  <si>
    <t xml:space="preserve">Glava 001 02:Jedinstveni upravni odjel</t>
  </si>
  <si>
    <t xml:space="preserve">Proračunski korisnik:Dječji vrtić Ana </t>
  </si>
  <si>
    <t xml:space="preserve">Plan Razvojnih Programa 2019</t>
  </si>
  <si>
    <t xml:space="preserve">Stupac1</t>
  </si>
  <si>
    <t xml:space="preserve">Stupac2</t>
  </si>
  <si>
    <t xml:space="preserve">Stupac3</t>
  </si>
  <si>
    <t xml:space="preserve">Stupac4</t>
  </si>
  <si>
    <t xml:space="preserve">Stupac52</t>
  </si>
  <si>
    <t xml:space="preserve">Stupac522</t>
  </si>
  <si>
    <t xml:space="preserve">Stupac8</t>
  </si>
  <si>
    <t xml:space="preserve">Izvršenje2019</t>
  </si>
  <si>
    <t xml:space="preserve">P1002</t>
  </si>
  <si>
    <t xml:space="preserve">Nabava uredskog namještaja i informatizacija</t>
  </si>
  <si>
    <t xml:space="preserve">Dodatna ulaganja na zgradi općine</t>
  </si>
  <si>
    <t xml:space="preserve">Izgradnja prostornog plana zaštite od požara na području općine Dicmo</t>
  </si>
  <si>
    <t xml:space="preserve">Nabava opreme za civilnu zaštitu</t>
  </si>
  <si>
    <t xml:space="preserve">k1004 01</t>
  </si>
  <si>
    <t xml:space="preserve">Izgradnja Dječjeg vrtića</t>
  </si>
  <si>
    <t xml:space="preserve">Oprema za Dječji vrtić</t>
  </si>
  <si>
    <t xml:space="preserve">Osnovne škole na području općine -sanacija objekata</t>
  </si>
  <si>
    <t xml:space="preserve">P1005 </t>
  </si>
  <si>
    <t xml:space="preserve">Otkup zemljišta za komunalnu infrastrukturu</t>
  </si>
  <si>
    <t xml:space="preserve">Uređenje ceste u sklopu groblja Osoje</t>
  </si>
  <si>
    <t xml:space="preserve">Izgradnja sekundarne vodovodne mreže</t>
  </si>
  <si>
    <t xml:space="preserve">Izgradnja javne rasvjete</t>
  </si>
  <si>
    <t xml:space="preserve">Izgradnja cesteOsoje-odvodne vode</t>
  </si>
  <si>
    <t xml:space="preserve">Radna zona istok</t>
  </si>
  <si>
    <t xml:space="preserve">Radna zona zapad</t>
  </si>
  <si>
    <t xml:space="preserve">UPU DPU</t>
  </si>
  <si>
    <t xml:space="preserve">UKUPNO</t>
  </si>
  <si>
    <t xml:space="preserve">Izvor financiranja</t>
  </si>
  <si>
    <t xml:space="preserve">Klasa:400-01/19-01/7</t>
  </si>
  <si>
    <t xml:space="preserve">Ur.broj: 2175/02-01-19-1</t>
  </si>
  <si>
    <t xml:space="preserve">Predsjednik Općinskog vijeća</t>
  </si>
  <si>
    <t xml:space="preserve">a:</t>
  </si>
  <si>
    <t xml:space="preserve">Dicmo Kraj, 17.09. 2019.</t>
  </si>
  <si>
    <t xml:space="preserve">Dražen Grčić</t>
  </si>
  <si>
    <t xml:space="preserve">v.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#,##0.0"/>
    <numFmt numFmtId="169" formatCode="0.0"/>
    <numFmt numFmtId="170" formatCode="0.00"/>
    <numFmt numFmtId="171" formatCode="_-* #,##0.00_-;\-* #,##0.00_-;_-* \-??_-;_-@_-"/>
    <numFmt numFmtId="172" formatCode="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9"/>
      <color rgb="FF3366FF"/>
      <name val="Arial"/>
      <family val="0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doubl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2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12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true" indent="0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5" fillId="14" borderId="1" applyFont="true" applyBorder="true" applyAlignment="true" applyProtection="false">
      <alignment horizontal="right" vertical="center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9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1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2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BALANS CERNA1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 refersTo=""/>
      <definedName name="IdiNa10" refersTo=""/>
      <definedName name="IdiNa11" refersTo=""/>
      <definedName name="IdiNa12" refersTo=""/>
      <definedName name="IdiNa13" refersTo=""/>
      <definedName name="IdiNa14" refersTo=""/>
      <definedName name="IdiNa15" refersTo=""/>
      <definedName name="IdiNa16" refersTo=""/>
      <definedName name="IdiNa17" refersTo=""/>
      <definedName name="IdiNa18" refersTo=""/>
      <definedName name="IdiNa19" refersTo=""/>
      <definedName name="IdiNa2" refersTo=""/>
      <definedName name="IdiNa20" refersTo=""/>
      <definedName name="IdiNa21" refersTo=""/>
      <definedName name="IdiNa22" refersTo=""/>
      <definedName name="IdiNa23" refersTo=""/>
      <definedName name="IdiNa24" refersTo=""/>
      <definedName name="IdiNa25" refersTo=""/>
      <definedName name="IdiNa26" refersTo=""/>
      <definedName name="IdiNa27" refersTo=""/>
      <definedName name="IdiNa28" refersTo=""/>
      <definedName name="IdiNa29" refersTo=""/>
      <definedName name="IdiNa3" refersTo=""/>
      <definedName name="IdiNa30" refersTo=""/>
      <definedName name="IdiNa31" refersTo=""/>
      <definedName name="IdiNa32" refersTo=""/>
      <definedName name="IdiNa33" refersTo=""/>
      <definedName name="IdiNa34" refersTo=""/>
      <definedName name="IdiNa35" refersTo=""/>
      <definedName name="IdiNa4" refersTo=""/>
      <definedName name="IdiNa5" refersTo=""/>
      <definedName name="IdiNa6" refersTo=""/>
      <definedName name="IdiNa7" refersTo=""/>
      <definedName name="IdiNa8" refersTo=""/>
      <definedName name="IdiNa9" refersTo="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9"/>
  <sheetViews>
    <sheetView showFormulas="false" showGridLines="true" showRowColHeaders="true" showZeros="true" rightToLeft="false" tabSelected="false" showOutlineSymbols="true" defaultGridColor="true" view="normal" topLeftCell="E55" colorId="64" zoomScale="85" zoomScaleNormal="85" zoomScalePageLayoutView="100" workbookViewId="0">
      <selection pane="topLeft" activeCell="H57" activeCellId="0" sqref="H57"/>
    </sheetView>
  </sheetViews>
  <sheetFormatPr defaultColWidth="21.2734375" defaultRowHeight="14.25" zeroHeight="false" outlineLevelRow="0" outlineLevelCol="0"/>
  <cols>
    <col collapsed="false" customWidth="false" hidden="true" outlineLevel="0" max="1" min="1" style="1" width="21.27"/>
    <col collapsed="false" customWidth="true" hidden="true" outlineLevel="0" max="2" min="2" style="2" width="3.69"/>
    <col collapsed="false" customWidth="true" hidden="true" outlineLevel="0" max="3" min="3" style="1" width="3.55"/>
    <col collapsed="false" customWidth="true" hidden="true" outlineLevel="0" max="4" min="4" style="1" width="2.69"/>
    <col collapsed="false" customWidth="true" hidden="false" outlineLevel="0" max="5" min="5" style="1" width="0.84"/>
    <col collapsed="false" customWidth="true" hidden="false" outlineLevel="0" max="6" min="6" style="1" width="2.69"/>
    <col collapsed="false" customWidth="true" hidden="false" outlineLevel="0" max="7" min="7" style="3" width="9.55"/>
    <col collapsed="false" customWidth="true" hidden="false" outlineLevel="0" max="8" min="8" style="1" width="65.84"/>
    <col collapsed="false" customWidth="true" hidden="false" outlineLevel="0" max="11" min="9" style="1" width="14.84"/>
    <col collapsed="false" customWidth="true" hidden="false" outlineLevel="0" max="12" min="12" style="4" width="15.13"/>
    <col collapsed="false" customWidth="true" hidden="false" outlineLevel="0" max="13" min="13" style="4" width="11.55"/>
    <col collapsed="false" customWidth="false" hidden="false" outlineLevel="0" max="257" min="14" style="1" width="21.27"/>
  </cols>
  <sheetData>
    <row r="3" customFormat="false" ht="14.25" hidden="false" customHeight="true" outlineLevel="0" collapsed="false">
      <c r="B3" s="5"/>
      <c r="G3" s="6" t="s">
        <v>0</v>
      </c>
      <c r="H3" s="6"/>
      <c r="I3" s="6"/>
      <c r="J3" s="6"/>
      <c r="K3" s="6"/>
      <c r="L3" s="6"/>
      <c r="M3" s="7"/>
    </row>
    <row r="4" customFormat="false" ht="14.25" hidden="false" customHeight="false" outlineLevel="0" collapsed="false">
      <c r="B4" s="5"/>
      <c r="G4" s="6"/>
      <c r="H4" s="6"/>
      <c r="I4" s="6"/>
      <c r="J4" s="6"/>
      <c r="K4" s="6"/>
      <c r="L4" s="6"/>
      <c r="M4" s="7"/>
    </row>
    <row r="5" customFormat="false" ht="15.75" hidden="false" customHeight="true" outlineLevel="0" collapsed="false">
      <c r="B5" s="5"/>
      <c r="G5" s="6"/>
      <c r="H5" s="6"/>
      <c r="I5" s="6"/>
      <c r="J5" s="6"/>
      <c r="K5" s="6"/>
      <c r="L5" s="6"/>
      <c r="M5" s="7"/>
    </row>
    <row r="6" customFormat="false" ht="15.75" hidden="false" customHeight="true" outlineLevel="0" collapsed="false">
      <c r="B6" s="6"/>
      <c r="G6" s="7"/>
      <c r="H6" s="7"/>
      <c r="I6" s="7"/>
      <c r="J6" s="7"/>
      <c r="K6" s="7"/>
      <c r="L6" s="8"/>
      <c r="M6" s="8"/>
    </row>
    <row r="7" s="9" customFormat="true" ht="15.75" hidden="false" customHeight="false" outlineLevel="0" collapsed="false">
      <c r="B7" s="10"/>
      <c r="H7" s="11" t="s">
        <v>1</v>
      </c>
      <c r="I7" s="11"/>
      <c r="J7" s="11"/>
      <c r="K7" s="11"/>
      <c r="L7" s="11"/>
      <c r="M7" s="12"/>
    </row>
    <row r="8" s="9" customFormat="true" ht="15" hidden="false" customHeight="false" outlineLevel="0" collapsed="false">
      <c r="B8" s="10"/>
      <c r="H8" s="13"/>
      <c r="L8" s="14"/>
      <c r="M8" s="14"/>
    </row>
    <row r="9" customFormat="false" ht="14.25" hidden="false" customHeight="false" outlineLevel="0" collapsed="false">
      <c r="H9" s="9" t="s">
        <v>2</v>
      </c>
    </row>
    <row r="10" customFormat="false" ht="14.25" hidden="false" customHeight="false" outlineLevel="0" collapsed="false">
      <c r="H10" s="9"/>
    </row>
    <row r="11" customFormat="false" ht="14.25" hidden="false" customHeight="false" outlineLevel="0" collapsed="false">
      <c r="H11" s="1" t="s">
        <v>3</v>
      </c>
    </row>
    <row r="13" s="5" customFormat="true" ht="15" hidden="false" customHeight="false" outlineLevel="0" collapsed="false">
      <c r="B13" s="15"/>
      <c r="G13" s="15"/>
      <c r="L13" s="16"/>
      <c r="M13" s="16"/>
    </row>
    <row r="14" s="5" customFormat="true" ht="15" hidden="false" customHeight="false" outlineLevel="0" collapsed="false">
      <c r="B14" s="17"/>
      <c r="G14" s="17"/>
      <c r="H14" s="18" t="s">
        <v>4</v>
      </c>
      <c r="I14" s="19"/>
      <c r="J14" s="19"/>
      <c r="K14" s="19"/>
      <c r="L14" s="20"/>
      <c r="M14" s="20"/>
    </row>
    <row r="15" s="5" customFormat="true" ht="14.25" hidden="false" customHeight="false" outlineLevel="0" collapsed="false">
      <c r="B15" s="2"/>
      <c r="G15" s="2"/>
      <c r="L15" s="16"/>
      <c r="M15" s="16"/>
    </row>
    <row r="16" s="5" customFormat="true" ht="15" hidden="false" customHeight="false" outlineLevel="0" collapsed="false">
      <c r="B16" s="2"/>
      <c r="G16" s="21"/>
      <c r="H16" s="22"/>
      <c r="I16" s="23" t="s">
        <v>5</v>
      </c>
      <c r="J16" s="23" t="s">
        <v>6</v>
      </c>
      <c r="K16" s="23" t="s">
        <v>5</v>
      </c>
      <c r="L16" s="24" t="s">
        <v>7</v>
      </c>
      <c r="M16" s="24" t="s">
        <v>7</v>
      </c>
    </row>
    <row r="17" s="5" customFormat="true" ht="33.75" hidden="false" customHeight="true" outlineLevel="0" collapsed="false">
      <c r="B17" s="25"/>
      <c r="G17" s="26" t="s">
        <v>8</v>
      </c>
      <c r="H17" s="22" t="s">
        <v>9</v>
      </c>
      <c r="I17" s="23" t="n">
        <v>2018</v>
      </c>
      <c r="J17" s="23" t="n">
        <v>2019</v>
      </c>
      <c r="K17" s="23" t="n">
        <v>2019</v>
      </c>
      <c r="L17" s="27" t="s">
        <v>10</v>
      </c>
      <c r="M17" s="27" t="s">
        <v>11</v>
      </c>
    </row>
    <row r="18" s="5" customFormat="true" ht="15" hidden="false" customHeight="false" outlineLevel="0" collapsed="false">
      <c r="B18" s="28"/>
      <c r="G18" s="29"/>
      <c r="H18" s="30"/>
      <c r="I18" s="23" t="n">
        <v>4</v>
      </c>
      <c r="J18" s="23" t="n">
        <v>5</v>
      </c>
      <c r="K18" s="23" t="n">
        <v>5</v>
      </c>
      <c r="L18" s="24" t="n">
        <v>6</v>
      </c>
      <c r="M18" s="24" t="n">
        <v>7</v>
      </c>
    </row>
    <row r="19" s="5" customFormat="true" ht="9" hidden="false" customHeight="true" outlineLevel="0" collapsed="false">
      <c r="B19" s="28"/>
      <c r="G19" s="28"/>
      <c r="I19" s="31"/>
      <c r="J19" s="31"/>
      <c r="K19" s="31"/>
      <c r="L19" s="32"/>
      <c r="M19" s="32"/>
    </row>
    <row r="20" s="5" customFormat="true" ht="15" hidden="false" customHeight="false" outlineLevel="0" collapsed="false">
      <c r="B20" s="25"/>
      <c r="G20" s="33" t="n">
        <v>6</v>
      </c>
      <c r="H20" s="34" t="s">
        <v>12</v>
      </c>
      <c r="I20" s="35" t="n">
        <v>3869928.4</v>
      </c>
      <c r="J20" s="36" t="n">
        <v>16577959</v>
      </c>
      <c r="K20" s="35" t="n">
        <v>4418261.42</v>
      </c>
      <c r="L20" s="37" t="n">
        <f aca="false">K20/I20*100</f>
        <v>114.169074032481</v>
      </c>
      <c r="M20" s="38" t="n">
        <f aca="false">(K20/J20)*100</f>
        <v>26.6514196349502</v>
      </c>
    </row>
    <row r="21" s="5" customFormat="true" ht="15" hidden="false" customHeight="false" outlineLevel="0" collapsed="false">
      <c r="B21" s="25"/>
      <c r="G21" s="33" t="n">
        <v>7</v>
      </c>
      <c r="H21" s="34" t="s">
        <v>13</v>
      </c>
      <c r="I21" s="35" t="n">
        <v>0</v>
      </c>
      <c r="J21" s="36" t="n">
        <v>4735000</v>
      </c>
      <c r="K21" s="35" t="n">
        <v>0</v>
      </c>
      <c r="L21" s="37" t="e">
        <f aca="false">K21/I21*100</f>
        <v>#DIV/0!</v>
      </c>
      <c r="M21" s="38" t="n">
        <f aca="false">(K21/J21)*100</f>
        <v>0</v>
      </c>
    </row>
    <row r="22" s="5" customFormat="true" ht="9" hidden="false" customHeight="true" outlineLevel="0" collapsed="false">
      <c r="B22" s="28"/>
      <c r="G22" s="28"/>
      <c r="H22" s="39"/>
      <c r="I22" s="40"/>
      <c r="J22" s="41"/>
      <c r="K22" s="41"/>
      <c r="L22" s="42"/>
      <c r="M22" s="38"/>
    </row>
    <row r="23" s="5" customFormat="true" ht="15" hidden="false" customHeight="false" outlineLevel="0" collapsed="false">
      <c r="B23" s="25"/>
      <c r="G23" s="26" t="s">
        <v>14</v>
      </c>
      <c r="H23" s="43" t="s">
        <v>15</v>
      </c>
      <c r="I23" s="44" t="n">
        <f aca="false">(I20+I21)</f>
        <v>3869928.4</v>
      </c>
      <c r="J23" s="45" t="n">
        <f aca="false">J20+J21</f>
        <v>21312959</v>
      </c>
      <c r="K23" s="44" t="n">
        <f aca="false">K20+K21</f>
        <v>4418261.42</v>
      </c>
      <c r="L23" s="46" t="n">
        <f aca="false">K23/I23*100</f>
        <v>114.169074032481</v>
      </c>
      <c r="M23" s="46" t="n">
        <f aca="false">(K23/J23)*100</f>
        <v>20.7303989089455</v>
      </c>
    </row>
    <row r="24" s="5" customFormat="true" ht="10.5" hidden="false" customHeight="true" outlineLevel="0" collapsed="false">
      <c r="B24" s="28"/>
      <c r="G24" s="28"/>
      <c r="H24" s="39"/>
      <c r="I24" s="40"/>
      <c r="J24" s="41"/>
      <c r="K24" s="41"/>
      <c r="L24" s="42"/>
      <c r="M24" s="38"/>
    </row>
    <row r="25" s="5" customFormat="true" ht="15" hidden="false" customHeight="false" outlineLevel="0" collapsed="false">
      <c r="B25" s="25"/>
      <c r="G25" s="33" t="n">
        <v>3</v>
      </c>
      <c r="H25" s="34" t="s">
        <v>16</v>
      </c>
      <c r="I25" s="35" t="n">
        <v>3171712.05</v>
      </c>
      <c r="J25" s="36" t="n">
        <v>9479750</v>
      </c>
      <c r="K25" s="35" t="n">
        <v>3361490.57</v>
      </c>
      <c r="L25" s="37" t="n">
        <f aca="false">K25/I25*100</f>
        <v>105.983472553885</v>
      </c>
      <c r="M25" s="38" t="n">
        <f aca="false">(K25/J25)*100</f>
        <v>35.4596964054959</v>
      </c>
    </row>
    <row r="26" s="5" customFormat="true" ht="11.25" hidden="false" customHeight="true" outlineLevel="0" collapsed="false">
      <c r="B26" s="25"/>
      <c r="G26" s="33" t="n">
        <v>4</v>
      </c>
      <c r="H26" s="34" t="s">
        <v>17</v>
      </c>
      <c r="I26" s="35" t="n">
        <v>274826.71</v>
      </c>
      <c r="J26" s="36" t="n">
        <v>10379000</v>
      </c>
      <c r="K26" s="35" t="n">
        <v>216782.63</v>
      </c>
      <c r="L26" s="37" t="n">
        <f aca="false">K26/I26*100</f>
        <v>78.8797529905299</v>
      </c>
      <c r="M26" s="38" t="n">
        <f aca="false">(K26/J26)*100</f>
        <v>2.08866586376337</v>
      </c>
    </row>
    <row r="27" s="5" customFormat="true" ht="7.5" hidden="false" customHeight="true" outlineLevel="0" collapsed="false">
      <c r="B27" s="28"/>
      <c r="G27" s="28"/>
      <c r="H27" s="39"/>
      <c r="I27" s="40"/>
      <c r="J27" s="41"/>
      <c r="K27" s="41"/>
      <c r="L27" s="42"/>
      <c r="M27" s="38"/>
    </row>
    <row r="28" s="5" customFormat="true" ht="15" hidden="false" customHeight="false" outlineLevel="0" collapsed="false">
      <c r="B28" s="25"/>
      <c r="G28" s="26" t="s">
        <v>18</v>
      </c>
      <c r="H28" s="43" t="s">
        <v>19</v>
      </c>
      <c r="I28" s="44" t="n">
        <f aca="false">I25+I26</f>
        <v>3446538.76</v>
      </c>
      <c r="J28" s="45" t="n">
        <v>18284350</v>
      </c>
      <c r="K28" s="44" t="n">
        <f aca="false">K25+K26</f>
        <v>3578273.2</v>
      </c>
      <c r="L28" s="46" t="n">
        <f aca="false">K28/I28*100</f>
        <v>103.822224242155</v>
      </c>
      <c r="M28" s="46" t="n">
        <f aca="false">(K28/J28)*100</f>
        <v>19.5701416785393</v>
      </c>
    </row>
    <row r="29" s="5" customFormat="true" ht="9" hidden="false" customHeight="true" outlineLevel="0" collapsed="false">
      <c r="B29" s="28"/>
      <c r="G29" s="28"/>
      <c r="H29" s="39"/>
      <c r="I29" s="41"/>
      <c r="J29" s="41"/>
      <c r="K29" s="41"/>
      <c r="L29" s="42"/>
      <c r="M29" s="38"/>
    </row>
    <row r="30" s="5" customFormat="true" ht="30" hidden="false" customHeight="false" outlineLevel="0" collapsed="false">
      <c r="B30" s="25"/>
      <c r="G30" s="26" t="s">
        <v>20</v>
      </c>
      <c r="H30" s="43" t="s">
        <v>21</v>
      </c>
      <c r="I30" s="44" t="n">
        <f aca="false">I23-I28</f>
        <v>423389.64</v>
      </c>
      <c r="J30" s="45" t="n">
        <f aca="false">J23-J28</f>
        <v>3028609</v>
      </c>
      <c r="K30" s="44" t="n">
        <f aca="false">K23-K28</f>
        <v>839988.22</v>
      </c>
      <c r="L30" s="46" t="n">
        <f aca="false">K30/I30*100</f>
        <v>198.396025939605</v>
      </c>
      <c r="M30" s="46" t="n">
        <f aca="false">(K30/J30)*100</f>
        <v>27.7351160219097</v>
      </c>
    </row>
    <row r="31" s="5" customFormat="true" ht="15" hidden="false" customHeight="false" outlineLevel="0" collapsed="false">
      <c r="B31" s="2"/>
      <c r="G31" s="2"/>
      <c r="H31" s="19"/>
      <c r="I31" s="47"/>
      <c r="J31" s="48"/>
      <c r="K31" s="48"/>
      <c r="L31" s="49"/>
      <c r="M31" s="38"/>
    </row>
    <row r="32" s="5" customFormat="true" ht="15" hidden="false" customHeight="false" outlineLevel="0" collapsed="false">
      <c r="B32" s="17"/>
      <c r="G32" s="17"/>
      <c r="H32" s="18" t="s">
        <v>22</v>
      </c>
      <c r="I32" s="50"/>
      <c r="J32" s="19"/>
      <c r="K32" s="19"/>
      <c r="L32" s="20"/>
      <c r="M32" s="38"/>
      <c r="N32" s="51"/>
      <c r="O32" s="51"/>
      <c r="P32" s="51"/>
      <c r="Q32" s="51"/>
    </row>
    <row r="33" s="5" customFormat="true" ht="11.25" hidden="false" customHeight="true" outlineLevel="0" collapsed="false">
      <c r="B33" s="17"/>
      <c r="G33" s="17"/>
      <c r="H33" s="52"/>
      <c r="I33" s="50"/>
      <c r="J33" s="19"/>
      <c r="K33" s="19"/>
      <c r="L33" s="20"/>
      <c r="M33" s="38"/>
      <c r="N33" s="51"/>
      <c r="O33" s="51"/>
      <c r="P33" s="51"/>
      <c r="Q33" s="51"/>
    </row>
    <row r="34" s="5" customFormat="true" ht="15" hidden="false" customHeight="false" outlineLevel="0" collapsed="false">
      <c r="B34" s="25"/>
      <c r="G34" s="33" t="n">
        <v>8</v>
      </c>
      <c r="H34" s="34" t="s">
        <v>23</v>
      </c>
      <c r="I34" s="35" t="n">
        <v>0</v>
      </c>
      <c r="J34" s="36" t="n">
        <v>0</v>
      </c>
      <c r="K34" s="36" t="n">
        <v>0</v>
      </c>
      <c r="L34" s="53" t="n">
        <v>0</v>
      </c>
      <c r="M34" s="38" t="n">
        <v>0</v>
      </c>
    </row>
    <row r="35" s="5" customFormat="true" ht="15" hidden="false" customHeight="false" outlineLevel="0" collapsed="false">
      <c r="B35" s="25"/>
      <c r="G35" s="33" t="n">
        <v>5</v>
      </c>
      <c r="H35" s="34" t="s">
        <v>24</v>
      </c>
      <c r="I35" s="35" t="n">
        <v>276464.07</v>
      </c>
      <c r="J35" s="36" t="n">
        <v>235000</v>
      </c>
      <c r="K35" s="35" t="n">
        <v>58519.98</v>
      </c>
      <c r="L35" s="37" t="n">
        <f aca="false">K35/I35*100</f>
        <v>21.1673003294786</v>
      </c>
      <c r="M35" s="38" t="n">
        <f aca="false">(K35/J35)*100</f>
        <v>24.9021191489362</v>
      </c>
    </row>
    <row r="36" s="5" customFormat="true" ht="7.5" hidden="false" customHeight="true" outlineLevel="0" collapsed="false">
      <c r="B36" s="28"/>
      <c r="G36" s="28"/>
      <c r="H36" s="39"/>
      <c r="I36" s="40"/>
      <c r="J36" s="41"/>
      <c r="K36" s="41"/>
      <c r="L36" s="42"/>
      <c r="M36" s="38"/>
    </row>
    <row r="37" s="5" customFormat="true" ht="15" hidden="false" customHeight="false" outlineLevel="0" collapsed="false">
      <c r="B37" s="25"/>
      <c r="G37" s="26" t="s">
        <v>25</v>
      </c>
      <c r="H37" s="43" t="s">
        <v>26</v>
      </c>
      <c r="I37" s="44" t="n">
        <f aca="false">I34-I35</f>
        <v>-276464.07</v>
      </c>
      <c r="J37" s="45" t="n">
        <f aca="false">J34-J35</f>
        <v>-235000</v>
      </c>
      <c r="K37" s="44" t="n">
        <f aca="false">K34-K35</f>
        <v>-58519.98</v>
      </c>
      <c r="L37" s="54" t="n">
        <f aca="false">L34-L35</f>
        <v>-21.1673003294786</v>
      </c>
      <c r="M37" s="46" t="n">
        <f aca="false">(J37/I37)*100</f>
        <v>85.0020040578872</v>
      </c>
    </row>
    <row r="38" s="5" customFormat="true" ht="12" hidden="false" customHeight="true" outlineLevel="0" collapsed="false">
      <c r="B38" s="2"/>
      <c r="G38" s="2"/>
      <c r="I38" s="55"/>
      <c r="L38" s="16"/>
      <c r="M38" s="38"/>
    </row>
    <row r="39" s="5" customFormat="true" ht="20.25" hidden="false" customHeight="true" outlineLevel="0" collapsed="false">
      <c r="B39" s="17"/>
      <c r="G39" s="17"/>
      <c r="H39" s="56" t="s">
        <v>27</v>
      </c>
      <c r="I39" s="50"/>
      <c r="J39" s="19"/>
      <c r="K39" s="19"/>
      <c r="L39" s="20"/>
      <c r="M39" s="38"/>
    </row>
    <row r="40" s="5" customFormat="true" ht="9" hidden="false" customHeight="true" outlineLevel="0" collapsed="false">
      <c r="B40" s="17"/>
      <c r="G40" s="17"/>
      <c r="H40" s="57"/>
      <c r="I40" s="50"/>
      <c r="J40" s="19"/>
      <c r="K40" s="19"/>
      <c r="L40" s="20"/>
      <c r="M40" s="38"/>
    </row>
    <row r="41" s="5" customFormat="true" ht="15" hidden="false" customHeight="false" outlineLevel="0" collapsed="false">
      <c r="B41" s="25"/>
      <c r="G41" s="58" t="s">
        <v>28</v>
      </c>
      <c r="H41" s="34" t="s">
        <v>29</v>
      </c>
      <c r="I41" s="35" t="n">
        <f aca="false">I23+I34</f>
        <v>3869928.4</v>
      </c>
      <c r="J41" s="36" t="n">
        <f aca="false">J23+J34</f>
        <v>21312959</v>
      </c>
      <c r="K41" s="36" t="n">
        <f aca="false">K23+K34</f>
        <v>4418261.42</v>
      </c>
      <c r="L41" s="53" t="n">
        <f aca="false">K41/I41*100</f>
        <v>114.169074032481</v>
      </c>
      <c r="M41" s="38" t="n">
        <f aca="false">(K41/J41)*100</f>
        <v>20.7303989089455</v>
      </c>
    </row>
    <row r="42" s="5" customFormat="true" ht="15" hidden="false" customHeight="false" outlineLevel="0" collapsed="false">
      <c r="B42" s="25"/>
      <c r="G42" s="58" t="s">
        <v>30</v>
      </c>
      <c r="H42" s="34" t="s">
        <v>31</v>
      </c>
      <c r="I42" s="35" t="n">
        <f aca="false">I28+I35</f>
        <v>3723002.83</v>
      </c>
      <c r="J42" s="36" t="n">
        <f aca="false">J28+J35</f>
        <v>18519350</v>
      </c>
      <c r="K42" s="36" t="n">
        <f aca="false">K28+K35</f>
        <v>3636793.18</v>
      </c>
      <c r="L42" s="53" t="n">
        <f aca="false">K42/I42*100</f>
        <v>97.6844054668634</v>
      </c>
      <c r="M42" s="38" t="n">
        <f aca="false">(K42/J42)*100</f>
        <v>19.6378014347156</v>
      </c>
    </row>
    <row r="43" s="5" customFormat="true" ht="10.5" hidden="false" customHeight="true" outlineLevel="0" collapsed="false">
      <c r="B43" s="25"/>
      <c r="G43" s="25"/>
      <c r="H43" s="59"/>
      <c r="I43" s="40"/>
      <c r="J43" s="41"/>
      <c r="K43" s="41"/>
      <c r="L43" s="42"/>
      <c r="M43" s="38"/>
    </row>
    <row r="44" s="5" customFormat="true" ht="30" hidden="false" customHeight="false" outlineLevel="0" collapsed="false">
      <c r="B44" s="25"/>
      <c r="G44" s="26" t="s">
        <v>32</v>
      </c>
      <c r="H44" s="43" t="s">
        <v>33</v>
      </c>
      <c r="I44" s="44" t="n">
        <f aca="false">I41-I42</f>
        <v>146925.57</v>
      </c>
      <c r="J44" s="45" t="n">
        <f aca="false">J41-J42</f>
        <v>2793609</v>
      </c>
      <c r="K44" s="45" t="n">
        <f aca="false">K41-K42</f>
        <v>781468.24</v>
      </c>
      <c r="L44" s="54" t="n">
        <f aca="false">L41-L42</f>
        <v>16.4846685656174</v>
      </c>
      <c r="M44" s="54"/>
    </row>
    <row r="45" s="5" customFormat="true" ht="15" hidden="false" customHeight="false" outlineLevel="0" collapsed="false">
      <c r="B45" s="25"/>
      <c r="G45" s="25"/>
      <c r="H45" s="59"/>
      <c r="I45" s="41"/>
      <c r="J45" s="41"/>
      <c r="K45" s="41"/>
      <c r="L45" s="42"/>
      <c r="M45" s="42"/>
    </row>
    <row r="46" s="5" customFormat="true" ht="15" hidden="false" customHeight="false" outlineLevel="0" collapsed="false">
      <c r="B46" s="25"/>
      <c r="G46" s="25"/>
      <c r="H46" s="59" t="s">
        <v>34</v>
      </c>
      <c r="I46" s="41"/>
      <c r="J46" s="41"/>
      <c r="K46" s="41"/>
      <c r="L46" s="42"/>
      <c r="M46" s="42"/>
    </row>
    <row r="47" s="5" customFormat="true" ht="15" hidden="false" customHeight="false" outlineLevel="0" collapsed="false">
      <c r="B47" s="25"/>
      <c r="G47" s="25"/>
      <c r="H47" s="59"/>
      <c r="I47" s="41"/>
      <c r="J47" s="41"/>
      <c r="K47" s="41"/>
      <c r="L47" s="42"/>
      <c r="M47" s="42"/>
    </row>
    <row r="48" s="5" customFormat="true" ht="15" hidden="false" customHeight="false" outlineLevel="0" collapsed="false">
      <c r="B48" s="25"/>
      <c r="G48" s="25"/>
      <c r="H48" s="59"/>
      <c r="I48" s="41"/>
      <c r="J48" s="41"/>
      <c r="K48" s="41"/>
      <c r="L48" s="42"/>
      <c r="M48" s="42"/>
    </row>
    <row r="49" s="5" customFormat="true" ht="15" hidden="false" customHeight="false" outlineLevel="0" collapsed="false">
      <c r="B49" s="25"/>
      <c r="G49" s="60" t="n">
        <v>9</v>
      </c>
      <c r="H49" s="61" t="s">
        <v>35</v>
      </c>
      <c r="I49" s="62"/>
      <c r="J49" s="62" t="n">
        <v>-2793609</v>
      </c>
      <c r="K49" s="62" t="n">
        <v>0</v>
      </c>
      <c r="L49" s="63" t="n">
        <v>0</v>
      </c>
      <c r="M49" s="64"/>
    </row>
    <row r="50" s="5" customFormat="true" ht="14.25" hidden="false" customHeight="false" outlineLevel="0" collapsed="false">
      <c r="B50" s="2"/>
      <c r="G50" s="2"/>
      <c r="L50" s="16"/>
      <c r="M50" s="16"/>
    </row>
    <row r="51" s="5" customFormat="true" ht="14.25" hidden="false" customHeight="false" outlineLevel="0" collapsed="false">
      <c r="B51" s="2"/>
      <c r="G51" s="2"/>
      <c r="L51" s="16"/>
      <c r="M51" s="16"/>
    </row>
    <row r="52" s="5" customFormat="true" ht="14.25" hidden="false" customHeight="false" outlineLevel="0" collapsed="false">
      <c r="B52" s="2"/>
      <c r="G52" s="2"/>
      <c r="L52" s="16"/>
      <c r="M52" s="16"/>
    </row>
    <row r="53" s="5" customFormat="true" ht="14.25" hidden="false" customHeight="false" outlineLevel="0" collapsed="false">
      <c r="B53" s="2"/>
      <c r="G53" s="2"/>
      <c r="H53" s="10" t="s">
        <v>36</v>
      </c>
      <c r="L53" s="16"/>
      <c r="M53" s="16"/>
    </row>
    <row r="54" s="5" customFormat="true" ht="14.25" hidden="false" customHeight="false" outlineLevel="0" collapsed="false">
      <c r="B54" s="2"/>
      <c r="G54" s="2"/>
      <c r="H54" s="5" t="s">
        <v>37</v>
      </c>
      <c r="L54" s="65"/>
      <c r="M54" s="65"/>
    </row>
    <row r="55" s="5" customFormat="true" ht="14.25" hidden="false" customHeight="false" outlineLevel="0" collapsed="false">
      <c r="B55" s="2"/>
      <c r="G55" s="2"/>
      <c r="L55" s="16"/>
      <c r="M55" s="16"/>
    </row>
    <row r="56" customFormat="false" ht="15.75" hidden="false" customHeight="true" outlineLevel="0" collapsed="false">
      <c r="B56" s="5"/>
      <c r="E56" s="66" t="s">
        <v>38</v>
      </c>
      <c r="F56" s="66"/>
      <c r="G56" s="66"/>
      <c r="H56" s="66"/>
      <c r="I56" s="67"/>
      <c r="J56" s="67"/>
      <c r="K56" s="67"/>
      <c r="L56" s="68"/>
      <c r="M56" s="68"/>
    </row>
    <row r="57" customFormat="false" ht="15.75" hidden="false" customHeight="true" outlineLevel="0" collapsed="false">
      <c r="B57" s="69"/>
      <c r="E57" s="70"/>
      <c r="F57" s="67"/>
      <c r="G57" s="70" t="s">
        <v>39</v>
      </c>
      <c r="H57" s="70" t="s">
        <v>40</v>
      </c>
      <c r="I57" s="67"/>
      <c r="J57" s="67"/>
      <c r="K57" s="67"/>
      <c r="L57" s="68"/>
      <c r="M57" s="68"/>
    </row>
    <row r="58" s="5" customFormat="true" ht="15" hidden="false" customHeight="true" outlineLevel="0" collapsed="false">
      <c r="B58" s="71"/>
      <c r="D58" s="72" t="s">
        <v>41</v>
      </c>
      <c r="E58" s="72"/>
      <c r="F58" s="72"/>
      <c r="G58" s="73" t="s">
        <v>42</v>
      </c>
      <c r="H58" s="74" t="s">
        <v>43</v>
      </c>
      <c r="I58" s="74" t="s">
        <v>5</v>
      </c>
      <c r="J58" s="74" t="s">
        <v>44</v>
      </c>
      <c r="K58" s="74" t="s">
        <v>5</v>
      </c>
      <c r="L58" s="75" t="s">
        <v>7</v>
      </c>
      <c r="M58" s="76" t="s">
        <v>7</v>
      </c>
    </row>
    <row r="59" s="5" customFormat="true" ht="21.75" hidden="false" customHeight="true" outlineLevel="0" collapsed="false">
      <c r="B59" s="71"/>
      <c r="D59" s="72"/>
      <c r="E59" s="72"/>
      <c r="F59" s="72"/>
      <c r="G59" s="73"/>
      <c r="H59" s="77"/>
      <c r="I59" s="78" t="n">
        <v>2019</v>
      </c>
      <c r="J59" s="78" t="n">
        <v>2019</v>
      </c>
      <c r="K59" s="78" t="n">
        <v>2020</v>
      </c>
      <c r="L59" s="79" t="s">
        <v>10</v>
      </c>
      <c r="M59" s="80" t="s">
        <v>11</v>
      </c>
    </row>
    <row r="60" s="5" customFormat="true" ht="11.25" hidden="false" customHeight="true" outlineLevel="0" collapsed="false">
      <c r="B60" s="71"/>
      <c r="D60" s="81"/>
      <c r="E60" s="81"/>
      <c r="F60" s="81"/>
      <c r="G60" s="71"/>
      <c r="H60" s="82"/>
      <c r="I60" s="83"/>
      <c r="J60" s="83"/>
      <c r="K60" s="83"/>
      <c r="L60" s="84"/>
      <c r="M60" s="84"/>
    </row>
    <row r="61" customFormat="false" ht="31.5" hidden="false" customHeight="true" outlineLevel="0" collapsed="false">
      <c r="B61" s="25"/>
      <c r="D61" s="85"/>
      <c r="E61" s="85"/>
      <c r="F61" s="85"/>
      <c r="G61" s="86" t="s">
        <v>45</v>
      </c>
      <c r="H61" s="34" t="s">
        <v>46</v>
      </c>
      <c r="I61" s="35" t="n">
        <f aca="false">(I62+I99+I104)</f>
        <v>3869928.4</v>
      </c>
      <c r="J61" s="36" t="n">
        <f aca="false">J62+J99</f>
        <v>21312959</v>
      </c>
      <c r="K61" s="35" t="n">
        <f aca="false">K62+K99</f>
        <v>4418261.42</v>
      </c>
      <c r="L61" s="37" t="n">
        <f aca="false">K61/I61*100</f>
        <v>114.169074032481</v>
      </c>
      <c r="M61" s="38" t="n">
        <f aca="false">K61/J61*100</f>
        <v>20.7303989089455</v>
      </c>
    </row>
    <row r="62" s="87" customFormat="true" ht="15" hidden="false" customHeight="false" outlineLevel="0" collapsed="false">
      <c r="B62" s="88"/>
      <c r="D62" s="89"/>
      <c r="E62" s="89"/>
      <c r="F62" s="89"/>
      <c r="G62" s="90" t="n">
        <v>6</v>
      </c>
      <c r="H62" s="91" t="s">
        <v>47</v>
      </c>
      <c r="I62" s="92" t="n">
        <f aca="false">(I63+I72+I86+I96+I78)</f>
        <v>3869928.4</v>
      </c>
      <c r="J62" s="53" t="n">
        <f aca="false">J63+J72+J78+J86+J96</f>
        <v>16577959</v>
      </c>
      <c r="K62" s="92" t="n">
        <f aca="false">K63+K72+K78+K86+K96</f>
        <v>4418261.42</v>
      </c>
      <c r="L62" s="37" t="n">
        <f aca="false">K62/I62*100</f>
        <v>114.169074032481</v>
      </c>
      <c r="M62" s="38" t="n">
        <f aca="false">K62/J62*100</f>
        <v>26.6514196349502</v>
      </c>
    </row>
    <row r="63" s="68" customFormat="true" ht="15" hidden="false" customHeight="false" outlineLevel="0" collapsed="false">
      <c r="B63" s="88"/>
      <c r="D63" s="93"/>
      <c r="E63" s="93"/>
      <c r="F63" s="93"/>
      <c r="G63" s="90" t="n">
        <v>61</v>
      </c>
      <c r="H63" s="91" t="s">
        <v>48</v>
      </c>
      <c r="I63" s="92" t="n">
        <f aca="false">(I65+I66+I67+I69)</f>
        <v>2590120.42</v>
      </c>
      <c r="J63" s="53" t="n">
        <f aca="false">J65+J67+J69</f>
        <v>5600000</v>
      </c>
      <c r="K63" s="92" t="n">
        <f aca="false">K65+K67+K69</f>
        <v>3129260.08</v>
      </c>
      <c r="L63" s="37" t="n">
        <f aca="false">K63/I63*100</f>
        <v>120.815235300913</v>
      </c>
      <c r="M63" s="38" t="n">
        <f aca="false">K63/J63*100</f>
        <v>55.8796442857143</v>
      </c>
    </row>
    <row r="64" s="68" customFormat="true" ht="15" hidden="false" customHeight="false" outlineLevel="0" collapsed="false">
      <c r="B64" s="88"/>
      <c r="D64" s="93"/>
      <c r="E64" s="93"/>
      <c r="F64" s="93"/>
      <c r="G64" s="90" t="n">
        <v>611</v>
      </c>
      <c r="H64" s="91" t="s">
        <v>49</v>
      </c>
      <c r="I64" s="92" t="n">
        <f aca="false">I65</f>
        <v>2518249.36</v>
      </c>
      <c r="J64" s="53"/>
      <c r="K64" s="92" t="n">
        <f aca="false">K65</f>
        <v>2967596.07</v>
      </c>
      <c r="L64" s="37" t="n">
        <f aca="false">K64/I64*100</f>
        <v>117.84361458152</v>
      </c>
      <c r="M64" s="38" t="e">
        <f aca="false">K64/J64*100</f>
        <v>#DIV/0!</v>
      </c>
    </row>
    <row r="65" s="87" customFormat="true" ht="15" hidden="false" customHeight="false" outlineLevel="0" collapsed="false">
      <c r="B65" s="88"/>
      <c r="D65" s="89" t="s">
        <v>50</v>
      </c>
      <c r="E65" s="89"/>
      <c r="F65" s="89"/>
      <c r="G65" s="90" t="n">
        <v>6111</v>
      </c>
      <c r="H65" s="89" t="s">
        <v>51</v>
      </c>
      <c r="I65" s="92" t="n">
        <v>2518249.36</v>
      </c>
      <c r="J65" s="53" t="n">
        <v>5200000</v>
      </c>
      <c r="K65" s="92" t="n">
        <v>2967596.07</v>
      </c>
      <c r="L65" s="37" t="n">
        <f aca="false">K65/I65*100</f>
        <v>117.84361458152</v>
      </c>
      <c r="M65" s="38" t="n">
        <f aca="false">K65/J65*100</f>
        <v>57.0691551923077</v>
      </c>
    </row>
    <row r="66" s="87" customFormat="true" ht="15" hidden="false" customHeight="false" outlineLevel="0" collapsed="false">
      <c r="B66" s="88"/>
      <c r="D66" s="89"/>
      <c r="E66" s="89"/>
      <c r="F66" s="89"/>
      <c r="G66" s="90" t="n">
        <v>6114</v>
      </c>
      <c r="H66" s="89" t="s">
        <v>52</v>
      </c>
      <c r="I66" s="92" t="n">
        <v>591.28</v>
      </c>
      <c r="J66" s="53"/>
      <c r="K66" s="92" t="n">
        <v>0</v>
      </c>
      <c r="L66" s="37" t="n">
        <f aca="false">K66/I66*100</f>
        <v>0</v>
      </c>
      <c r="M66" s="38" t="e">
        <f aca="false">K66/J66*100</f>
        <v>#DIV/0!</v>
      </c>
    </row>
    <row r="67" s="87" customFormat="true" ht="15" hidden="false" customHeight="true" outlineLevel="0" collapsed="false">
      <c r="B67" s="88"/>
      <c r="D67" s="89" t="s">
        <v>50</v>
      </c>
      <c r="E67" s="89"/>
      <c r="F67" s="89"/>
      <c r="G67" s="90" t="n">
        <v>613</v>
      </c>
      <c r="H67" s="89" t="s">
        <v>53</v>
      </c>
      <c r="I67" s="92" t="n">
        <f aca="false">I68</f>
        <v>38333.25</v>
      </c>
      <c r="J67" s="53" t="n">
        <v>200000</v>
      </c>
      <c r="K67" s="92" t="n">
        <f aca="false">K68</f>
        <v>151372.7</v>
      </c>
      <c r="L67" s="37" t="n">
        <f aca="false">K67/I67*100</f>
        <v>394.886162796006</v>
      </c>
      <c r="M67" s="38" t="n">
        <f aca="false">K67/J67*100</f>
        <v>75.68635</v>
      </c>
    </row>
    <row r="68" s="87" customFormat="true" ht="15" hidden="false" customHeight="true" outlineLevel="0" collapsed="false">
      <c r="B68" s="88"/>
      <c r="D68" s="89"/>
      <c r="E68" s="89"/>
      <c r="F68" s="89"/>
      <c r="G68" s="90" t="n">
        <v>6134</v>
      </c>
      <c r="H68" s="89" t="s">
        <v>54</v>
      </c>
      <c r="I68" s="92" t="n">
        <v>38333.25</v>
      </c>
      <c r="J68" s="53"/>
      <c r="K68" s="92" t="n">
        <v>151372.7</v>
      </c>
      <c r="L68" s="37" t="n">
        <f aca="false">K68/I68*100</f>
        <v>394.886162796006</v>
      </c>
      <c r="M68" s="38" t="e">
        <f aca="false">K68/J68*100</f>
        <v>#DIV/0!</v>
      </c>
    </row>
    <row r="69" s="87" customFormat="true" ht="15" hidden="false" customHeight="false" outlineLevel="0" collapsed="false">
      <c r="B69" s="88"/>
      <c r="D69" s="89" t="s">
        <v>50</v>
      </c>
      <c r="E69" s="89"/>
      <c r="F69" s="89"/>
      <c r="G69" s="90" t="n">
        <v>614</v>
      </c>
      <c r="H69" s="89" t="s">
        <v>55</v>
      </c>
      <c r="I69" s="92" t="n">
        <f aca="false">I70+I71</f>
        <v>32946.53</v>
      </c>
      <c r="J69" s="53" t="n">
        <v>200000</v>
      </c>
      <c r="K69" s="92" t="n">
        <f aca="false">K70+K71</f>
        <v>10291.31</v>
      </c>
      <c r="L69" s="37" t="n">
        <f aca="false">K69/I69*100</f>
        <v>31.2364003128706</v>
      </c>
      <c r="M69" s="38" t="n">
        <f aca="false">K69/J69*100</f>
        <v>5.145655</v>
      </c>
    </row>
    <row r="70" s="87" customFormat="true" ht="15" hidden="false" customHeight="false" outlineLevel="0" collapsed="false">
      <c r="B70" s="88"/>
      <c r="D70" s="89"/>
      <c r="E70" s="89"/>
      <c r="F70" s="89"/>
      <c r="G70" s="90" t="n">
        <v>6142</v>
      </c>
      <c r="H70" s="89" t="s">
        <v>56</v>
      </c>
      <c r="I70" s="92" t="n">
        <v>10265.17</v>
      </c>
      <c r="J70" s="53"/>
      <c r="K70" s="92" t="n">
        <v>9312.96</v>
      </c>
      <c r="L70" s="37" t="n">
        <f aca="false">K70/I70*100</f>
        <v>90.7238750064539</v>
      </c>
      <c r="M70" s="38" t="e">
        <f aca="false">K70/J70*100</f>
        <v>#DIV/0!</v>
      </c>
    </row>
    <row r="71" s="87" customFormat="true" ht="15" hidden="false" customHeight="false" outlineLevel="0" collapsed="false">
      <c r="B71" s="88"/>
      <c r="D71" s="89"/>
      <c r="E71" s="89"/>
      <c r="F71" s="89"/>
      <c r="G71" s="90" t="n">
        <v>6145</v>
      </c>
      <c r="H71" s="89" t="s">
        <v>57</v>
      </c>
      <c r="I71" s="92" t="n">
        <v>22681.36</v>
      </c>
      <c r="J71" s="53"/>
      <c r="K71" s="92" t="n">
        <v>978.35</v>
      </c>
      <c r="L71" s="37" t="n">
        <f aca="false">K71/I71*100</f>
        <v>4.31345386696389</v>
      </c>
      <c r="M71" s="38" t="e">
        <f aca="false">K71/J71*100</f>
        <v>#DIV/0!</v>
      </c>
    </row>
    <row r="72" s="68" customFormat="true" ht="15" hidden="false" customHeight="false" outlineLevel="0" collapsed="false">
      <c r="B72" s="88"/>
      <c r="D72" s="93"/>
      <c r="E72" s="93"/>
      <c r="F72" s="93"/>
      <c r="G72" s="90" t="n">
        <v>63</v>
      </c>
      <c r="H72" s="91" t="s">
        <v>58</v>
      </c>
      <c r="I72" s="92" t="n">
        <f aca="false">(I73+I76)</f>
        <v>341174.51</v>
      </c>
      <c r="J72" s="53" t="n">
        <f aca="false">J73+J76</f>
        <v>7000000</v>
      </c>
      <c r="K72" s="92" t="n">
        <f aca="false">+K73+K76</f>
        <v>43124.37</v>
      </c>
      <c r="L72" s="37" t="n">
        <f aca="false">K72/I72*100</f>
        <v>12.6399741879896</v>
      </c>
      <c r="M72" s="38" t="n">
        <f aca="false">K72/J72*100</f>
        <v>0.616062428571429</v>
      </c>
    </row>
    <row r="73" s="87" customFormat="true" ht="15" hidden="false" customHeight="false" outlineLevel="0" collapsed="false">
      <c r="B73" s="88"/>
      <c r="D73" s="89" t="s">
        <v>59</v>
      </c>
      <c r="E73" s="89"/>
      <c r="F73" s="89"/>
      <c r="G73" s="90" t="n">
        <v>633</v>
      </c>
      <c r="H73" s="89" t="s">
        <v>60</v>
      </c>
      <c r="I73" s="92" t="n">
        <f aca="false">I74+I75</f>
        <v>304674.51</v>
      </c>
      <c r="J73" s="53" t="n">
        <v>5000000</v>
      </c>
      <c r="K73" s="92" t="n">
        <f aca="false">K74+K75</f>
        <v>0</v>
      </c>
      <c r="L73" s="37" t="n">
        <f aca="false">K73/I73*100</f>
        <v>0</v>
      </c>
      <c r="M73" s="38" t="n">
        <f aca="false">K73/J73*100</f>
        <v>0</v>
      </c>
    </row>
    <row r="74" s="87" customFormat="true" ht="15" hidden="false" customHeight="false" outlineLevel="0" collapsed="false">
      <c r="B74" s="88"/>
      <c r="D74" s="89"/>
      <c r="E74" s="89"/>
      <c r="F74" s="89"/>
      <c r="G74" s="90" t="n">
        <v>6331</v>
      </c>
      <c r="H74" s="89" t="s">
        <v>61</v>
      </c>
      <c r="I74" s="92" t="n">
        <v>125526.32</v>
      </c>
      <c r="J74" s="53"/>
      <c r="K74" s="92" t="n">
        <v>0</v>
      </c>
      <c r="L74" s="37" t="n">
        <f aca="false">K74/I74*100</f>
        <v>0</v>
      </c>
      <c r="M74" s="38" t="e">
        <f aca="false">K74/J74*100</f>
        <v>#DIV/0!</v>
      </c>
    </row>
    <row r="75" s="87" customFormat="true" ht="15" hidden="false" customHeight="false" outlineLevel="0" collapsed="false">
      <c r="B75" s="88"/>
      <c r="D75" s="89"/>
      <c r="E75" s="89"/>
      <c r="F75" s="89"/>
      <c r="G75" s="90" t="n">
        <v>6332</v>
      </c>
      <c r="H75" s="89" t="s">
        <v>62</v>
      </c>
      <c r="I75" s="92" t="n">
        <v>179148.19</v>
      </c>
      <c r="J75" s="53"/>
      <c r="K75" s="92" t="n">
        <v>0</v>
      </c>
      <c r="L75" s="37" t="n">
        <f aca="false">K75/I75*100</f>
        <v>0</v>
      </c>
      <c r="M75" s="38" t="e">
        <f aca="false">K75/J75*100</f>
        <v>#DIV/0!</v>
      </c>
    </row>
    <row r="76" s="87" customFormat="true" ht="15" hidden="false" customHeight="false" outlineLevel="0" collapsed="false">
      <c r="B76" s="88"/>
      <c r="D76" s="89"/>
      <c r="E76" s="89"/>
      <c r="F76" s="89"/>
      <c r="G76" s="90" t="n">
        <v>634</v>
      </c>
      <c r="H76" s="89" t="s">
        <v>63</v>
      </c>
      <c r="I76" s="92" t="n">
        <f aca="false">I77</f>
        <v>36500</v>
      </c>
      <c r="J76" s="53" t="n">
        <v>2000000</v>
      </c>
      <c r="K76" s="92" t="n">
        <f aca="false">K77</f>
        <v>43124.37</v>
      </c>
      <c r="L76" s="37" t="n">
        <f aca="false">K76/I76*100</f>
        <v>118.14895890411</v>
      </c>
      <c r="M76" s="38" t="n">
        <f aca="false">K76/J76*100</f>
        <v>2.1562185</v>
      </c>
    </row>
    <row r="77" s="87" customFormat="true" ht="15" hidden="false" customHeight="false" outlineLevel="0" collapsed="false">
      <c r="B77" s="88"/>
      <c r="D77" s="89"/>
      <c r="E77" s="89"/>
      <c r="F77" s="89"/>
      <c r="G77" s="90" t="n">
        <v>6341</v>
      </c>
      <c r="H77" s="89" t="s">
        <v>61</v>
      </c>
      <c r="I77" s="92" t="n">
        <v>36500</v>
      </c>
      <c r="J77" s="53"/>
      <c r="K77" s="92" t="n">
        <v>43124.37</v>
      </c>
      <c r="L77" s="37" t="n">
        <f aca="false">K77/I77*100</f>
        <v>118.14895890411</v>
      </c>
      <c r="M77" s="38" t="e">
        <f aca="false">K77/J77*100</f>
        <v>#DIV/0!</v>
      </c>
    </row>
    <row r="78" s="87" customFormat="true" ht="15" hidden="false" customHeight="false" outlineLevel="0" collapsed="false">
      <c r="B78" s="88"/>
      <c r="D78" s="89"/>
      <c r="E78" s="89"/>
      <c r="F78" s="89"/>
      <c r="G78" s="90" t="n">
        <v>64</v>
      </c>
      <c r="H78" s="89" t="s">
        <v>64</v>
      </c>
      <c r="I78" s="92" t="n">
        <f aca="false">I79+I81</f>
        <v>141557.65</v>
      </c>
      <c r="J78" s="53" t="n">
        <f aca="false">J79+J81</f>
        <v>400000</v>
      </c>
      <c r="K78" s="92" t="n">
        <f aca="false">K79+K81</f>
        <v>39339.94</v>
      </c>
      <c r="L78" s="37" t="n">
        <f aca="false">K78/I78*100</f>
        <v>27.790755215278</v>
      </c>
      <c r="M78" s="38" t="n">
        <f aca="false">K78/J78*100</f>
        <v>9.834985</v>
      </c>
    </row>
    <row r="79" s="87" customFormat="true" ht="15" hidden="false" customHeight="false" outlineLevel="0" collapsed="false">
      <c r="B79" s="88"/>
      <c r="D79" s="89" t="s">
        <v>50</v>
      </c>
      <c r="E79" s="89"/>
      <c r="F79" s="89"/>
      <c r="G79" s="90" t="n">
        <v>641</v>
      </c>
      <c r="H79" s="89" t="s">
        <v>65</v>
      </c>
      <c r="I79" s="92" t="n">
        <f aca="false">I80</f>
        <v>171.45</v>
      </c>
      <c r="J79" s="53" t="n">
        <v>100000</v>
      </c>
      <c r="K79" s="92" t="n">
        <f aca="false">K80</f>
        <v>314.63</v>
      </c>
      <c r="L79" s="37" t="n">
        <f aca="false">K79/I79*100</f>
        <v>183.511227763196</v>
      </c>
      <c r="M79" s="38" t="n">
        <f aca="false">K79/J79*100</f>
        <v>0.31463</v>
      </c>
    </row>
    <row r="80" s="87" customFormat="true" ht="15" hidden="false" customHeight="false" outlineLevel="0" collapsed="false">
      <c r="B80" s="88"/>
      <c r="D80" s="89"/>
      <c r="E80" s="89"/>
      <c r="F80" s="89"/>
      <c r="G80" s="90" t="n">
        <v>6414</v>
      </c>
      <c r="H80" s="89" t="s">
        <v>66</v>
      </c>
      <c r="I80" s="92" t="n">
        <v>171.45</v>
      </c>
      <c r="J80" s="53"/>
      <c r="K80" s="92" t="n">
        <v>314.63</v>
      </c>
      <c r="L80" s="37" t="n">
        <f aca="false">K80/I80*100</f>
        <v>183.511227763196</v>
      </c>
      <c r="M80" s="38" t="e">
        <f aca="false">K80/J80*100</f>
        <v>#DIV/0!</v>
      </c>
    </row>
    <row r="81" s="87" customFormat="true" ht="15" hidden="false" customHeight="false" outlineLevel="0" collapsed="false">
      <c r="B81" s="88"/>
      <c r="D81" s="89" t="s">
        <v>67</v>
      </c>
      <c r="E81" s="89"/>
      <c r="F81" s="89"/>
      <c r="G81" s="90" t="n">
        <v>642</v>
      </c>
      <c r="H81" s="89" t="s">
        <v>68</v>
      </c>
      <c r="I81" s="92" t="n">
        <f aca="false">I82+I83+I84+I85</f>
        <v>141386.2</v>
      </c>
      <c r="J81" s="53" t="n">
        <v>300000</v>
      </c>
      <c r="K81" s="92" t="n">
        <f aca="false">K82+K83+K84+K85</f>
        <v>39025.31</v>
      </c>
      <c r="L81" s="37" t="n">
        <f aca="false">K81/I81*100</f>
        <v>27.6019229599494</v>
      </c>
      <c r="M81" s="38" t="n">
        <f aca="false">K81/J81*100</f>
        <v>13.0084366666667</v>
      </c>
    </row>
    <row r="82" s="87" customFormat="true" ht="15" hidden="false" customHeight="false" outlineLevel="0" collapsed="false">
      <c r="B82" s="88"/>
      <c r="D82" s="89"/>
      <c r="E82" s="89"/>
      <c r="F82" s="89"/>
      <c r="G82" s="90" t="n">
        <v>6421</v>
      </c>
      <c r="H82" s="89"/>
      <c r="I82" s="92" t="n">
        <v>92268.28</v>
      </c>
      <c r="J82" s="53"/>
      <c r="K82" s="92" t="n">
        <v>0</v>
      </c>
      <c r="L82" s="37" t="n">
        <f aca="false">K82/I82*100</f>
        <v>0</v>
      </c>
      <c r="M82" s="38" t="e">
        <f aca="false">K82/J82*100</f>
        <v>#DIV/0!</v>
      </c>
    </row>
    <row r="83" s="87" customFormat="true" ht="15" hidden="false" customHeight="false" outlineLevel="0" collapsed="false">
      <c r="B83" s="88"/>
      <c r="D83" s="89"/>
      <c r="E83" s="89"/>
      <c r="F83" s="89"/>
      <c r="G83" s="90" t="n">
        <v>6422</v>
      </c>
      <c r="H83" s="89" t="s">
        <v>69</v>
      </c>
      <c r="I83" s="92" t="n">
        <v>11583</v>
      </c>
      <c r="J83" s="53"/>
      <c r="K83" s="92" t="n">
        <v>6916</v>
      </c>
      <c r="L83" s="37" t="n">
        <f aca="false">K83/I83*100</f>
        <v>59.7081930415264</v>
      </c>
      <c r="M83" s="38" t="e">
        <f aca="false">K83/J83*100</f>
        <v>#DIV/0!</v>
      </c>
    </row>
    <row r="84" s="87" customFormat="true" ht="15" hidden="false" customHeight="false" outlineLevel="0" collapsed="false">
      <c r="B84" s="88"/>
      <c r="D84" s="89"/>
      <c r="E84" s="89"/>
      <c r="F84" s="89"/>
      <c r="G84" s="90" t="n">
        <v>6423</v>
      </c>
      <c r="H84" s="89" t="s">
        <v>70</v>
      </c>
      <c r="I84" s="92" t="n">
        <v>10481.62</v>
      </c>
      <c r="J84" s="53"/>
      <c r="K84" s="92" t="n">
        <v>17440.39</v>
      </c>
      <c r="L84" s="37" t="n">
        <f aca="false">K84/I84*100</f>
        <v>166.390214489745</v>
      </c>
      <c r="M84" s="38" t="e">
        <f aca="false">K84/J84*100</f>
        <v>#DIV/0!</v>
      </c>
    </row>
    <row r="85" s="87" customFormat="true" ht="15" hidden="false" customHeight="false" outlineLevel="0" collapsed="false">
      <c r="B85" s="88"/>
      <c r="D85" s="89"/>
      <c r="E85" s="89"/>
      <c r="F85" s="89"/>
      <c r="G85" s="90" t="n">
        <v>6429</v>
      </c>
      <c r="H85" s="89" t="s">
        <v>71</v>
      </c>
      <c r="I85" s="92" t="n">
        <v>27053.3</v>
      </c>
      <c r="J85" s="53"/>
      <c r="K85" s="92" t="n">
        <v>14668.92</v>
      </c>
      <c r="L85" s="37" t="n">
        <f aca="false">K85/I85*100</f>
        <v>54.2222945075093</v>
      </c>
      <c r="M85" s="38" t="e">
        <f aca="false">K85/J85*100</f>
        <v>#DIV/0!</v>
      </c>
    </row>
    <row r="86" s="68" customFormat="true" ht="15" hidden="false" customHeight="false" outlineLevel="0" collapsed="false">
      <c r="B86" s="88"/>
      <c r="D86" s="93"/>
      <c r="E86" s="93"/>
      <c r="F86" s="93"/>
      <c r="G86" s="90" t="n">
        <v>65</v>
      </c>
      <c r="H86" s="91" t="s">
        <v>72</v>
      </c>
      <c r="I86" s="92" t="n">
        <f aca="false">(I87+I90+I93)</f>
        <v>797075.82</v>
      </c>
      <c r="J86" s="53" t="n">
        <f aca="false">J87+J90+J93</f>
        <v>3002000</v>
      </c>
      <c r="K86" s="92" t="n">
        <f aca="false">K87+K90+K93</f>
        <v>1206537.03</v>
      </c>
      <c r="L86" s="37" t="n">
        <f aca="false">K86/I86*100</f>
        <v>151.370421699657</v>
      </c>
      <c r="M86" s="38" t="n">
        <f aca="false">K86/J86*100</f>
        <v>40.1911069287142</v>
      </c>
    </row>
    <row r="87" s="87" customFormat="true" ht="15" hidden="false" customHeight="false" outlineLevel="0" collapsed="false">
      <c r="B87" s="88"/>
      <c r="D87" s="89" t="s">
        <v>73</v>
      </c>
      <c r="E87" s="89"/>
      <c r="F87" s="89"/>
      <c r="G87" s="90" t="n">
        <v>651</v>
      </c>
      <c r="H87" s="89" t="s">
        <v>74</v>
      </c>
      <c r="I87" s="92" t="n">
        <f aca="false">I89</f>
        <v>800.48</v>
      </c>
      <c r="J87" s="53" t="n">
        <v>2000</v>
      </c>
      <c r="K87" s="92" t="n">
        <f aca="false">K88+K89</f>
        <v>355.5</v>
      </c>
      <c r="L87" s="37" t="n">
        <f aca="false">K87/I87*100</f>
        <v>44.4108534879073</v>
      </c>
      <c r="M87" s="38" t="n">
        <f aca="false">K87/J87*100</f>
        <v>17.775</v>
      </c>
    </row>
    <row r="88" s="87" customFormat="true" ht="15" hidden="false" customHeight="false" outlineLevel="0" collapsed="false">
      <c r="B88" s="88"/>
      <c r="D88" s="89"/>
      <c r="E88" s="89"/>
      <c r="F88" s="89"/>
      <c r="G88" s="90" t="n">
        <v>6513</v>
      </c>
      <c r="H88" s="89"/>
      <c r="I88" s="92"/>
      <c r="J88" s="53"/>
      <c r="K88" s="92" t="n">
        <v>85.92</v>
      </c>
      <c r="L88" s="37" t="e">
        <f aca="false">K88/I88*100</f>
        <v>#DIV/0!</v>
      </c>
      <c r="M88" s="38" t="e">
        <f aca="false">K88/J88*100</f>
        <v>#DIV/0!</v>
      </c>
    </row>
    <row r="89" s="87" customFormat="true" ht="15" hidden="false" customHeight="false" outlineLevel="0" collapsed="false">
      <c r="B89" s="88"/>
      <c r="D89" s="89"/>
      <c r="E89" s="89"/>
      <c r="F89" s="89"/>
      <c r="G89" s="90" t="n">
        <v>6514</v>
      </c>
      <c r="H89" s="89" t="s">
        <v>75</v>
      </c>
      <c r="I89" s="92" t="n">
        <v>800.48</v>
      </c>
      <c r="J89" s="53"/>
      <c r="K89" s="92" t="n">
        <v>269.58</v>
      </c>
      <c r="L89" s="37" t="n">
        <f aca="false">K89/I89*100</f>
        <v>33.6772936238257</v>
      </c>
      <c r="M89" s="38" t="e">
        <f aca="false">K89/J89*100</f>
        <v>#DIV/0!</v>
      </c>
    </row>
    <row r="90" s="87" customFormat="true" ht="15" hidden="false" customHeight="false" outlineLevel="0" collapsed="false">
      <c r="B90" s="88"/>
      <c r="D90" s="89" t="s">
        <v>73</v>
      </c>
      <c r="E90" s="89"/>
      <c r="F90" s="89"/>
      <c r="G90" s="90" t="n">
        <v>652</v>
      </c>
      <c r="H90" s="89" t="s">
        <v>76</v>
      </c>
      <c r="I90" s="92" t="n">
        <f aca="false">I91+I92</f>
        <v>92856.06</v>
      </c>
      <c r="J90" s="53" t="n">
        <v>1000000</v>
      </c>
      <c r="K90" s="92" t="n">
        <f aca="false">K91+K92</f>
        <v>563916.3</v>
      </c>
      <c r="L90" s="37" t="n">
        <f aca="false">K90/I90*100</f>
        <v>607.301558993565</v>
      </c>
      <c r="M90" s="38" t="n">
        <f aca="false">K90/J90*100</f>
        <v>56.39163</v>
      </c>
    </row>
    <row r="91" s="87" customFormat="true" ht="15" hidden="false" customHeight="false" outlineLevel="0" collapsed="false">
      <c r="B91" s="88"/>
      <c r="D91" s="89"/>
      <c r="E91" s="89"/>
      <c r="F91" s="89"/>
      <c r="G91" s="90" t="n">
        <v>6522</v>
      </c>
      <c r="H91" s="89" t="s">
        <v>77</v>
      </c>
      <c r="I91" s="92" t="n">
        <v>15148.66</v>
      </c>
      <c r="J91" s="53"/>
      <c r="K91" s="92" t="n">
        <v>5572.36</v>
      </c>
      <c r="L91" s="37" t="n">
        <f aca="false">K91/I91*100</f>
        <v>36.7845076726258</v>
      </c>
      <c r="M91" s="38" t="e">
        <f aca="false">K91/J91*100</f>
        <v>#DIV/0!</v>
      </c>
    </row>
    <row r="92" s="87" customFormat="true" ht="15" hidden="false" customHeight="false" outlineLevel="0" collapsed="false">
      <c r="B92" s="88"/>
      <c r="D92" s="89"/>
      <c r="E92" s="89"/>
      <c r="F92" s="89"/>
      <c r="G92" s="90" t="n">
        <v>6526</v>
      </c>
      <c r="H92" s="89" t="s">
        <v>78</v>
      </c>
      <c r="I92" s="92" t="n">
        <v>77707.4</v>
      </c>
      <c r="J92" s="53"/>
      <c r="K92" s="92" t="n">
        <v>558343.94</v>
      </c>
      <c r="L92" s="37" t="n">
        <f aca="false">K92/I92*100</f>
        <v>718.520938803769</v>
      </c>
      <c r="M92" s="38" t="e">
        <f aca="false">K92/J92*100</f>
        <v>#DIV/0!</v>
      </c>
    </row>
    <row r="93" s="87" customFormat="true" ht="15" hidden="false" customHeight="false" outlineLevel="0" collapsed="false">
      <c r="B93" s="94"/>
      <c r="D93" s="89"/>
      <c r="E93" s="89"/>
      <c r="F93" s="89"/>
      <c r="G93" s="95" t="n">
        <v>653</v>
      </c>
      <c r="H93" s="89" t="s">
        <v>79</v>
      </c>
      <c r="I93" s="96" t="n">
        <f aca="false">I94+I95</f>
        <v>703419.28</v>
      </c>
      <c r="J93" s="97" t="n">
        <v>2000000</v>
      </c>
      <c r="K93" s="96" t="n">
        <f aca="false">K94+K95</f>
        <v>642265.23</v>
      </c>
      <c r="L93" s="37" t="n">
        <f aca="false">K93/I93*100</f>
        <v>91.3061737517346</v>
      </c>
      <c r="M93" s="38" t="n">
        <f aca="false">K93/J93*100</f>
        <v>32.1132615</v>
      </c>
    </row>
    <row r="94" s="87" customFormat="true" ht="15" hidden="false" customHeight="false" outlineLevel="0" collapsed="false">
      <c r="B94" s="94"/>
      <c r="D94" s="89"/>
      <c r="E94" s="89"/>
      <c r="F94" s="89"/>
      <c r="G94" s="95" t="n">
        <v>6531</v>
      </c>
      <c r="H94" s="89" t="s">
        <v>80</v>
      </c>
      <c r="I94" s="96" t="n">
        <v>181438.12</v>
      </c>
      <c r="J94" s="97"/>
      <c r="K94" s="96" t="n">
        <v>62912.05</v>
      </c>
      <c r="L94" s="37" t="n">
        <f aca="false">K94/I94*100</f>
        <v>34.6741081752831</v>
      </c>
      <c r="M94" s="38" t="e">
        <f aca="false">K94/J94*100</f>
        <v>#DIV/0!</v>
      </c>
    </row>
    <row r="95" s="87" customFormat="true" ht="15" hidden="false" customHeight="false" outlineLevel="0" collapsed="false">
      <c r="B95" s="94"/>
      <c r="D95" s="89"/>
      <c r="E95" s="89"/>
      <c r="F95" s="89"/>
      <c r="G95" s="95" t="n">
        <v>6532</v>
      </c>
      <c r="H95" s="89" t="s">
        <v>81</v>
      </c>
      <c r="I95" s="96" t="n">
        <v>521981.16</v>
      </c>
      <c r="J95" s="97"/>
      <c r="K95" s="96" t="n">
        <v>579353.18</v>
      </c>
      <c r="L95" s="37" t="n">
        <f aca="false">K95/I95*100</f>
        <v>110.991205123189</v>
      </c>
      <c r="M95" s="38" t="e">
        <f aca="false">K95/J95*100</f>
        <v>#DIV/0!</v>
      </c>
    </row>
    <row r="96" s="87" customFormat="true" ht="15" hidden="false" customHeight="false" outlineLevel="0" collapsed="false">
      <c r="B96" s="94"/>
      <c r="D96" s="89"/>
      <c r="E96" s="89"/>
      <c r="F96" s="89"/>
      <c r="G96" s="95" t="n">
        <v>66</v>
      </c>
      <c r="H96" s="89" t="s">
        <v>82</v>
      </c>
      <c r="I96" s="96" t="n">
        <f aca="false">I97</f>
        <v>0</v>
      </c>
      <c r="J96" s="97" t="n">
        <f aca="false">J97</f>
        <v>575959</v>
      </c>
      <c r="K96" s="96" t="n">
        <f aca="false">K97</f>
        <v>0</v>
      </c>
      <c r="L96" s="37" t="e">
        <f aca="false">K96/I96*100</f>
        <v>#DIV/0!</v>
      </c>
      <c r="M96" s="38" t="n">
        <f aca="false">K96/J96*100</f>
        <v>0</v>
      </c>
    </row>
    <row r="97" s="87" customFormat="true" ht="15" hidden="false" customHeight="false" outlineLevel="0" collapsed="false">
      <c r="B97" s="88" t="s">
        <v>83</v>
      </c>
      <c r="D97" s="89"/>
      <c r="E97" s="89"/>
      <c r="F97" s="89"/>
      <c r="G97" s="90" t="n">
        <v>663</v>
      </c>
      <c r="H97" s="89" t="s">
        <v>84</v>
      </c>
      <c r="I97" s="98" t="n">
        <f aca="false">I98</f>
        <v>0</v>
      </c>
      <c r="J97" s="99" t="n">
        <v>575959</v>
      </c>
      <c r="K97" s="98" t="n">
        <v>0</v>
      </c>
      <c r="L97" s="37" t="e">
        <f aca="false">K97/I97*100</f>
        <v>#DIV/0!</v>
      </c>
      <c r="M97" s="38" t="n">
        <f aca="false">K97/J97*100</f>
        <v>0</v>
      </c>
    </row>
    <row r="98" s="87" customFormat="true" ht="15" hidden="false" customHeight="false" outlineLevel="0" collapsed="false">
      <c r="B98" s="88"/>
      <c r="D98" s="89"/>
      <c r="E98" s="89"/>
      <c r="F98" s="89"/>
      <c r="G98" s="90" t="n">
        <v>6631</v>
      </c>
      <c r="H98" s="89"/>
      <c r="I98" s="98" t="n">
        <v>0</v>
      </c>
      <c r="J98" s="99"/>
      <c r="K98" s="98"/>
      <c r="L98" s="37" t="e">
        <f aca="false">K98/I98*100</f>
        <v>#DIV/0!</v>
      </c>
      <c r="M98" s="38" t="e">
        <f aca="false">K98/J98*100</f>
        <v>#DIV/0!</v>
      </c>
    </row>
    <row r="99" s="68" customFormat="true" ht="15" hidden="false" customHeight="false" outlineLevel="0" collapsed="false">
      <c r="B99" s="88"/>
      <c r="D99" s="93"/>
      <c r="E99" s="93"/>
      <c r="F99" s="93"/>
      <c r="G99" s="90" t="n">
        <v>7</v>
      </c>
      <c r="H99" s="91" t="s">
        <v>13</v>
      </c>
      <c r="I99" s="92" t="n">
        <f aca="false">I100+I102</f>
        <v>0</v>
      </c>
      <c r="J99" s="53" t="n">
        <f aca="false">J100+J102</f>
        <v>4735000</v>
      </c>
      <c r="K99" s="92" t="n">
        <f aca="false">K100+K102</f>
        <v>0</v>
      </c>
      <c r="L99" s="37" t="e">
        <f aca="false">K99/I99*100</f>
        <v>#DIV/0!</v>
      </c>
      <c r="M99" s="38" t="n">
        <f aca="false">K99/J99*100</f>
        <v>0</v>
      </c>
    </row>
    <row r="100" s="68" customFormat="true" ht="15" hidden="false" customHeight="false" outlineLevel="0" collapsed="false">
      <c r="B100" s="88"/>
      <c r="D100" s="93"/>
      <c r="E100" s="93"/>
      <c r="F100" s="93"/>
      <c r="G100" s="90" t="n">
        <v>71</v>
      </c>
      <c r="H100" s="91" t="s">
        <v>85</v>
      </c>
      <c r="I100" s="92" t="n">
        <f aca="false">I101</f>
        <v>0</v>
      </c>
      <c r="J100" s="53" t="n">
        <f aca="false">J101</f>
        <v>2980000</v>
      </c>
      <c r="K100" s="92" t="n">
        <f aca="false">K101</f>
        <v>0</v>
      </c>
      <c r="L100" s="37" t="e">
        <f aca="false">K100/I100*100</f>
        <v>#DIV/0!</v>
      </c>
      <c r="M100" s="38" t="n">
        <f aca="false">K100/J100*100</f>
        <v>0</v>
      </c>
    </row>
    <row r="101" s="87" customFormat="true" ht="15" hidden="false" customHeight="false" outlineLevel="0" collapsed="false">
      <c r="B101" s="88"/>
      <c r="D101" s="89" t="s">
        <v>86</v>
      </c>
      <c r="E101" s="89"/>
      <c r="F101" s="89"/>
      <c r="G101" s="90" t="n">
        <v>711</v>
      </c>
      <c r="H101" s="89" t="s">
        <v>87</v>
      </c>
      <c r="I101" s="92" t="n">
        <v>0</v>
      </c>
      <c r="J101" s="53" t="n">
        <v>2980000</v>
      </c>
      <c r="K101" s="92" t="n">
        <v>0</v>
      </c>
      <c r="L101" s="37" t="e">
        <f aca="false">K101/I101*100</f>
        <v>#DIV/0!</v>
      </c>
      <c r="M101" s="38" t="n">
        <f aca="false">K101/J101*100</f>
        <v>0</v>
      </c>
    </row>
    <row r="102" s="87" customFormat="true" ht="15" hidden="false" customHeight="false" outlineLevel="0" collapsed="false">
      <c r="B102" s="88"/>
      <c r="D102" s="100"/>
      <c r="E102" s="100"/>
      <c r="F102" s="100"/>
      <c r="G102" s="88" t="n">
        <v>72</v>
      </c>
      <c r="H102" s="100" t="s">
        <v>88</v>
      </c>
      <c r="I102" s="101" t="n">
        <f aca="false">I103</f>
        <v>0</v>
      </c>
      <c r="J102" s="42" t="n">
        <f aca="false">J103</f>
        <v>1755000</v>
      </c>
      <c r="K102" s="101" t="n">
        <f aca="false">K103</f>
        <v>0</v>
      </c>
      <c r="L102" s="37" t="e">
        <f aca="false">K102/I102*100</f>
        <v>#DIV/0!</v>
      </c>
      <c r="M102" s="38" t="n">
        <f aca="false">K102/J102*100</f>
        <v>0</v>
      </c>
    </row>
    <row r="103" s="87" customFormat="true" ht="15" hidden="false" customHeight="false" outlineLevel="0" collapsed="false">
      <c r="B103" s="88"/>
      <c r="D103" s="100"/>
      <c r="E103" s="100"/>
      <c r="F103" s="100"/>
      <c r="G103" s="88" t="n">
        <v>721</v>
      </c>
      <c r="H103" s="100" t="s">
        <v>89</v>
      </c>
      <c r="I103" s="101" t="n">
        <v>0</v>
      </c>
      <c r="J103" s="42" t="n">
        <v>1755000</v>
      </c>
      <c r="K103" s="101" t="n">
        <v>0</v>
      </c>
      <c r="L103" s="37" t="e">
        <f aca="false">K103/I103*100</f>
        <v>#DIV/0!</v>
      </c>
      <c r="M103" s="38" t="n">
        <f aca="false">K103/J103*100</f>
        <v>0</v>
      </c>
    </row>
    <row r="104" s="87" customFormat="true" ht="15" hidden="false" customHeight="false" outlineLevel="0" collapsed="false">
      <c r="B104" s="88"/>
      <c r="D104" s="100"/>
      <c r="E104" s="100"/>
      <c r="F104" s="100"/>
      <c r="G104" s="88" t="n">
        <v>8</v>
      </c>
      <c r="H104" s="100" t="s">
        <v>90</v>
      </c>
      <c r="I104" s="101" t="n">
        <f aca="false">I105</f>
        <v>0</v>
      </c>
      <c r="J104" s="42" t="n">
        <v>0</v>
      </c>
      <c r="K104" s="42" t="n">
        <v>0</v>
      </c>
      <c r="L104" s="37" t="e">
        <f aca="false">K104/I104*100</f>
        <v>#DIV/0!</v>
      </c>
      <c r="M104" s="38" t="e">
        <f aca="false">K104/J104*100</f>
        <v>#DIV/0!</v>
      </c>
    </row>
    <row r="105" s="87" customFormat="true" ht="15" hidden="false" customHeight="false" outlineLevel="0" collapsed="false">
      <c r="B105" s="88"/>
      <c r="D105" s="100"/>
      <c r="E105" s="100"/>
      <c r="F105" s="100"/>
      <c r="G105" s="88" t="n">
        <v>84</v>
      </c>
      <c r="H105" s="100" t="s">
        <v>23</v>
      </c>
      <c r="I105" s="101" t="n">
        <v>0</v>
      </c>
      <c r="J105" s="42" t="n">
        <v>0</v>
      </c>
      <c r="K105" s="42" t="n">
        <v>0</v>
      </c>
      <c r="L105" s="37" t="e">
        <f aca="false">K105/I105*100</f>
        <v>#DIV/0!</v>
      </c>
      <c r="M105" s="38" t="e">
        <f aca="false">K105/J105*100</f>
        <v>#DIV/0!</v>
      </c>
    </row>
    <row r="106" s="87" customFormat="true" ht="15" hidden="false" customHeight="false" outlineLevel="0" collapsed="false">
      <c r="B106" s="88"/>
      <c r="D106" s="100"/>
      <c r="E106" s="100"/>
      <c r="F106" s="100"/>
      <c r="G106" s="88" t="n">
        <v>842</v>
      </c>
      <c r="H106" s="100" t="s">
        <v>91</v>
      </c>
      <c r="I106" s="42" t="n">
        <v>0</v>
      </c>
      <c r="J106" s="42" t="n">
        <v>0</v>
      </c>
      <c r="K106" s="42" t="n">
        <v>0</v>
      </c>
      <c r="L106" s="37" t="e">
        <f aca="false">K106/I106*100</f>
        <v>#DIV/0!</v>
      </c>
      <c r="M106" s="38" t="e">
        <f aca="false">K106/J106*100</f>
        <v>#DIV/0!</v>
      </c>
    </row>
    <row r="107" s="87" customFormat="true" ht="15" hidden="false" customHeight="false" outlineLevel="0" collapsed="false">
      <c r="B107" s="88"/>
      <c r="D107" s="100"/>
      <c r="E107" s="100"/>
      <c r="F107" s="100"/>
      <c r="G107" s="88"/>
      <c r="H107" s="100"/>
      <c r="I107" s="42" t="n">
        <v>0</v>
      </c>
      <c r="J107" s="42" t="n">
        <v>0</v>
      </c>
      <c r="K107" s="42" t="n">
        <v>0</v>
      </c>
      <c r="L107" s="42" t="n">
        <v>0</v>
      </c>
      <c r="M107" s="38" t="e">
        <f aca="false">(J107/I107)*100</f>
        <v>#DIV/0!</v>
      </c>
    </row>
    <row r="108" customFormat="false" ht="15" hidden="false" customHeight="true" outlineLevel="0" collapsed="false">
      <c r="B108" s="5"/>
      <c r="D108" s="5"/>
      <c r="E108" s="70" t="s">
        <v>92</v>
      </c>
      <c r="F108" s="67"/>
      <c r="G108" s="67"/>
      <c r="H108" s="67"/>
      <c r="I108" s="67"/>
      <c r="J108" s="67"/>
      <c r="K108" s="67"/>
      <c r="L108" s="102"/>
      <c r="M108" s="102"/>
    </row>
    <row r="109" s="103" customFormat="true" ht="15" hidden="false" customHeight="false" outlineLevel="0" collapsed="false">
      <c r="B109" s="104"/>
      <c r="G109" s="105"/>
      <c r="I109" s="106"/>
      <c r="J109" s="106"/>
      <c r="K109" s="106"/>
      <c r="L109" s="107"/>
      <c r="M109" s="107"/>
    </row>
    <row r="110" s="5" customFormat="true" ht="15" hidden="false" customHeight="true" outlineLevel="0" collapsed="false">
      <c r="B110" s="71"/>
      <c r="D110" s="108" t="s">
        <v>41</v>
      </c>
      <c r="E110" s="108"/>
      <c r="F110" s="108"/>
      <c r="G110" s="109" t="s">
        <v>42</v>
      </c>
      <c r="H110" s="74" t="s">
        <v>43</v>
      </c>
      <c r="I110" s="74" t="s">
        <v>5</v>
      </c>
      <c r="J110" s="74" t="s">
        <v>44</v>
      </c>
      <c r="K110" s="74" t="s">
        <v>5</v>
      </c>
      <c r="L110" s="75" t="s">
        <v>7</v>
      </c>
      <c r="M110" s="76" t="s">
        <v>7</v>
      </c>
    </row>
    <row r="111" s="5" customFormat="true" ht="24" hidden="false" customHeight="true" outlineLevel="0" collapsed="false">
      <c r="B111" s="71"/>
      <c r="D111" s="108"/>
      <c r="E111" s="108"/>
      <c r="F111" s="108"/>
      <c r="G111" s="109"/>
      <c r="H111" s="77"/>
      <c r="I111" s="78" t="n">
        <v>2018</v>
      </c>
      <c r="J111" s="78" t="n">
        <v>2019</v>
      </c>
      <c r="K111" s="78" t="n">
        <v>2019</v>
      </c>
      <c r="L111" s="79" t="s">
        <v>10</v>
      </c>
      <c r="M111" s="80" t="s">
        <v>11</v>
      </c>
    </row>
    <row r="112" s="5" customFormat="true" ht="10.5" hidden="false" customHeight="true" outlineLevel="0" collapsed="false">
      <c r="B112" s="71"/>
      <c r="D112" s="81"/>
      <c r="E112" s="81"/>
      <c r="F112" s="81"/>
      <c r="G112" s="71"/>
      <c r="H112" s="82"/>
      <c r="I112" s="83"/>
      <c r="J112" s="83"/>
      <c r="K112" s="83"/>
      <c r="L112" s="84"/>
      <c r="M112" s="84"/>
    </row>
    <row r="113" customFormat="false" ht="24" hidden="false" customHeight="true" outlineLevel="0" collapsed="false">
      <c r="B113" s="25"/>
      <c r="D113" s="110"/>
      <c r="E113" s="110"/>
      <c r="F113" s="110"/>
      <c r="G113" s="111" t="s">
        <v>93</v>
      </c>
      <c r="H113" s="112" t="s">
        <v>94</v>
      </c>
      <c r="I113" s="113" t="n">
        <f aca="false">I114</f>
        <v>3783002.83</v>
      </c>
      <c r="J113" s="114" t="n">
        <f aca="false">J114</f>
        <v>18519350</v>
      </c>
      <c r="K113" s="113" t="n">
        <f aca="false">K114</f>
        <v>3636793.18</v>
      </c>
      <c r="L113" s="115" t="n">
        <f aca="false">K113/I113*100</f>
        <v>96.1350901236307</v>
      </c>
      <c r="M113" s="38" t="n">
        <f aca="false">K113/J113*100</f>
        <v>19.6378014347156</v>
      </c>
    </row>
    <row r="114" customFormat="false" ht="15" hidden="false" customHeight="false" outlineLevel="0" collapsed="false">
      <c r="B114" s="25"/>
      <c r="D114" s="110"/>
      <c r="E114" s="110"/>
      <c r="F114" s="110"/>
      <c r="G114" s="111"/>
      <c r="H114" s="112"/>
      <c r="I114" s="113" t="n">
        <f aca="false">I115+I179+I196</f>
        <v>3783002.83</v>
      </c>
      <c r="J114" s="114" t="n">
        <f aca="false">J115+J179+J196</f>
        <v>18519350</v>
      </c>
      <c r="K114" s="113" t="n">
        <f aca="false">K115+K179+K196</f>
        <v>3636793.18</v>
      </c>
      <c r="L114" s="115" t="n">
        <f aca="false">K114/I114*100</f>
        <v>96.1350901236307</v>
      </c>
      <c r="M114" s="38" t="n">
        <f aca="false">K114/J114*100</f>
        <v>19.6378014347156</v>
      </c>
    </row>
    <row r="115" s="116" customFormat="true" ht="15" hidden="false" customHeight="false" outlineLevel="0" collapsed="false">
      <c r="B115" s="25"/>
      <c r="D115" s="110"/>
      <c r="E115" s="110"/>
      <c r="F115" s="110"/>
      <c r="G115" s="117" t="n">
        <v>3</v>
      </c>
      <c r="H115" s="112" t="s">
        <v>16</v>
      </c>
      <c r="I115" s="113" t="n">
        <f aca="false">I116+I124+I156+I163+I166+I169+I173</f>
        <v>3171712.05</v>
      </c>
      <c r="J115" s="114" t="n">
        <f aca="false">J116+J124+J156+J163+J166+J169+J173</f>
        <v>10105350</v>
      </c>
      <c r="K115" s="113" t="n">
        <f aca="false">K116+K124+K156+K163+K166+K169+K173</f>
        <v>3361490.57</v>
      </c>
      <c r="L115" s="115" t="n">
        <f aca="false">K115/I115*100</f>
        <v>105.983472553885</v>
      </c>
      <c r="M115" s="38" t="n">
        <f aca="false">K115/J115*100</f>
        <v>33.2644645657993</v>
      </c>
    </row>
    <row r="116" customFormat="false" ht="15" hidden="false" customHeight="false" outlineLevel="0" collapsed="false">
      <c r="B116" s="25"/>
      <c r="D116" s="110"/>
      <c r="E116" s="110"/>
      <c r="F116" s="110"/>
      <c r="G116" s="111" t="n">
        <v>31</v>
      </c>
      <c r="H116" s="112" t="s">
        <v>95</v>
      </c>
      <c r="I116" s="113" t="n">
        <f aca="false">I117+I119+I121</f>
        <v>1036627.65</v>
      </c>
      <c r="J116" s="114" t="n">
        <f aca="false">J117+J119+J121</f>
        <v>1774500</v>
      </c>
      <c r="K116" s="113" t="n">
        <f aca="false">K117+K119+K121</f>
        <v>819851.23</v>
      </c>
      <c r="L116" s="115" t="n">
        <f aca="false">K116/I116*100</f>
        <v>79.0883042720306</v>
      </c>
      <c r="M116" s="38" t="n">
        <f aca="false">K116/J116*100</f>
        <v>46.2018162862778</v>
      </c>
    </row>
    <row r="117" s="116" customFormat="true" ht="15" hidden="false" customHeight="false" outlineLevel="0" collapsed="false">
      <c r="B117" s="25"/>
      <c r="D117" s="118" t="s">
        <v>50</v>
      </c>
      <c r="E117" s="118"/>
      <c r="F117" s="118"/>
      <c r="G117" s="111" t="n">
        <v>311</v>
      </c>
      <c r="H117" s="119" t="s">
        <v>96</v>
      </c>
      <c r="I117" s="113" t="n">
        <f aca="false">I118</f>
        <v>904211.6</v>
      </c>
      <c r="J117" s="114" t="n">
        <v>1477500</v>
      </c>
      <c r="K117" s="113" t="n">
        <f aca="false">K118</f>
        <v>705501.22</v>
      </c>
      <c r="L117" s="115" t="n">
        <f aca="false">K117/I117*100</f>
        <v>78.0239072358727</v>
      </c>
      <c r="M117" s="38" t="n">
        <f aca="false">K117/J117*100</f>
        <v>47.7496595600677</v>
      </c>
    </row>
    <row r="118" s="116" customFormat="true" ht="15" hidden="false" customHeight="false" outlineLevel="0" collapsed="false">
      <c r="B118" s="25"/>
      <c r="D118" s="118"/>
      <c r="E118" s="118"/>
      <c r="F118" s="118"/>
      <c r="G118" s="111" t="n">
        <v>3111</v>
      </c>
      <c r="H118" s="119" t="s">
        <v>97</v>
      </c>
      <c r="I118" s="113" t="n">
        <v>904211.6</v>
      </c>
      <c r="J118" s="114"/>
      <c r="K118" s="113" t="n">
        <v>705501.22</v>
      </c>
      <c r="L118" s="115" t="n">
        <f aca="false">K118/I118*100</f>
        <v>78.0239072358727</v>
      </c>
      <c r="M118" s="38" t="e">
        <f aca="false">K118/J118*100</f>
        <v>#DIV/0!</v>
      </c>
    </row>
    <row r="119" s="120" customFormat="true" ht="15" hidden="false" customHeight="false" outlineLevel="0" collapsed="false">
      <c r="B119" s="25"/>
      <c r="D119" s="118" t="s">
        <v>50</v>
      </c>
      <c r="E119" s="118"/>
      <c r="F119" s="118"/>
      <c r="G119" s="111" t="n">
        <v>312</v>
      </c>
      <c r="H119" s="119" t="s">
        <v>98</v>
      </c>
      <c r="I119" s="113" t="n">
        <f aca="false">I120</f>
        <v>5000</v>
      </c>
      <c r="J119" s="114" t="n">
        <v>32000</v>
      </c>
      <c r="K119" s="113" t="n">
        <f aca="false">K120</f>
        <v>0</v>
      </c>
      <c r="L119" s="115" t="n">
        <f aca="false">K119/I119*100</f>
        <v>0</v>
      </c>
      <c r="M119" s="38" t="n">
        <f aca="false">K119/J119*100</f>
        <v>0</v>
      </c>
    </row>
    <row r="120" s="120" customFormat="true" ht="15" hidden="false" customHeight="false" outlineLevel="0" collapsed="false">
      <c r="B120" s="25"/>
      <c r="D120" s="118"/>
      <c r="E120" s="118"/>
      <c r="F120" s="118"/>
      <c r="G120" s="111" t="n">
        <v>3121</v>
      </c>
      <c r="H120" s="119" t="s">
        <v>98</v>
      </c>
      <c r="I120" s="113" t="n">
        <v>5000</v>
      </c>
      <c r="J120" s="114"/>
      <c r="K120" s="113" t="n">
        <v>0</v>
      </c>
      <c r="L120" s="115" t="n">
        <f aca="false">K120/I120*100</f>
        <v>0</v>
      </c>
      <c r="M120" s="38" t="e">
        <f aca="false">K120/J120*100</f>
        <v>#DIV/0!</v>
      </c>
    </row>
    <row r="121" s="120" customFormat="true" ht="15" hidden="false" customHeight="false" outlineLevel="0" collapsed="false">
      <c r="B121" s="25"/>
      <c r="D121" s="118" t="s">
        <v>50</v>
      </c>
      <c r="E121" s="118"/>
      <c r="F121" s="118"/>
      <c r="G121" s="111" t="n">
        <v>313</v>
      </c>
      <c r="H121" s="121" t="s">
        <v>99</v>
      </c>
      <c r="I121" s="113" t="n">
        <f aca="false">I122+I123</f>
        <v>127416.05</v>
      </c>
      <c r="J121" s="114" t="n">
        <v>265000</v>
      </c>
      <c r="K121" s="113" t="n">
        <f aca="false">K122+K123</f>
        <v>114350.01</v>
      </c>
      <c r="L121" s="115" t="n">
        <f aca="false">K121/I121*100</f>
        <v>89.7453735224095</v>
      </c>
      <c r="M121" s="38" t="n">
        <f aca="false">K121/J121*100</f>
        <v>43.1509471698113</v>
      </c>
    </row>
    <row r="122" s="120" customFormat="true" ht="15" hidden="false" customHeight="false" outlineLevel="0" collapsed="false">
      <c r="B122" s="25"/>
      <c r="D122" s="118"/>
      <c r="E122" s="118"/>
      <c r="F122" s="118"/>
      <c r="G122" s="111" t="n">
        <v>3132</v>
      </c>
      <c r="H122" s="121" t="s">
        <v>100</v>
      </c>
      <c r="I122" s="113" t="n">
        <v>114825.39</v>
      </c>
      <c r="J122" s="114"/>
      <c r="K122" s="113" t="n">
        <v>112455.55</v>
      </c>
      <c r="L122" s="115" t="n">
        <f aca="false">K122/I122*100</f>
        <v>97.9361359016503</v>
      </c>
      <c r="M122" s="38" t="e">
        <f aca="false">K122/J122*100</f>
        <v>#DIV/0!</v>
      </c>
    </row>
    <row r="123" s="120" customFormat="true" ht="15" hidden="false" customHeight="false" outlineLevel="0" collapsed="false">
      <c r="B123" s="25"/>
      <c r="D123" s="118"/>
      <c r="E123" s="118"/>
      <c r="F123" s="118"/>
      <c r="G123" s="111" t="n">
        <v>3133</v>
      </c>
      <c r="H123" s="121" t="s">
        <v>101</v>
      </c>
      <c r="I123" s="113" t="n">
        <v>12590.66</v>
      </c>
      <c r="J123" s="114"/>
      <c r="K123" s="113" t="n">
        <v>1894.46</v>
      </c>
      <c r="L123" s="115" t="n">
        <f aca="false">K123/I123*100</f>
        <v>15.0465503794082</v>
      </c>
      <c r="M123" s="38" t="e">
        <f aca="false">K123/J123*100</f>
        <v>#DIV/0!</v>
      </c>
    </row>
    <row r="124" customFormat="false" ht="15" hidden="false" customHeight="false" outlineLevel="0" collapsed="false">
      <c r="B124" s="25"/>
      <c r="D124" s="110"/>
      <c r="E124" s="110"/>
      <c r="F124" s="110"/>
      <c r="G124" s="111" t="n">
        <v>32</v>
      </c>
      <c r="H124" s="112" t="s">
        <v>102</v>
      </c>
      <c r="I124" s="113" t="n">
        <f aca="false">I125+I130+I137+I148+I146</f>
        <v>1307076.35</v>
      </c>
      <c r="J124" s="114" t="n">
        <f aca="false">J125+J130+J137+J146+J148</f>
        <v>6103600</v>
      </c>
      <c r="K124" s="113" t="n">
        <f aca="false">K125+K130+K137+K146+K148</f>
        <v>1614604.59</v>
      </c>
      <c r="L124" s="115" t="n">
        <f aca="false">K124/I124*100</f>
        <v>123.527947697929</v>
      </c>
      <c r="M124" s="38" t="n">
        <f aca="false">K124/J124*100</f>
        <v>26.4533159119208</v>
      </c>
    </row>
    <row r="125" s="116" customFormat="true" ht="15" hidden="false" customHeight="false" outlineLevel="0" collapsed="false">
      <c r="B125" s="25"/>
      <c r="D125" s="118" t="s">
        <v>50</v>
      </c>
      <c r="E125" s="118"/>
      <c r="F125" s="118"/>
      <c r="G125" s="111" t="n">
        <v>321</v>
      </c>
      <c r="H125" s="119" t="s">
        <v>103</v>
      </c>
      <c r="I125" s="113" t="n">
        <f aca="false">I126+I127+I128+I129</f>
        <v>79398.75</v>
      </c>
      <c r="J125" s="114" t="n">
        <v>163000</v>
      </c>
      <c r="K125" s="113" t="n">
        <f aca="false">K126+K127+K128+K129</f>
        <v>54707.18</v>
      </c>
      <c r="L125" s="115" t="n">
        <f aca="false">K125/I125*100</f>
        <v>68.9018152048993</v>
      </c>
      <c r="M125" s="38" t="n">
        <f aca="false">K125/J125*100</f>
        <v>33.5626871165644</v>
      </c>
    </row>
    <row r="126" s="116" customFormat="true" ht="15" hidden="false" customHeight="false" outlineLevel="0" collapsed="false">
      <c r="B126" s="25"/>
      <c r="D126" s="118"/>
      <c r="E126" s="118"/>
      <c r="F126" s="118"/>
      <c r="G126" s="111" t="n">
        <v>3211</v>
      </c>
      <c r="H126" s="119" t="s">
        <v>104</v>
      </c>
      <c r="I126" s="113" t="n">
        <v>8631.75</v>
      </c>
      <c r="J126" s="114"/>
      <c r="K126" s="113" t="n">
        <v>6327.55</v>
      </c>
      <c r="L126" s="115" t="n">
        <f aca="false">K126/I126*100</f>
        <v>73.3055290062849</v>
      </c>
      <c r="M126" s="38" t="e">
        <f aca="false">K126/J126*100</f>
        <v>#DIV/0!</v>
      </c>
    </row>
    <row r="127" s="116" customFormat="true" ht="15" hidden="false" customHeight="false" outlineLevel="0" collapsed="false">
      <c r="B127" s="25"/>
      <c r="D127" s="118"/>
      <c r="E127" s="118"/>
      <c r="F127" s="118"/>
      <c r="G127" s="111" t="n">
        <v>3212</v>
      </c>
      <c r="H127" s="119" t="s">
        <v>105</v>
      </c>
      <c r="I127" s="113" t="n">
        <v>57980</v>
      </c>
      <c r="J127" s="114"/>
      <c r="K127" s="113" t="n">
        <v>30080</v>
      </c>
      <c r="L127" s="115" t="n">
        <f aca="false">K127/I127*100</f>
        <v>51.879958606416</v>
      </c>
      <c r="M127" s="38" t="e">
        <f aca="false">K127/J127*100</f>
        <v>#DIV/0!</v>
      </c>
    </row>
    <row r="128" s="116" customFormat="true" ht="15" hidden="false" customHeight="false" outlineLevel="0" collapsed="false">
      <c r="B128" s="25"/>
      <c r="D128" s="118"/>
      <c r="E128" s="118"/>
      <c r="F128" s="118"/>
      <c r="G128" s="111" t="n">
        <v>3213</v>
      </c>
      <c r="H128" s="119" t="s">
        <v>106</v>
      </c>
      <c r="I128" s="113" t="n">
        <v>1525</v>
      </c>
      <c r="J128" s="114"/>
      <c r="K128" s="113" t="n">
        <v>5495.63</v>
      </c>
      <c r="L128" s="115" t="n">
        <f aca="false">K128/I128*100</f>
        <v>360.369180327869</v>
      </c>
      <c r="M128" s="38" t="e">
        <f aca="false">K128/J128*100</f>
        <v>#DIV/0!</v>
      </c>
    </row>
    <row r="129" s="116" customFormat="true" ht="15" hidden="false" customHeight="false" outlineLevel="0" collapsed="false">
      <c r="B129" s="25"/>
      <c r="D129" s="118"/>
      <c r="E129" s="118"/>
      <c r="F129" s="118"/>
      <c r="G129" s="111" t="n">
        <v>3214</v>
      </c>
      <c r="H129" s="119" t="s">
        <v>107</v>
      </c>
      <c r="I129" s="113" t="n">
        <v>11262</v>
      </c>
      <c r="J129" s="114"/>
      <c r="K129" s="113" t="n">
        <v>12804</v>
      </c>
      <c r="L129" s="115" t="n">
        <f aca="false">K129/I129*100</f>
        <v>113.692061800746</v>
      </c>
      <c r="M129" s="38" t="e">
        <f aca="false">K129/J129*100</f>
        <v>#DIV/0!</v>
      </c>
    </row>
    <row r="130" s="116" customFormat="true" ht="15" hidden="false" customHeight="false" outlineLevel="0" collapsed="false">
      <c r="B130" s="25"/>
      <c r="D130" s="118" t="s">
        <v>50</v>
      </c>
      <c r="E130" s="118" t="s">
        <v>73</v>
      </c>
      <c r="F130" s="118" t="n">
        <v>3</v>
      </c>
      <c r="G130" s="111" t="n">
        <v>322</v>
      </c>
      <c r="H130" s="119" t="s">
        <v>108</v>
      </c>
      <c r="I130" s="113" t="n">
        <f aca="false">I131+I132+I133+I134+I135+I136</f>
        <v>405987.61</v>
      </c>
      <c r="J130" s="114" t="n">
        <v>709100</v>
      </c>
      <c r="K130" s="113" t="n">
        <f aca="false">K131+K132+K133+K134+K135+K136</f>
        <v>458698.98</v>
      </c>
      <c r="L130" s="115" t="n">
        <f aca="false">K130/I130*100</f>
        <v>112.983492279481</v>
      </c>
      <c r="M130" s="38" t="n">
        <f aca="false">K130/J130*100</f>
        <v>64.6874883655338</v>
      </c>
    </row>
    <row r="131" s="116" customFormat="true" ht="15" hidden="false" customHeight="false" outlineLevel="0" collapsed="false">
      <c r="B131" s="25"/>
      <c r="D131" s="118"/>
      <c r="E131" s="118"/>
      <c r="F131" s="118"/>
      <c r="G131" s="111" t="n">
        <v>3221</v>
      </c>
      <c r="H131" s="119" t="s">
        <v>109</v>
      </c>
      <c r="I131" s="113" t="n">
        <v>34144.32</v>
      </c>
      <c r="J131" s="114"/>
      <c r="K131" s="113" t="n">
        <v>44568.24</v>
      </c>
      <c r="L131" s="115" t="n">
        <f aca="false">K131/I131*100</f>
        <v>130.529001602609</v>
      </c>
      <c r="M131" s="38" t="e">
        <f aca="false">K131/J131*100</f>
        <v>#DIV/0!</v>
      </c>
    </row>
    <row r="132" s="116" customFormat="true" ht="15" hidden="false" customHeight="false" outlineLevel="0" collapsed="false">
      <c r="B132" s="25"/>
      <c r="D132" s="118"/>
      <c r="E132" s="118"/>
      <c r="F132" s="118"/>
      <c r="G132" s="111" t="n">
        <v>3222</v>
      </c>
      <c r="H132" s="119" t="s">
        <v>110</v>
      </c>
      <c r="I132" s="113" t="n">
        <v>23487.97</v>
      </c>
      <c r="J132" s="114"/>
      <c r="K132" s="113" t="n">
        <v>26166.78</v>
      </c>
      <c r="L132" s="115" t="n">
        <f aca="false">K132/I132*100</f>
        <v>111.405029894027</v>
      </c>
      <c r="M132" s="38" t="e">
        <f aca="false">K132/J132*100</f>
        <v>#DIV/0!</v>
      </c>
    </row>
    <row r="133" s="116" customFormat="true" ht="15" hidden="false" customHeight="false" outlineLevel="0" collapsed="false">
      <c r="B133" s="25"/>
      <c r="D133" s="118"/>
      <c r="E133" s="118"/>
      <c r="F133" s="118"/>
      <c r="G133" s="111" t="n">
        <v>3223</v>
      </c>
      <c r="H133" s="119" t="s">
        <v>111</v>
      </c>
      <c r="I133" s="113" t="n">
        <v>346368.76</v>
      </c>
      <c r="J133" s="114"/>
      <c r="K133" s="113" t="n">
        <v>383977.36</v>
      </c>
      <c r="L133" s="115" t="n">
        <f aca="false">K133/I133*100</f>
        <v>110.857965366161</v>
      </c>
      <c r="M133" s="38" t="e">
        <f aca="false">K133/J133*100</f>
        <v>#DIV/0!</v>
      </c>
    </row>
    <row r="134" s="116" customFormat="true" ht="15" hidden="false" customHeight="false" outlineLevel="0" collapsed="false">
      <c r="B134" s="25"/>
      <c r="D134" s="118"/>
      <c r="E134" s="118"/>
      <c r="F134" s="118"/>
      <c r="G134" s="111" t="n">
        <v>3224</v>
      </c>
      <c r="H134" s="119" t="s">
        <v>112</v>
      </c>
      <c r="I134" s="113" t="n">
        <v>23.66</v>
      </c>
      <c r="J134" s="114"/>
      <c r="K134" s="113" t="n">
        <v>0</v>
      </c>
      <c r="L134" s="115" t="n">
        <f aca="false">K134/I134*100</f>
        <v>0</v>
      </c>
      <c r="M134" s="38" t="e">
        <f aca="false">K134/J134*100</f>
        <v>#DIV/0!</v>
      </c>
    </row>
    <row r="135" s="116" customFormat="true" ht="15" hidden="false" customHeight="false" outlineLevel="0" collapsed="false">
      <c r="B135" s="25"/>
      <c r="D135" s="118"/>
      <c r="E135" s="118"/>
      <c r="F135" s="118"/>
      <c r="G135" s="111" t="n">
        <v>3225</v>
      </c>
      <c r="H135" s="119" t="s">
        <v>113</v>
      </c>
      <c r="I135" s="113" t="n">
        <v>37.9</v>
      </c>
      <c r="J135" s="114"/>
      <c r="K135" s="113" t="n">
        <v>0</v>
      </c>
      <c r="L135" s="115" t="n">
        <f aca="false">K135/I135*100</f>
        <v>0</v>
      </c>
      <c r="M135" s="38" t="e">
        <f aca="false">K135/J135*100</f>
        <v>#DIV/0!</v>
      </c>
    </row>
    <row r="136" s="116" customFormat="true" ht="15" hidden="false" customHeight="false" outlineLevel="0" collapsed="false">
      <c r="B136" s="25"/>
      <c r="D136" s="118"/>
      <c r="E136" s="118"/>
      <c r="F136" s="118"/>
      <c r="G136" s="111" t="n">
        <v>3227</v>
      </c>
      <c r="H136" s="119" t="s">
        <v>114</v>
      </c>
      <c r="I136" s="113" t="n">
        <v>1925</v>
      </c>
      <c r="J136" s="114"/>
      <c r="K136" s="113" t="n">
        <v>3986.6</v>
      </c>
      <c r="L136" s="115" t="n">
        <f aca="false">K136/I136*100</f>
        <v>207.096103896104</v>
      </c>
      <c r="M136" s="38" t="e">
        <f aca="false">K136/J136*100</f>
        <v>#DIV/0!</v>
      </c>
    </row>
    <row r="137" s="116" customFormat="true" ht="16.5" hidden="false" customHeight="true" outlineLevel="0" collapsed="false">
      <c r="B137" s="25"/>
      <c r="D137" s="118" t="s">
        <v>50</v>
      </c>
      <c r="E137" s="118" t="s">
        <v>73</v>
      </c>
      <c r="F137" s="118" t="n">
        <v>4</v>
      </c>
      <c r="G137" s="111" t="n">
        <v>323</v>
      </c>
      <c r="H137" s="122" t="s">
        <v>115</v>
      </c>
      <c r="I137" s="113" t="n">
        <f aca="false">I138+I139+I140+I141+I142+I143+I144+I145</f>
        <v>534707.27</v>
      </c>
      <c r="J137" s="114" t="n">
        <v>3456500</v>
      </c>
      <c r="K137" s="113" t="n">
        <f aca="false">K138++K139+K140+K141+K142+K143+K144+K145</f>
        <v>879440.22</v>
      </c>
      <c r="L137" s="115" t="n">
        <f aca="false">K137/I137*100</f>
        <v>164.471341487465</v>
      </c>
      <c r="M137" s="38" t="n">
        <f aca="false">K137/J137*100</f>
        <v>25.4430846231737</v>
      </c>
    </row>
    <row r="138" s="116" customFormat="true" ht="16.5" hidden="false" customHeight="true" outlineLevel="0" collapsed="false">
      <c r="B138" s="25"/>
      <c r="D138" s="118"/>
      <c r="E138" s="118"/>
      <c r="F138" s="118"/>
      <c r="G138" s="111" t="n">
        <v>3231</v>
      </c>
      <c r="H138" s="122" t="s">
        <v>116</v>
      </c>
      <c r="I138" s="113" t="n">
        <v>39224.35</v>
      </c>
      <c r="J138" s="114"/>
      <c r="K138" s="113" t="n">
        <v>21697.44</v>
      </c>
      <c r="L138" s="115" t="n">
        <f aca="false">K138/I138*100</f>
        <v>55.316251257191</v>
      </c>
      <c r="M138" s="38" t="e">
        <f aca="false">K138/J138*100</f>
        <v>#DIV/0!</v>
      </c>
    </row>
    <row r="139" s="116" customFormat="true" ht="16.5" hidden="false" customHeight="true" outlineLevel="0" collapsed="false">
      <c r="B139" s="25"/>
      <c r="D139" s="118"/>
      <c r="E139" s="118"/>
      <c r="F139" s="118"/>
      <c r="G139" s="111" t="n">
        <v>3232</v>
      </c>
      <c r="H139" s="122" t="s">
        <v>117</v>
      </c>
      <c r="I139" s="113" t="n">
        <v>225738.98</v>
      </c>
      <c r="J139" s="114"/>
      <c r="K139" s="113" t="n">
        <v>439021.08</v>
      </c>
      <c r="L139" s="115" t="n">
        <f aca="false">K139/I139*100</f>
        <v>194.481732840292</v>
      </c>
      <c r="M139" s="38" t="e">
        <f aca="false">K139/J139*100</f>
        <v>#DIV/0!</v>
      </c>
    </row>
    <row r="140" s="116" customFormat="true" ht="16.5" hidden="false" customHeight="true" outlineLevel="0" collapsed="false">
      <c r="B140" s="25"/>
      <c r="D140" s="118"/>
      <c r="E140" s="118"/>
      <c r="F140" s="118"/>
      <c r="G140" s="111" t="n">
        <v>3233</v>
      </c>
      <c r="H140" s="122" t="s">
        <v>118</v>
      </c>
      <c r="I140" s="113" t="n">
        <v>17773</v>
      </c>
      <c r="J140" s="114"/>
      <c r="K140" s="113" t="n">
        <v>16480</v>
      </c>
      <c r="L140" s="115" t="n">
        <f aca="false">K140/I140*100</f>
        <v>92.7249198222022</v>
      </c>
      <c r="M140" s="38" t="e">
        <f aca="false">K140/J140*100</f>
        <v>#DIV/0!</v>
      </c>
    </row>
    <row r="141" s="116" customFormat="true" ht="16.5" hidden="false" customHeight="true" outlineLevel="0" collapsed="false">
      <c r="B141" s="25"/>
      <c r="D141" s="118"/>
      <c r="E141" s="118"/>
      <c r="F141" s="118"/>
      <c r="G141" s="111" t="n">
        <v>3234</v>
      </c>
      <c r="H141" s="122" t="s">
        <v>119</v>
      </c>
      <c r="I141" s="113" t="n">
        <v>105714.2</v>
      </c>
      <c r="J141" s="114"/>
      <c r="K141" s="113" t="n">
        <v>98697.41</v>
      </c>
      <c r="L141" s="115" t="n">
        <f aca="false">K141/I141*100</f>
        <v>93.3624905641815</v>
      </c>
      <c r="M141" s="38" t="e">
        <f aca="false">K141/J141*100</f>
        <v>#DIV/0!</v>
      </c>
    </row>
    <row r="142" s="116" customFormat="true" ht="16.5" hidden="false" customHeight="true" outlineLevel="0" collapsed="false">
      <c r="B142" s="25"/>
      <c r="D142" s="118"/>
      <c r="E142" s="118"/>
      <c r="F142" s="118"/>
      <c r="G142" s="111" t="n">
        <v>3236</v>
      </c>
      <c r="H142" s="122" t="s">
        <v>120</v>
      </c>
      <c r="I142" s="113" t="n">
        <v>14532</v>
      </c>
      <c r="J142" s="114"/>
      <c r="K142" s="113" t="n">
        <v>1899.5</v>
      </c>
      <c r="L142" s="115" t="n">
        <f aca="false">K142/I142*100</f>
        <v>13.0711533168181</v>
      </c>
      <c r="M142" s="38" t="e">
        <f aca="false">K142/J142*100</f>
        <v>#DIV/0!</v>
      </c>
    </row>
    <row r="143" s="116" customFormat="true" ht="16.5" hidden="false" customHeight="true" outlineLevel="0" collapsed="false">
      <c r="B143" s="25"/>
      <c r="D143" s="118"/>
      <c r="E143" s="118"/>
      <c r="F143" s="118"/>
      <c r="G143" s="111" t="n">
        <v>3237</v>
      </c>
      <c r="H143" s="122" t="s">
        <v>121</v>
      </c>
      <c r="I143" s="113" t="n">
        <v>90197.2</v>
      </c>
      <c r="J143" s="114"/>
      <c r="K143" s="113" t="n">
        <v>246694.36</v>
      </c>
      <c r="L143" s="115" t="n">
        <f aca="false">K143/I143*100</f>
        <v>273.505563365603</v>
      </c>
      <c r="M143" s="38" t="e">
        <f aca="false">K143/J143*100</f>
        <v>#DIV/0!</v>
      </c>
    </row>
    <row r="144" s="116" customFormat="true" ht="16.5" hidden="false" customHeight="true" outlineLevel="0" collapsed="false">
      <c r="B144" s="25"/>
      <c r="D144" s="118"/>
      <c r="E144" s="118"/>
      <c r="F144" s="118"/>
      <c r="G144" s="111" t="n">
        <v>3238</v>
      </c>
      <c r="H144" s="122" t="s">
        <v>122</v>
      </c>
      <c r="I144" s="113" t="n">
        <v>2623.5</v>
      </c>
      <c r="J144" s="114"/>
      <c r="K144" s="113" t="n">
        <v>3434.38</v>
      </c>
      <c r="L144" s="115" t="n">
        <f aca="false">K144/I144*100</f>
        <v>130.908328568706</v>
      </c>
      <c r="M144" s="38" t="e">
        <f aca="false">K144/J144*100</f>
        <v>#DIV/0!</v>
      </c>
    </row>
    <row r="145" s="116" customFormat="true" ht="16.5" hidden="false" customHeight="true" outlineLevel="0" collapsed="false">
      <c r="B145" s="25"/>
      <c r="D145" s="118"/>
      <c r="E145" s="118"/>
      <c r="F145" s="118"/>
      <c r="G145" s="111" t="n">
        <v>3239</v>
      </c>
      <c r="H145" s="122" t="s">
        <v>123</v>
      </c>
      <c r="I145" s="113" t="n">
        <v>38904.04</v>
      </c>
      <c r="J145" s="114"/>
      <c r="K145" s="113" t="n">
        <v>51516.05</v>
      </c>
      <c r="L145" s="115" t="n">
        <f aca="false">K145/I145*100</f>
        <v>132.418252705889</v>
      </c>
      <c r="M145" s="38" t="e">
        <f aca="false">K145/J145*100</f>
        <v>#DIV/0!</v>
      </c>
    </row>
    <row r="146" s="116" customFormat="true" ht="16.5" hidden="false" customHeight="true" outlineLevel="0" collapsed="false">
      <c r="B146" s="25"/>
      <c r="D146" s="118"/>
      <c r="E146" s="118"/>
      <c r="F146" s="118"/>
      <c r="G146" s="111" t="n">
        <v>324</v>
      </c>
      <c r="H146" s="122" t="s">
        <v>124</v>
      </c>
      <c r="I146" s="113" t="n">
        <f aca="false">I147</f>
        <v>634.2</v>
      </c>
      <c r="J146" s="114" t="n">
        <v>17000</v>
      </c>
      <c r="K146" s="113" t="n">
        <f aca="false">K147</f>
        <v>4137.79</v>
      </c>
      <c r="L146" s="115" t="n">
        <f aca="false">K146/I146*100</f>
        <v>652.442447177547</v>
      </c>
      <c r="M146" s="38" t="n">
        <f aca="false">K146/J146*100</f>
        <v>24.3399411764706</v>
      </c>
    </row>
    <row r="147" s="116" customFormat="true" ht="16.5" hidden="false" customHeight="true" outlineLevel="0" collapsed="false">
      <c r="B147" s="25"/>
      <c r="D147" s="118"/>
      <c r="E147" s="118"/>
      <c r="F147" s="118"/>
      <c r="G147" s="111" t="n">
        <v>3241</v>
      </c>
      <c r="H147" s="122" t="s">
        <v>124</v>
      </c>
      <c r="I147" s="113" t="n">
        <v>634.2</v>
      </c>
      <c r="J147" s="114"/>
      <c r="K147" s="113" t="n">
        <v>4137.79</v>
      </c>
      <c r="L147" s="115" t="n">
        <f aca="false">K147/I147*100</f>
        <v>652.442447177547</v>
      </c>
      <c r="M147" s="38" t="e">
        <f aca="false">K147/J147*100</f>
        <v>#DIV/0!</v>
      </c>
    </row>
    <row r="148" s="116" customFormat="true" ht="15" hidden="false" customHeight="false" outlineLevel="0" collapsed="false">
      <c r="B148" s="25"/>
      <c r="D148" s="118" t="s">
        <v>50</v>
      </c>
      <c r="E148" s="118"/>
      <c r="F148" s="118"/>
      <c r="G148" s="111" t="n">
        <v>329</v>
      </c>
      <c r="H148" s="122" t="s">
        <v>125</v>
      </c>
      <c r="I148" s="123" t="n">
        <f aca="false">I149+I150+I151+I152+I153+I154+I155</f>
        <v>286348.52</v>
      </c>
      <c r="J148" s="124" t="n">
        <v>1758000</v>
      </c>
      <c r="K148" s="123" t="n">
        <f aca="false">K149+K150+K151+K152+K153+K154+K155</f>
        <v>217620.42</v>
      </c>
      <c r="L148" s="115" t="n">
        <f aca="false">K148/I148*100</f>
        <v>75.998444133743</v>
      </c>
      <c r="M148" s="38" t="n">
        <f aca="false">K148/J148*100</f>
        <v>12.3788634812287</v>
      </c>
    </row>
    <row r="149" s="116" customFormat="true" ht="15" hidden="false" customHeight="false" outlineLevel="0" collapsed="false">
      <c r="B149" s="25"/>
      <c r="D149" s="118"/>
      <c r="E149" s="118"/>
      <c r="F149" s="118"/>
      <c r="G149" s="111" t="n">
        <v>3291</v>
      </c>
      <c r="H149" s="122" t="s">
        <v>126</v>
      </c>
      <c r="I149" s="123" t="n">
        <v>98131.71</v>
      </c>
      <c r="J149" s="124"/>
      <c r="K149" s="123" t="n">
        <v>98437.65</v>
      </c>
      <c r="L149" s="115" t="n">
        <f aca="false">K149/I149*100</f>
        <v>100.311764668118</v>
      </c>
      <c r="M149" s="38" t="e">
        <f aca="false">K149/J149*100</f>
        <v>#DIV/0!</v>
      </c>
    </row>
    <row r="150" s="116" customFormat="true" ht="15" hidden="false" customHeight="false" outlineLevel="0" collapsed="false">
      <c r="B150" s="25"/>
      <c r="D150" s="118"/>
      <c r="E150" s="118"/>
      <c r="F150" s="118"/>
      <c r="G150" s="111" t="n">
        <v>3292</v>
      </c>
      <c r="H150" s="122" t="s">
        <v>127</v>
      </c>
      <c r="I150" s="123" t="n">
        <v>0</v>
      </c>
      <c r="J150" s="124"/>
      <c r="K150" s="123" t="n">
        <v>0</v>
      </c>
      <c r="L150" s="115" t="e">
        <f aca="false">K150/I150*100</f>
        <v>#DIV/0!</v>
      </c>
      <c r="M150" s="38" t="e">
        <f aca="false">K150/J150*100</f>
        <v>#DIV/0!</v>
      </c>
    </row>
    <row r="151" s="116" customFormat="true" ht="15" hidden="false" customHeight="false" outlineLevel="0" collapsed="false">
      <c r="B151" s="25"/>
      <c r="D151" s="118"/>
      <c r="E151" s="118"/>
      <c r="F151" s="118"/>
      <c r="G151" s="111" t="n">
        <v>3293</v>
      </c>
      <c r="H151" s="122" t="s">
        <v>128</v>
      </c>
      <c r="I151" s="123" t="n">
        <v>100647.57</v>
      </c>
      <c r="J151" s="124"/>
      <c r="K151" s="123" t="n">
        <v>61937.25</v>
      </c>
      <c r="L151" s="115" t="n">
        <f aca="false">K151/I151*100</f>
        <v>61.5387435583393</v>
      </c>
      <c r="M151" s="38" t="e">
        <f aca="false">K151/J151*100</f>
        <v>#DIV/0!</v>
      </c>
    </row>
    <row r="152" s="116" customFormat="true" ht="15" hidden="false" customHeight="false" outlineLevel="0" collapsed="false">
      <c r="B152" s="25"/>
      <c r="D152" s="118"/>
      <c r="E152" s="118"/>
      <c r="F152" s="118"/>
      <c r="G152" s="111" t="n">
        <v>3294</v>
      </c>
      <c r="H152" s="122" t="s">
        <v>129</v>
      </c>
      <c r="I152" s="123" t="n">
        <v>549.73</v>
      </c>
      <c r="J152" s="124"/>
      <c r="K152" s="123" t="n">
        <v>1225.7</v>
      </c>
      <c r="L152" s="115" t="n">
        <f aca="false">K152/I152*100</f>
        <v>222.964000509341</v>
      </c>
      <c r="M152" s="38" t="e">
        <f aca="false">K152/J152*100</f>
        <v>#DIV/0!</v>
      </c>
    </row>
    <row r="153" s="116" customFormat="true" ht="15" hidden="false" customHeight="false" outlineLevel="0" collapsed="false">
      <c r="B153" s="25"/>
      <c r="D153" s="118"/>
      <c r="E153" s="118"/>
      <c r="F153" s="118"/>
      <c r="G153" s="111" t="n">
        <v>3295</v>
      </c>
      <c r="H153" s="122" t="s">
        <v>130</v>
      </c>
      <c r="I153" s="123" t="n">
        <v>50</v>
      </c>
      <c r="J153" s="124"/>
      <c r="K153" s="123" t="n">
        <v>0</v>
      </c>
      <c r="L153" s="115" t="n">
        <f aca="false">K153/I153*100</f>
        <v>0</v>
      </c>
      <c r="M153" s="38" t="e">
        <f aca="false">K153/J153*100</f>
        <v>#DIV/0!</v>
      </c>
    </row>
    <row r="154" s="116" customFormat="true" ht="15" hidden="false" customHeight="false" outlineLevel="0" collapsed="false">
      <c r="B154" s="25"/>
      <c r="D154" s="118"/>
      <c r="E154" s="118"/>
      <c r="F154" s="118"/>
      <c r="G154" s="111" t="n">
        <v>3296</v>
      </c>
      <c r="H154" s="122" t="s">
        <v>131</v>
      </c>
      <c r="I154" s="123" t="n">
        <v>41318.5</v>
      </c>
      <c r="J154" s="124"/>
      <c r="K154" s="123" t="n">
        <v>0</v>
      </c>
      <c r="L154" s="115" t="n">
        <f aca="false">K154/I154*100</f>
        <v>0</v>
      </c>
      <c r="M154" s="38" t="e">
        <f aca="false">K154/J154*100</f>
        <v>#DIV/0!</v>
      </c>
    </row>
    <row r="155" s="116" customFormat="true" ht="15" hidden="false" customHeight="false" outlineLevel="0" collapsed="false">
      <c r="B155" s="25"/>
      <c r="D155" s="118"/>
      <c r="E155" s="118"/>
      <c r="F155" s="118"/>
      <c r="G155" s="111" t="n">
        <v>3299</v>
      </c>
      <c r="H155" s="122" t="s">
        <v>125</v>
      </c>
      <c r="I155" s="123" t="n">
        <v>45651.01</v>
      </c>
      <c r="J155" s="124"/>
      <c r="K155" s="123" t="n">
        <v>56019.82</v>
      </c>
      <c r="L155" s="115" t="n">
        <f aca="false">K155/I155*100</f>
        <v>122.713210507281</v>
      </c>
      <c r="M155" s="38" t="e">
        <f aca="false">K155/J155*100</f>
        <v>#DIV/0!</v>
      </c>
    </row>
    <row r="156" customFormat="false" ht="15" hidden="false" customHeight="false" outlineLevel="0" collapsed="false">
      <c r="B156" s="25"/>
      <c r="D156" s="110"/>
      <c r="E156" s="110"/>
      <c r="F156" s="110"/>
      <c r="G156" s="111" t="n">
        <v>34</v>
      </c>
      <c r="H156" s="119" t="s">
        <v>132</v>
      </c>
      <c r="I156" s="113" t="n">
        <f aca="false">I157+I159</f>
        <v>85914.24</v>
      </c>
      <c r="J156" s="114" t="n">
        <v>190000</v>
      </c>
      <c r="K156" s="113" t="n">
        <f aca="false">K157+K159</f>
        <v>32226.97</v>
      </c>
      <c r="L156" s="115" t="n">
        <f aca="false">K156/I156*100</f>
        <v>37.5106268762897</v>
      </c>
      <c r="M156" s="38" t="n">
        <f aca="false">K156/J156*100</f>
        <v>16.9615631578947</v>
      </c>
    </row>
    <row r="157" s="87" customFormat="true" ht="15" hidden="false" customHeight="false" outlineLevel="0" collapsed="false">
      <c r="B157" s="125" t="s">
        <v>83</v>
      </c>
      <c r="D157" s="119" t="s">
        <v>50</v>
      </c>
      <c r="E157" s="119"/>
      <c r="F157" s="119"/>
      <c r="G157" s="126" t="n">
        <v>342</v>
      </c>
      <c r="H157" s="127" t="s">
        <v>133</v>
      </c>
      <c r="I157" s="128" t="n">
        <f aca="false">I158</f>
        <v>54448.43</v>
      </c>
      <c r="J157" s="129" t="n">
        <v>125000</v>
      </c>
      <c r="K157" s="128" t="n">
        <f aca="false">K158</f>
        <v>21966.93</v>
      </c>
      <c r="L157" s="115" t="n">
        <f aca="false">K157/I157*100</f>
        <v>40.3444690691724</v>
      </c>
      <c r="M157" s="38" t="n">
        <f aca="false">K157/J157*100</f>
        <v>17.573544</v>
      </c>
    </row>
    <row r="158" s="87" customFormat="true" ht="15" hidden="false" customHeight="false" outlineLevel="0" collapsed="false">
      <c r="B158" s="125"/>
      <c r="D158" s="119"/>
      <c r="E158" s="119"/>
      <c r="F158" s="119"/>
      <c r="G158" s="126" t="n">
        <v>3422</v>
      </c>
      <c r="H158" s="127" t="s">
        <v>133</v>
      </c>
      <c r="I158" s="128" t="n">
        <v>54448.43</v>
      </c>
      <c r="J158" s="129"/>
      <c r="K158" s="128" t="n">
        <v>21966.93</v>
      </c>
      <c r="L158" s="115" t="n">
        <f aca="false">K158/I158*100</f>
        <v>40.3444690691724</v>
      </c>
      <c r="M158" s="38" t="e">
        <f aca="false">K158/J158*100</f>
        <v>#DIV/0!</v>
      </c>
    </row>
    <row r="159" s="87" customFormat="true" ht="16.5" hidden="false" customHeight="true" outlineLevel="0" collapsed="false">
      <c r="B159" s="88"/>
      <c r="D159" s="119" t="s">
        <v>50</v>
      </c>
      <c r="E159" s="119"/>
      <c r="F159" s="119"/>
      <c r="G159" s="126" t="n">
        <v>343</v>
      </c>
      <c r="H159" s="127" t="s">
        <v>134</v>
      </c>
      <c r="I159" s="128" t="n">
        <f aca="false">I160+I161+I162</f>
        <v>31465.81</v>
      </c>
      <c r="J159" s="129" t="n">
        <v>65000</v>
      </c>
      <c r="K159" s="128" t="n">
        <f aca="false">K160+K161+K162</f>
        <v>10260.04</v>
      </c>
      <c r="L159" s="115" t="n">
        <f aca="false">K159/I159*100</f>
        <v>32.6069470323504</v>
      </c>
      <c r="M159" s="38" t="n">
        <f aca="false">K159/J159*100</f>
        <v>15.7846769230769</v>
      </c>
    </row>
    <row r="160" s="87" customFormat="true" ht="16.5" hidden="false" customHeight="true" outlineLevel="0" collapsed="false">
      <c r="B160" s="88"/>
      <c r="D160" s="119"/>
      <c r="E160" s="119"/>
      <c r="F160" s="119"/>
      <c r="G160" s="126" t="n">
        <v>3431</v>
      </c>
      <c r="H160" s="127" t="s">
        <v>135</v>
      </c>
      <c r="I160" s="128" t="n">
        <v>6546.51</v>
      </c>
      <c r="J160" s="129"/>
      <c r="K160" s="128" t="n">
        <v>5053.01</v>
      </c>
      <c r="L160" s="115" t="n">
        <f aca="false">K160/I160*100</f>
        <v>77.1863175951767</v>
      </c>
      <c r="M160" s="38" t="e">
        <f aca="false">K160/J160*100</f>
        <v>#DIV/0!</v>
      </c>
    </row>
    <row r="161" s="87" customFormat="true" ht="16.5" hidden="false" customHeight="true" outlineLevel="0" collapsed="false">
      <c r="B161" s="88"/>
      <c r="D161" s="119"/>
      <c r="E161" s="119"/>
      <c r="F161" s="119"/>
      <c r="G161" s="126" t="n">
        <v>3433</v>
      </c>
      <c r="H161" s="127" t="s">
        <v>136</v>
      </c>
      <c r="I161" s="128" t="n">
        <v>3006.05</v>
      </c>
      <c r="J161" s="129"/>
      <c r="K161" s="128" t="n">
        <v>208.85</v>
      </c>
      <c r="L161" s="115" t="n">
        <f aca="false">K161/I161*100</f>
        <v>6.94765556128474</v>
      </c>
      <c r="M161" s="38" t="e">
        <f aca="false">K161/J161*100</f>
        <v>#DIV/0!</v>
      </c>
    </row>
    <row r="162" s="87" customFormat="true" ht="16.5" hidden="false" customHeight="true" outlineLevel="0" collapsed="false">
      <c r="B162" s="88"/>
      <c r="D162" s="119"/>
      <c r="E162" s="119"/>
      <c r="F162" s="119"/>
      <c r="G162" s="126" t="n">
        <v>3434</v>
      </c>
      <c r="H162" s="127" t="s">
        <v>137</v>
      </c>
      <c r="I162" s="128" t="n">
        <v>21913.25</v>
      </c>
      <c r="J162" s="129"/>
      <c r="K162" s="128" t="n">
        <v>4998.18</v>
      </c>
      <c r="L162" s="115" t="n">
        <f aca="false">K162/I162*100</f>
        <v>22.8089397966983</v>
      </c>
      <c r="M162" s="38" t="e">
        <f aca="false">K162/J162*100</f>
        <v>#DIV/0!</v>
      </c>
    </row>
    <row r="163" s="68" customFormat="true" ht="15" hidden="false" customHeight="false" outlineLevel="0" collapsed="false">
      <c r="B163" s="88"/>
      <c r="D163" s="130"/>
      <c r="E163" s="130"/>
      <c r="F163" s="130"/>
      <c r="G163" s="126" t="n">
        <v>35</v>
      </c>
      <c r="H163" s="119" t="s">
        <v>138</v>
      </c>
      <c r="I163" s="128" t="n">
        <f aca="false">I164</f>
        <v>0</v>
      </c>
      <c r="J163" s="129" t="n">
        <f aca="false">J164</f>
        <v>5000</v>
      </c>
      <c r="K163" s="128" t="n">
        <f aca="false">K164</f>
        <v>0</v>
      </c>
      <c r="L163" s="129" t="e">
        <f aca="false">K163/I163*100</f>
        <v>#DIV/0!</v>
      </c>
      <c r="M163" s="38" t="n">
        <f aca="false">K163/J163*100</f>
        <v>0</v>
      </c>
    </row>
    <row r="164" s="68" customFormat="true" ht="16.5" hidden="false" customHeight="true" outlineLevel="0" collapsed="false">
      <c r="B164" s="125" t="s">
        <v>83</v>
      </c>
      <c r="D164" s="130" t="s">
        <v>50</v>
      </c>
      <c r="E164" s="130" t="s">
        <v>67</v>
      </c>
      <c r="F164" s="119" t="n">
        <v>4</v>
      </c>
      <c r="G164" s="126" t="n">
        <v>352</v>
      </c>
      <c r="H164" s="127" t="s">
        <v>139</v>
      </c>
      <c r="I164" s="123" t="n">
        <f aca="false">I165</f>
        <v>0</v>
      </c>
      <c r="J164" s="124" t="n">
        <v>5000</v>
      </c>
      <c r="K164" s="123" t="n">
        <v>0</v>
      </c>
      <c r="L164" s="129" t="e">
        <f aca="false">K164/I164*100</f>
        <v>#DIV/0!</v>
      </c>
      <c r="M164" s="38" t="n">
        <f aca="false">K164/J164*100</f>
        <v>0</v>
      </c>
    </row>
    <row r="165" s="68" customFormat="true" ht="16.5" hidden="false" customHeight="true" outlineLevel="0" collapsed="false">
      <c r="B165" s="125"/>
      <c r="D165" s="130"/>
      <c r="E165" s="130"/>
      <c r="F165" s="119"/>
      <c r="G165" s="126" t="n">
        <v>3522</v>
      </c>
      <c r="H165" s="127" t="s">
        <v>139</v>
      </c>
      <c r="I165" s="123" t="n">
        <v>0</v>
      </c>
      <c r="J165" s="124"/>
      <c r="K165" s="123" t="n">
        <v>0</v>
      </c>
      <c r="L165" s="129" t="e">
        <f aca="false">K165/I165*100</f>
        <v>#DIV/0!</v>
      </c>
      <c r="M165" s="38" t="e">
        <f aca="false">K165/J165*100</f>
        <v>#DIV/0!</v>
      </c>
    </row>
    <row r="166" s="68" customFormat="true" ht="16.5" hidden="false" customHeight="true" outlineLevel="0" collapsed="false">
      <c r="B166" s="125"/>
      <c r="D166" s="130"/>
      <c r="E166" s="130"/>
      <c r="F166" s="119"/>
      <c r="G166" s="126" t="n">
        <v>36</v>
      </c>
      <c r="H166" s="127" t="s">
        <v>58</v>
      </c>
      <c r="I166" s="123" t="n">
        <f aca="false">I167</f>
        <v>0</v>
      </c>
      <c r="J166" s="124" t="n">
        <f aca="false">J167</f>
        <v>30000</v>
      </c>
      <c r="K166" s="123" t="n">
        <f aca="false">K167</f>
        <v>0</v>
      </c>
      <c r="L166" s="129" t="e">
        <f aca="false">K166/I166*100</f>
        <v>#DIV/0!</v>
      </c>
      <c r="M166" s="38" t="n">
        <f aca="false">K166/J166*100</f>
        <v>0</v>
      </c>
    </row>
    <row r="167" s="68" customFormat="true" ht="16.5" hidden="false" customHeight="true" outlineLevel="0" collapsed="false">
      <c r="B167" s="125"/>
      <c r="D167" s="130"/>
      <c r="E167" s="130"/>
      <c r="F167" s="119"/>
      <c r="G167" s="126" t="n">
        <v>366</v>
      </c>
      <c r="H167" s="127" t="s">
        <v>140</v>
      </c>
      <c r="I167" s="123" t="n">
        <v>0</v>
      </c>
      <c r="J167" s="124" t="n">
        <v>30000</v>
      </c>
      <c r="K167" s="123" t="n">
        <v>0</v>
      </c>
      <c r="L167" s="129" t="e">
        <f aca="false">K167/I167*100</f>
        <v>#DIV/0!</v>
      </c>
      <c r="M167" s="38" t="n">
        <f aca="false">K167/J167*100</f>
        <v>0</v>
      </c>
    </row>
    <row r="168" s="68" customFormat="true" ht="16.5" hidden="false" customHeight="true" outlineLevel="0" collapsed="false">
      <c r="B168" s="125"/>
      <c r="D168" s="130"/>
      <c r="E168" s="130"/>
      <c r="F168" s="119"/>
      <c r="G168" s="126" t="n">
        <v>3661</v>
      </c>
      <c r="H168" s="127" t="s">
        <v>141</v>
      </c>
      <c r="I168" s="123"/>
      <c r="J168" s="124"/>
      <c r="K168" s="123"/>
      <c r="L168" s="129" t="e">
        <f aca="false">K168/I168*100</f>
        <v>#DIV/0!</v>
      </c>
      <c r="M168" s="38" t="e">
        <f aca="false">K168/J168*100</f>
        <v>#DIV/0!</v>
      </c>
    </row>
    <row r="169" s="68" customFormat="true" ht="15" hidden="false" customHeight="false" outlineLevel="0" collapsed="false">
      <c r="B169" s="88"/>
      <c r="D169" s="130"/>
      <c r="E169" s="130"/>
      <c r="F169" s="130"/>
      <c r="G169" s="126" t="n">
        <v>37</v>
      </c>
      <c r="H169" s="119" t="s">
        <v>142</v>
      </c>
      <c r="I169" s="128" t="n">
        <f aca="false">I170</f>
        <v>404249.81</v>
      </c>
      <c r="J169" s="129" t="n">
        <f aca="false">J170</f>
        <v>814250</v>
      </c>
      <c r="K169" s="128" t="n">
        <f aca="false">K170</f>
        <v>413570.78</v>
      </c>
      <c r="L169" s="115" t="n">
        <f aca="false">K169/I169*100</f>
        <v>102.30574505403</v>
      </c>
      <c r="M169" s="38" t="n">
        <f aca="false">K169/J169*100</f>
        <v>50.7916217377955</v>
      </c>
    </row>
    <row r="170" s="87" customFormat="true" ht="15" hidden="false" customHeight="false" outlineLevel="0" collapsed="false">
      <c r="B170" s="88"/>
      <c r="D170" s="119" t="s">
        <v>50</v>
      </c>
      <c r="E170" s="119" t="s">
        <v>59</v>
      </c>
      <c r="F170" s="119" t="n">
        <v>4</v>
      </c>
      <c r="G170" s="126" t="n">
        <v>372</v>
      </c>
      <c r="H170" s="119" t="s">
        <v>143</v>
      </c>
      <c r="I170" s="123" t="n">
        <f aca="false">I171+I172</f>
        <v>404249.81</v>
      </c>
      <c r="J170" s="124" t="n">
        <v>814250</v>
      </c>
      <c r="K170" s="123" t="n">
        <f aca="false">K171+K172</f>
        <v>413570.78</v>
      </c>
      <c r="L170" s="115" t="n">
        <f aca="false">K170/I170*100</f>
        <v>102.30574505403</v>
      </c>
      <c r="M170" s="38" t="n">
        <f aca="false">K170/J170*100</f>
        <v>50.7916217377955</v>
      </c>
    </row>
    <row r="171" s="87" customFormat="true" ht="15" hidden="false" customHeight="false" outlineLevel="0" collapsed="false">
      <c r="B171" s="88"/>
      <c r="D171" s="119"/>
      <c r="E171" s="119"/>
      <c r="F171" s="119"/>
      <c r="G171" s="126" t="n">
        <v>3721</v>
      </c>
      <c r="H171" s="119" t="s">
        <v>144</v>
      </c>
      <c r="I171" s="123" t="n">
        <v>120143</v>
      </c>
      <c r="J171" s="124"/>
      <c r="K171" s="123" t="n">
        <v>121172.76</v>
      </c>
      <c r="L171" s="115" t="n">
        <f aca="false">K171/I171*100</f>
        <v>100.857111941603</v>
      </c>
      <c r="M171" s="38" t="e">
        <f aca="false">K171/J171*100</f>
        <v>#DIV/0!</v>
      </c>
    </row>
    <row r="172" s="87" customFormat="true" ht="15" hidden="false" customHeight="false" outlineLevel="0" collapsed="false">
      <c r="B172" s="88"/>
      <c r="D172" s="119"/>
      <c r="E172" s="119"/>
      <c r="F172" s="119"/>
      <c r="G172" s="126" t="n">
        <v>3722</v>
      </c>
      <c r="H172" s="119" t="s">
        <v>144</v>
      </c>
      <c r="I172" s="123" t="n">
        <v>284106.81</v>
      </c>
      <c r="J172" s="124"/>
      <c r="K172" s="123" t="n">
        <v>292398.02</v>
      </c>
      <c r="L172" s="115" t="n">
        <f aca="false">K172/I172*100</f>
        <v>102.918342576864</v>
      </c>
      <c r="M172" s="38" t="e">
        <f aca="false">K172/J172*100</f>
        <v>#DIV/0!</v>
      </c>
    </row>
    <row r="173" s="68" customFormat="true" ht="15" hidden="false" customHeight="false" outlineLevel="0" collapsed="false">
      <c r="B173" s="88"/>
      <c r="D173" s="130"/>
      <c r="E173" s="130"/>
      <c r="F173" s="130"/>
      <c r="G173" s="126" t="n">
        <v>38</v>
      </c>
      <c r="H173" s="127" t="s">
        <v>145</v>
      </c>
      <c r="I173" s="128" t="n">
        <f aca="false">I174+I176+I177</f>
        <v>337844</v>
      </c>
      <c r="J173" s="129" t="n">
        <f aca="false">J174+J176+J177+J178</f>
        <v>1188000</v>
      </c>
      <c r="K173" s="128" t="n">
        <f aca="false">K175</f>
        <v>481237</v>
      </c>
      <c r="L173" s="115" t="n">
        <f aca="false">K173/I173*100</f>
        <v>142.443553829578</v>
      </c>
      <c r="M173" s="38" t="n">
        <f aca="false">K173/J173*100</f>
        <v>40.508164983165</v>
      </c>
    </row>
    <row r="174" s="87" customFormat="true" ht="15" hidden="false" customHeight="false" outlineLevel="0" collapsed="false">
      <c r="B174" s="88"/>
      <c r="D174" s="119" t="s">
        <v>50</v>
      </c>
      <c r="E174" s="119"/>
      <c r="F174" s="119"/>
      <c r="G174" s="126" t="n">
        <v>381</v>
      </c>
      <c r="H174" s="127" t="s">
        <v>146</v>
      </c>
      <c r="I174" s="115" t="n">
        <f aca="false">I175</f>
        <v>337844</v>
      </c>
      <c r="J174" s="129" t="n">
        <v>1163000</v>
      </c>
      <c r="K174" s="128" t="n">
        <f aca="false">K175</f>
        <v>481237</v>
      </c>
      <c r="L174" s="115" t="n">
        <f aca="false">K174/I174*100</f>
        <v>142.443553829578</v>
      </c>
      <c r="M174" s="38" t="n">
        <f aca="false">K174/J174*100</f>
        <v>41.3789337919175</v>
      </c>
    </row>
    <row r="175" s="87" customFormat="true" ht="15" hidden="false" customHeight="false" outlineLevel="0" collapsed="false">
      <c r="B175" s="88"/>
      <c r="D175" s="119"/>
      <c r="E175" s="119"/>
      <c r="F175" s="119"/>
      <c r="G175" s="126" t="n">
        <v>3811</v>
      </c>
      <c r="H175" s="127" t="s">
        <v>146</v>
      </c>
      <c r="I175" s="115" t="n">
        <v>337844</v>
      </c>
      <c r="J175" s="129"/>
      <c r="K175" s="128" t="n">
        <v>481237</v>
      </c>
      <c r="L175" s="115" t="n">
        <f aca="false">K175/I175*100</f>
        <v>142.443553829578</v>
      </c>
      <c r="M175" s="38" t="e">
        <f aca="false">K175/J175*100</f>
        <v>#DIV/0!</v>
      </c>
    </row>
    <row r="176" s="87" customFormat="true" ht="15" hidden="false" customHeight="false" outlineLevel="0" collapsed="false">
      <c r="B176" s="88"/>
      <c r="D176" s="119"/>
      <c r="E176" s="119"/>
      <c r="F176" s="119"/>
      <c r="G176" s="126" t="n">
        <v>382</v>
      </c>
      <c r="H176" s="127" t="s">
        <v>147</v>
      </c>
      <c r="I176" s="115" t="n">
        <v>0</v>
      </c>
      <c r="J176" s="129" t="n">
        <v>0</v>
      </c>
      <c r="K176" s="128" t="n">
        <v>0</v>
      </c>
      <c r="L176" s="115" t="e">
        <f aca="false">K176/I176*100</f>
        <v>#DIV/0!</v>
      </c>
      <c r="M176" s="38" t="e">
        <f aca="false">K176/J176*100</f>
        <v>#DIV/0!</v>
      </c>
    </row>
    <row r="177" s="87" customFormat="true" ht="15" hidden="false" customHeight="false" outlineLevel="0" collapsed="false">
      <c r="B177" s="88"/>
      <c r="D177" s="119"/>
      <c r="E177" s="119"/>
      <c r="F177" s="119"/>
      <c r="G177" s="126" t="n">
        <v>385</v>
      </c>
      <c r="H177" s="127" t="s">
        <v>148</v>
      </c>
      <c r="I177" s="115" t="n">
        <v>0</v>
      </c>
      <c r="J177" s="129" t="n">
        <v>5000</v>
      </c>
      <c r="K177" s="128" t="n">
        <v>0</v>
      </c>
      <c r="L177" s="115" t="e">
        <f aca="false">K177/I177*100</f>
        <v>#DIV/0!</v>
      </c>
      <c r="M177" s="38" t="n">
        <f aca="false">K177/J177*100</f>
        <v>0</v>
      </c>
    </row>
    <row r="178" s="87" customFormat="true" ht="15" hidden="false" customHeight="false" outlineLevel="0" collapsed="false">
      <c r="B178" s="88"/>
      <c r="D178" s="119"/>
      <c r="E178" s="119"/>
      <c r="F178" s="119"/>
      <c r="G178" s="126" t="n">
        <v>386</v>
      </c>
      <c r="H178" s="127" t="s">
        <v>147</v>
      </c>
      <c r="I178" s="115" t="n">
        <v>0</v>
      </c>
      <c r="J178" s="129" t="n">
        <v>20000</v>
      </c>
      <c r="K178" s="113" t="n">
        <v>-87911.8144210526</v>
      </c>
      <c r="L178" s="115" t="e">
        <f aca="false">K178/I178*100</f>
        <v>#DIV/0!</v>
      </c>
      <c r="M178" s="38" t="n">
        <f aca="false">K178/J178*100</f>
        <v>-439.559072105263</v>
      </c>
    </row>
    <row r="179" s="68" customFormat="true" ht="15" hidden="false" customHeight="false" outlineLevel="0" collapsed="false">
      <c r="B179" s="88"/>
      <c r="D179" s="130"/>
      <c r="E179" s="130"/>
      <c r="F179" s="130"/>
      <c r="G179" s="126" t="n">
        <v>4</v>
      </c>
      <c r="H179" s="119" t="s">
        <v>149</v>
      </c>
      <c r="I179" s="115" t="n">
        <f aca="false">I180+I183+I194</f>
        <v>334826.71</v>
      </c>
      <c r="J179" s="129" t="n">
        <f aca="false">J180+J183+J194</f>
        <v>8179000</v>
      </c>
      <c r="K179" s="113" t="n">
        <f aca="false">K180+K183</f>
        <v>216782.63</v>
      </c>
      <c r="L179" s="115" t="n">
        <f aca="false">K179/I179*100</f>
        <v>64.7447242186861</v>
      </c>
      <c r="M179" s="38" t="n">
        <f aca="false">K179/J179*100</f>
        <v>2.65047842034479</v>
      </c>
    </row>
    <row r="180" s="68" customFormat="true" ht="15" hidden="false" customHeight="false" outlineLevel="0" collapsed="false">
      <c r="B180" s="88"/>
      <c r="D180" s="130"/>
      <c r="E180" s="130"/>
      <c r="F180" s="130"/>
      <c r="G180" s="126" t="n">
        <v>41</v>
      </c>
      <c r="H180" s="127" t="s">
        <v>150</v>
      </c>
      <c r="I180" s="115" t="n">
        <f aca="false">I181</f>
        <v>60000</v>
      </c>
      <c r="J180" s="129" t="n">
        <f aca="false">J181</f>
        <v>60000</v>
      </c>
      <c r="K180" s="113" t="n">
        <f aca="false">K181</f>
        <v>0</v>
      </c>
      <c r="L180" s="115" t="n">
        <f aca="false">K180/I180*100</f>
        <v>0</v>
      </c>
      <c r="M180" s="38" t="n">
        <f aca="false">K180/J180*100</f>
        <v>0</v>
      </c>
    </row>
    <row r="181" s="87" customFormat="true" ht="15" hidden="false" customHeight="false" outlineLevel="0" collapsed="false">
      <c r="B181" s="88"/>
      <c r="D181" s="119" t="s">
        <v>59</v>
      </c>
      <c r="E181" s="119"/>
      <c r="F181" s="119"/>
      <c r="G181" s="126" t="n">
        <v>411</v>
      </c>
      <c r="H181" s="119" t="s">
        <v>151</v>
      </c>
      <c r="I181" s="115" t="n">
        <v>60000</v>
      </c>
      <c r="J181" s="129" t="n">
        <v>60000</v>
      </c>
      <c r="K181" s="113" t="n">
        <f aca="false">K182</f>
        <v>0</v>
      </c>
      <c r="L181" s="115" t="n">
        <f aca="false">K181/I181*100</f>
        <v>0</v>
      </c>
      <c r="M181" s="38" t="n">
        <f aca="false">K181/J181*100</f>
        <v>0</v>
      </c>
    </row>
    <row r="182" s="87" customFormat="true" ht="15" hidden="false" customHeight="false" outlineLevel="0" collapsed="false">
      <c r="B182" s="88"/>
      <c r="D182" s="119"/>
      <c r="E182" s="119"/>
      <c r="F182" s="119"/>
      <c r="G182" s="126" t="n">
        <v>4111</v>
      </c>
      <c r="H182" s="119" t="s">
        <v>152</v>
      </c>
      <c r="I182" s="115" t="n">
        <v>0</v>
      </c>
      <c r="J182" s="129" t="n">
        <v>0</v>
      </c>
      <c r="K182" s="113" t="n">
        <v>0</v>
      </c>
      <c r="L182" s="129" t="e">
        <f aca="false">K182/I182*100</f>
        <v>#DIV/0!</v>
      </c>
      <c r="M182" s="38" t="e">
        <f aca="false">K182/J182*100</f>
        <v>#DIV/0!</v>
      </c>
    </row>
    <row r="183" s="68" customFormat="true" ht="15" hidden="false" customHeight="false" outlineLevel="0" collapsed="false">
      <c r="B183" s="88"/>
      <c r="D183" s="130"/>
      <c r="E183" s="130"/>
      <c r="F183" s="130"/>
      <c r="G183" s="126" t="n">
        <v>42</v>
      </c>
      <c r="H183" s="119" t="s">
        <v>153</v>
      </c>
      <c r="I183" s="115" t="n">
        <f aca="false">I184+I191+I187</f>
        <v>274826.71</v>
      </c>
      <c r="J183" s="129" t="n">
        <f aca="false">J184+J187+J191</f>
        <v>7494000</v>
      </c>
      <c r="K183" s="113" t="n">
        <f aca="false">K184+K187+K191+K194</f>
        <v>216782.63</v>
      </c>
      <c r="L183" s="115" t="n">
        <f aca="false">K183/I183*100</f>
        <v>78.8797529905299</v>
      </c>
      <c r="M183" s="38" t="n">
        <f aca="false">K183/J183*100</f>
        <v>2.89274926607953</v>
      </c>
    </row>
    <row r="184" s="87" customFormat="true" ht="15" hidden="false" customHeight="false" outlineLevel="0" collapsed="false">
      <c r="B184" s="88"/>
      <c r="D184" s="119" t="s">
        <v>50</v>
      </c>
      <c r="E184" s="119" t="s">
        <v>59</v>
      </c>
      <c r="F184" s="119" t="n">
        <v>7</v>
      </c>
      <c r="G184" s="126" t="n">
        <v>421</v>
      </c>
      <c r="H184" s="127" t="s">
        <v>154</v>
      </c>
      <c r="I184" s="115" t="n">
        <f aca="false">I185+I186</f>
        <v>39193</v>
      </c>
      <c r="J184" s="129" t="n">
        <v>4470000</v>
      </c>
      <c r="K184" s="113" t="n">
        <f aca="false">K185+K186</f>
        <v>193211.63</v>
      </c>
      <c r="L184" s="115" t="n">
        <f aca="false">K184/I184*100</f>
        <v>492.974842446355</v>
      </c>
      <c r="M184" s="38" t="n">
        <f aca="false">K184/J184*100</f>
        <v>4.32240782997763</v>
      </c>
    </row>
    <row r="185" s="87" customFormat="true" ht="15" hidden="false" customHeight="false" outlineLevel="0" collapsed="false">
      <c r="B185" s="88"/>
      <c r="D185" s="119"/>
      <c r="E185" s="119"/>
      <c r="F185" s="119"/>
      <c r="G185" s="126" t="n">
        <v>4212</v>
      </c>
      <c r="H185" s="127" t="s">
        <v>155</v>
      </c>
      <c r="I185" s="115" t="n">
        <v>39193</v>
      </c>
      <c r="J185" s="129"/>
      <c r="K185" s="113" t="n">
        <v>0</v>
      </c>
      <c r="L185" s="115" t="n">
        <f aca="false">K185/I185*100</f>
        <v>0</v>
      </c>
      <c r="M185" s="38" t="e">
        <f aca="false">K185/J185*100</f>
        <v>#DIV/0!</v>
      </c>
    </row>
    <row r="186" s="87" customFormat="true" ht="15" hidden="false" customHeight="false" outlineLevel="0" collapsed="false">
      <c r="B186" s="88"/>
      <c r="D186" s="119"/>
      <c r="E186" s="119"/>
      <c r="F186" s="119"/>
      <c r="G186" s="126" t="n">
        <v>4214</v>
      </c>
      <c r="H186" s="127" t="s">
        <v>156</v>
      </c>
      <c r="I186" s="115" t="n">
        <v>0</v>
      </c>
      <c r="J186" s="129"/>
      <c r="K186" s="113" t="n">
        <v>193211.63</v>
      </c>
      <c r="L186" s="115" t="e">
        <f aca="false">K186/I186*100</f>
        <v>#DIV/0!</v>
      </c>
      <c r="M186" s="38" t="e">
        <f aca="false">K186/J186*100</f>
        <v>#DIV/0!</v>
      </c>
    </row>
    <row r="187" s="87" customFormat="true" ht="15" hidden="false" customHeight="false" outlineLevel="0" collapsed="false">
      <c r="B187" s="88"/>
      <c r="D187" s="119" t="s">
        <v>50</v>
      </c>
      <c r="E187" s="119"/>
      <c r="F187" s="119"/>
      <c r="G187" s="126" t="n">
        <v>422</v>
      </c>
      <c r="H187" s="127" t="s">
        <v>157</v>
      </c>
      <c r="I187" s="115" t="n">
        <f aca="false">I188+I189+I190</f>
        <v>33880.2</v>
      </c>
      <c r="J187" s="129" t="n">
        <v>150000</v>
      </c>
      <c r="K187" s="123" t="n">
        <f aca="false">K188+K189+K190</f>
        <v>2946</v>
      </c>
      <c r="L187" s="115" t="n">
        <f aca="false">K187/I187*100</f>
        <v>8.69534418332832</v>
      </c>
      <c r="M187" s="38" t="n">
        <f aca="false">K187/J187*100</f>
        <v>1.964</v>
      </c>
    </row>
    <row r="188" s="87" customFormat="true" ht="15" hidden="false" customHeight="false" outlineLevel="0" collapsed="false">
      <c r="B188" s="88"/>
      <c r="D188" s="119"/>
      <c r="E188" s="119"/>
      <c r="F188" s="119"/>
      <c r="G188" s="126" t="n">
        <v>4221</v>
      </c>
      <c r="H188" s="127" t="s">
        <v>158</v>
      </c>
      <c r="I188" s="115" t="n">
        <v>4587.75</v>
      </c>
      <c r="J188" s="129"/>
      <c r="K188" s="123" t="n">
        <v>2196</v>
      </c>
      <c r="L188" s="115" t="n">
        <f aca="false">K188/I188*100</f>
        <v>47.8666012751349</v>
      </c>
      <c r="M188" s="38" t="e">
        <f aca="false">K188/J188*100</f>
        <v>#DIV/0!</v>
      </c>
    </row>
    <row r="189" s="87" customFormat="true" ht="15" hidden="false" customHeight="false" outlineLevel="0" collapsed="false">
      <c r="B189" s="88"/>
      <c r="D189" s="119"/>
      <c r="E189" s="119"/>
      <c r="F189" s="119"/>
      <c r="G189" s="126" t="n">
        <v>4223</v>
      </c>
      <c r="H189" s="127" t="s">
        <v>159</v>
      </c>
      <c r="I189" s="115" t="n">
        <v>29292.45</v>
      </c>
      <c r="J189" s="129"/>
      <c r="K189" s="123" t="n">
        <v>750</v>
      </c>
      <c r="L189" s="115" t="n">
        <f aca="false">K189/I189*100</f>
        <v>2.56038672081031</v>
      </c>
      <c r="M189" s="38" t="e">
        <f aca="false">K189/J189*100</f>
        <v>#DIV/0!</v>
      </c>
    </row>
    <row r="190" s="87" customFormat="true" ht="15" hidden="false" customHeight="false" outlineLevel="0" collapsed="false">
      <c r="B190" s="88"/>
      <c r="D190" s="119"/>
      <c r="E190" s="119"/>
      <c r="F190" s="119"/>
      <c r="G190" s="126" t="n">
        <v>4227</v>
      </c>
      <c r="H190" s="127" t="s">
        <v>160</v>
      </c>
      <c r="I190" s="115" t="n">
        <v>0</v>
      </c>
      <c r="J190" s="129"/>
      <c r="K190" s="123" t="n">
        <v>0</v>
      </c>
      <c r="L190" s="115" t="e">
        <f aca="false">K190/I190*100</f>
        <v>#DIV/0!</v>
      </c>
      <c r="M190" s="38" t="e">
        <f aca="false">K190/J190*100</f>
        <v>#DIV/0!</v>
      </c>
    </row>
    <row r="191" s="87" customFormat="true" ht="15" hidden="false" customHeight="false" outlineLevel="0" collapsed="false">
      <c r="B191" s="88"/>
      <c r="D191" s="119" t="s">
        <v>50</v>
      </c>
      <c r="E191" s="119" t="s">
        <v>59</v>
      </c>
      <c r="F191" s="119" t="n">
        <v>4</v>
      </c>
      <c r="G191" s="126" t="n">
        <v>426</v>
      </c>
      <c r="H191" s="127" t="s">
        <v>161</v>
      </c>
      <c r="I191" s="115" t="n">
        <f aca="false">I193</f>
        <v>201753.51</v>
      </c>
      <c r="J191" s="129" t="n">
        <v>2874000</v>
      </c>
      <c r="K191" s="113" t="n">
        <f aca="false">K192+K193</f>
        <v>20625</v>
      </c>
      <c r="L191" s="115" t="n">
        <f aca="false">K191/I191*100</f>
        <v>10.2228704719933</v>
      </c>
      <c r="M191" s="38" t="n">
        <f aca="false">K191/J191*100</f>
        <v>0.717640918580376</v>
      </c>
    </row>
    <row r="192" s="87" customFormat="true" ht="15" hidden="false" customHeight="false" outlineLevel="0" collapsed="false">
      <c r="B192" s="88"/>
      <c r="D192" s="119"/>
      <c r="E192" s="119"/>
      <c r="F192" s="119"/>
      <c r="G192" s="126" t="n">
        <v>4262</v>
      </c>
      <c r="H192" s="127" t="s">
        <v>162</v>
      </c>
      <c r="I192" s="115" t="n">
        <v>0</v>
      </c>
      <c r="J192" s="129"/>
      <c r="K192" s="113" t="n">
        <v>3125</v>
      </c>
      <c r="L192" s="115" t="e">
        <f aca="false">K192/I192*100</f>
        <v>#DIV/0!</v>
      </c>
      <c r="M192" s="38" t="e">
        <f aca="false">K192/J192*100</f>
        <v>#DIV/0!</v>
      </c>
    </row>
    <row r="193" s="87" customFormat="true" ht="15" hidden="false" customHeight="false" outlineLevel="0" collapsed="false">
      <c r="B193" s="88"/>
      <c r="D193" s="119"/>
      <c r="E193" s="119"/>
      <c r="F193" s="119"/>
      <c r="G193" s="126" t="n">
        <v>4264</v>
      </c>
      <c r="H193" s="127" t="s">
        <v>163</v>
      </c>
      <c r="I193" s="115" t="n">
        <v>201753.51</v>
      </c>
      <c r="J193" s="129"/>
      <c r="K193" s="113" t="n">
        <v>17500</v>
      </c>
      <c r="L193" s="115" t="n">
        <f aca="false">K193/I193*100</f>
        <v>8.67395070350944</v>
      </c>
      <c r="M193" s="38" t="e">
        <f aca="false">K193/J193*100</f>
        <v>#DIV/0!</v>
      </c>
    </row>
    <row r="194" s="68" customFormat="true" ht="15" hidden="false" customHeight="false" outlineLevel="0" collapsed="false">
      <c r="B194" s="88"/>
      <c r="D194" s="130"/>
      <c r="E194" s="130"/>
      <c r="F194" s="130"/>
      <c r="G194" s="126" t="n">
        <v>45</v>
      </c>
      <c r="H194" s="119" t="s">
        <v>164</v>
      </c>
      <c r="I194" s="115" t="n">
        <f aca="false">I195</f>
        <v>0</v>
      </c>
      <c r="J194" s="129" t="n">
        <f aca="false">J195</f>
        <v>625000</v>
      </c>
      <c r="K194" s="128" t="n">
        <v>0</v>
      </c>
      <c r="L194" s="115" t="e">
        <f aca="false">K194/I194*100</f>
        <v>#DIV/0!</v>
      </c>
      <c r="M194" s="38" t="n">
        <f aca="false">K194/J194*100</f>
        <v>0</v>
      </c>
    </row>
    <row r="195" s="68" customFormat="true" ht="15" hidden="false" customHeight="false" outlineLevel="0" collapsed="false">
      <c r="B195" s="88" t="s">
        <v>83</v>
      </c>
      <c r="D195" s="130"/>
      <c r="E195" s="130"/>
      <c r="F195" s="130"/>
      <c r="G195" s="126" t="n">
        <v>451</v>
      </c>
      <c r="H195" s="127" t="s">
        <v>165</v>
      </c>
      <c r="I195" s="115" t="n">
        <v>0</v>
      </c>
      <c r="J195" s="129" t="n">
        <v>625000</v>
      </c>
      <c r="K195" s="128" t="n">
        <v>0</v>
      </c>
      <c r="L195" s="115" t="e">
        <f aca="false">K195/I195*100</f>
        <v>#DIV/0!</v>
      </c>
      <c r="M195" s="38" t="n">
        <f aca="false">K195/J195*100</f>
        <v>0</v>
      </c>
    </row>
    <row r="196" s="68" customFormat="true" ht="15" hidden="false" customHeight="false" outlineLevel="0" collapsed="false">
      <c r="B196" s="88"/>
      <c r="D196" s="130"/>
      <c r="E196" s="130"/>
      <c r="F196" s="130"/>
      <c r="G196" s="126" t="n">
        <v>5</v>
      </c>
      <c r="H196" s="119" t="s">
        <v>24</v>
      </c>
      <c r="I196" s="115" t="n">
        <f aca="false">I197</f>
        <v>276464.07</v>
      </c>
      <c r="J196" s="129" t="n">
        <f aca="false">J197</f>
        <v>235000</v>
      </c>
      <c r="K196" s="128" t="n">
        <f aca="false">K197</f>
        <v>58519.98</v>
      </c>
      <c r="L196" s="115" t="n">
        <f aca="false">K196/I196*100</f>
        <v>21.1673003294786</v>
      </c>
      <c r="M196" s="38" t="n">
        <f aca="false">K196/J196*100</f>
        <v>24.9021191489362</v>
      </c>
    </row>
    <row r="197" s="68" customFormat="true" ht="15" hidden="false" customHeight="false" outlineLevel="0" collapsed="false">
      <c r="B197" s="88"/>
      <c r="D197" s="130"/>
      <c r="E197" s="130"/>
      <c r="F197" s="130"/>
      <c r="G197" s="126" t="n">
        <v>54</v>
      </c>
      <c r="H197" s="127" t="s">
        <v>166</v>
      </c>
      <c r="I197" s="115" t="n">
        <f aca="false">I198</f>
        <v>276464.07</v>
      </c>
      <c r="J197" s="129" t="n">
        <f aca="false">J198</f>
        <v>235000</v>
      </c>
      <c r="K197" s="123" t="n">
        <f aca="false">K198</f>
        <v>58519.98</v>
      </c>
      <c r="L197" s="115" t="n">
        <f aca="false">K197/I197*100</f>
        <v>21.1673003294786</v>
      </c>
      <c r="M197" s="38" t="n">
        <f aca="false">K197/J197*100</f>
        <v>24.9021191489362</v>
      </c>
    </row>
    <row r="198" s="87" customFormat="true" ht="15" hidden="false" customHeight="false" outlineLevel="0" collapsed="false">
      <c r="B198" s="88" t="s">
        <v>83</v>
      </c>
      <c r="D198" s="119" t="s">
        <v>50</v>
      </c>
      <c r="E198" s="119" t="s">
        <v>59</v>
      </c>
      <c r="F198" s="119" t="n">
        <v>4</v>
      </c>
      <c r="G198" s="126" t="n">
        <v>544</v>
      </c>
      <c r="H198" s="119" t="s">
        <v>167</v>
      </c>
      <c r="I198" s="115" t="n">
        <f aca="false">I199</f>
        <v>276464.07</v>
      </c>
      <c r="J198" s="129" t="n">
        <v>235000</v>
      </c>
      <c r="K198" s="128" t="n">
        <f aca="false">K199</f>
        <v>58519.98</v>
      </c>
      <c r="L198" s="115" t="n">
        <f aca="false">K198/I198*100</f>
        <v>21.1673003294786</v>
      </c>
      <c r="M198" s="38" t="n">
        <f aca="false">K198/J198*100</f>
        <v>24.9021191489362</v>
      </c>
    </row>
    <row r="199" customFormat="false" ht="15" hidden="false" customHeight="false" outlineLevel="0" collapsed="false">
      <c r="G199" s="3" t="n">
        <v>5442</v>
      </c>
      <c r="H199" s="1" t="s">
        <v>167</v>
      </c>
      <c r="I199" s="1" t="n">
        <v>276464.07</v>
      </c>
      <c r="K199" s="1" t="n">
        <v>58519.98</v>
      </c>
      <c r="L199" s="115" t="n">
        <f aca="false">K199/I199*100</f>
        <v>21.1673003294786</v>
      </c>
      <c r="M199" s="38" t="e">
        <f aca="false">K199/J199*100</f>
        <v>#DIV/0!</v>
      </c>
    </row>
    <row r="202" customFormat="false" ht="15" hidden="false" customHeight="false" outlineLevel="0" collapsed="false">
      <c r="G202" s="131" t="s">
        <v>168</v>
      </c>
      <c r="H202" s="116"/>
    </row>
    <row r="203" customFormat="false" ht="15" hidden="false" customHeight="false" outlineLevel="0" collapsed="false">
      <c r="F203" s="132"/>
      <c r="G203" s="133"/>
      <c r="H203" s="132"/>
      <c r="I203" s="134" t="s">
        <v>169</v>
      </c>
      <c r="J203" s="134" t="s">
        <v>170</v>
      </c>
      <c r="K203" s="134" t="s">
        <v>171</v>
      </c>
      <c r="L203" s="135" t="s">
        <v>7</v>
      </c>
      <c r="M203" s="136" t="s">
        <v>7</v>
      </c>
    </row>
    <row r="204" customFormat="false" ht="15" hidden="false" customHeight="false" outlineLevel="0" collapsed="false">
      <c r="A204" s="137"/>
      <c r="B204" s="138"/>
      <c r="C204" s="137"/>
      <c r="D204" s="137"/>
      <c r="E204" s="137"/>
      <c r="F204" s="137"/>
      <c r="G204" s="138"/>
      <c r="H204" s="139" t="s">
        <v>172</v>
      </c>
      <c r="I204" s="140" t="n">
        <f aca="false">I205+I206+I207+I208</f>
        <v>3869928.4</v>
      </c>
      <c r="J204" s="140" t="n">
        <f aca="false">J205+J206+J207+J208+J209+J210</f>
        <v>21312959</v>
      </c>
      <c r="K204" s="140" t="n">
        <f aca="false">K205+K206+K207+K208</f>
        <v>4418261.42</v>
      </c>
      <c r="L204" s="141" t="n">
        <f aca="false">K204/I204*100</f>
        <v>114.169074032481</v>
      </c>
      <c r="M204" s="142" t="n">
        <f aca="false">K204/J204*100</f>
        <v>20.7303989089455</v>
      </c>
    </row>
    <row r="205" customFormat="false" ht="15" hidden="false" customHeight="false" outlineLevel="0" collapsed="false">
      <c r="A205" s="5"/>
      <c r="C205" s="5"/>
      <c r="D205" s="5"/>
      <c r="E205" s="5"/>
      <c r="F205" s="5"/>
      <c r="G205" s="143" t="n">
        <v>1</v>
      </c>
      <c r="H205" s="120" t="s">
        <v>173</v>
      </c>
      <c r="I205" s="47" t="n">
        <v>2590120.42</v>
      </c>
      <c r="J205" s="48" t="n">
        <v>5600000</v>
      </c>
      <c r="K205" s="47" t="n">
        <v>3204089.08</v>
      </c>
      <c r="L205" s="142" t="n">
        <f aca="false">K205/I205*100</f>
        <v>123.70425155754</v>
      </c>
      <c r="M205" s="142" t="n">
        <f aca="false">K205/J205*100</f>
        <v>57.2158764285714</v>
      </c>
    </row>
    <row r="206" customFormat="false" ht="15" hidden="false" customHeight="false" outlineLevel="0" collapsed="false">
      <c r="G206" s="131" t="n">
        <v>2</v>
      </c>
      <c r="H206" s="116" t="s">
        <v>58</v>
      </c>
      <c r="I206" s="144" t="n">
        <v>341174.51</v>
      </c>
      <c r="J206" s="145" t="n">
        <v>7000000</v>
      </c>
      <c r="K206" s="144" t="n">
        <v>43124.37</v>
      </c>
      <c r="L206" s="142" t="n">
        <f aca="false">K206/I206*100</f>
        <v>12.6399741879896</v>
      </c>
      <c r="M206" s="142" t="n">
        <f aca="false">K206/J206*100</f>
        <v>0.616062428571429</v>
      </c>
    </row>
    <row r="207" customFormat="false" ht="15" hidden="false" customHeight="false" outlineLevel="0" collapsed="false">
      <c r="G207" s="131" t="n">
        <v>3</v>
      </c>
      <c r="H207" s="116" t="s">
        <v>64</v>
      </c>
      <c r="I207" s="144" t="n">
        <v>141557.65</v>
      </c>
      <c r="J207" s="145" t="n">
        <v>400000</v>
      </c>
      <c r="K207" s="144" t="n">
        <v>41307.34</v>
      </c>
      <c r="L207" s="142" t="n">
        <f aca="false">K207/I207*100</f>
        <v>29.1805776657072</v>
      </c>
      <c r="M207" s="142" t="n">
        <f aca="false">K207/J207*100</f>
        <v>10.326835</v>
      </c>
    </row>
    <row r="208" customFormat="false" ht="15" hidden="false" customHeight="false" outlineLevel="0" collapsed="false">
      <c r="G208" s="131" t="n">
        <v>4</v>
      </c>
      <c r="H208" s="116" t="s">
        <v>174</v>
      </c>
      <c r="I208" s="144" t="n">
        <v>797075.82</v>
      </c>
      <c r="J208" s="145" t="n">
        <v>3002000</v>
      </c>
      <c r="K208" s="144" t="n">
        <v>1129740.63</v>
      </c>
      <c r="L208" s="142" t="n">
        <f aca="false">K208/I208*100</f>
        <v>141.735654457565</v>
      </c>
      <c r="M208" s="142" t="n">
        <f aca="false">K208/J208*100</f>
        <v>37.6329323784144</v>
      </c>
    </row>
    <row r="209" customFormat="false" ht="15" hidden="false" customHeight="false" outlineLevel="0" collapsed="false">
      <c r="G209" s="131" t="n">
        <v>5</v>
      </c>
      <c r="H209" s="116" t="s">
        <v>175</v>
      </c>
      <c r="J209" s="145" t="n">
        <v>575959</v>
      </c>
      <c r="K209" s="1" t="n">
        <v>0</v>
      </c>
      <c r="L209" s="142" t="e">
        <f aca="false">K209/I209*100</f>
        <v>#DIV/0!</v>
      </c>
      <c r="M209" s="142" t="n">
        <f aca="false">K209/J209*100</f>
        <v>0</v>
      </c>
    </row>
    <row r="210" customFormat="false" ht="15" hidden="false" customHeight="false" outlineLevel="0" collapsed="false">
      <c r="G210" s="131" t="n">
        <v>6</v>
      </c>
      <c r="H210" s="116" t="s">
        <v>176</v>
      </c>
      <c r="J210" s="145" t="n">
        <v>4735000</v>
      </c>
      <c r="K210" s="1" t="n">
        <v>0</v>
      </c>
      <c r="L210" s="142" t="e">
        <f aca="false">K210/I210*100</f>
        <v>#DIV/0!</v>
      </c>
      <c r="M210" s="142" t="n">
        <f aca="false">K210/J210*100</f>
        <v>0</v>
      </c>
    </row>
    <row r="212" customFormat="false" ht="15" hidden="false" customHeight="false" outlineLevel="0" collapsed="false">
      <c r="E212" s="132"/>
      <c r="F212" s="132"/>
      <c r="G212" s="133"/>
      <c r="H212" s="134" t="s">
        <v>177</v>
      </c>
      <c r="I212" s="146" t="n">
        <f aca="false">I213+I214+I215+I216</f>
        <v>3728002.83</v>
      </c>
      <c r="J212" s="146" t="n">
        <f aca="false">J213+J214+J215+J216+J217+J218</f>
        <v>18284350</v>
      </c>
      <c r="K212" s="146" t="n">
        <f aca="false">K213+K214+K215+K216</f>
        <v>3578273.2</v>
      </c>
      <c r="L212" s="147" t="n">
        <f aca="false">K212/I212*100</f>
        <v>95.9836503128406</v>
      </c>
      <c r="M212" s="147" t="n">
        <f aca="false">K212/J212*100</f>
        <v>19.5701416785393</v>
      </c>
    </row>
    <row r="213" customFormat="false" ht="15" hidden="false" customHeight="false" outlineLevel="0" collapsed="false">
      <c r="G213" s="131" t="n">
        <v>1</v>
      </c>
      <c r="H213" s="116" t="s">
        <v>173</v>
      </c>
      <c r="I213" s="144" t="n">
        <v>2628097.98</v>
      </c>
      <c r="J213" s="145" t="n">
        <v>5600000</v>
      </c>
      <c r="K213" s="144" t="n">
        <v>2582913.05</v>
      </c>
      <c r="L213" s="147" t="n">
        <f aca="false">K213/I213*100</f>
        <v>98.2806984235801</v>
      </c>
      <c r="M213" s="147" t="n">
        <f aca="false">K213/J213*100</f>
        <v>46.1234473214286</v>
      </c>
    </row>
    <row r="214" customFormat="false" ht="15" hidden="false" customHeight="false" outlineLevel="0" collapsed="false">
      <c r="G214" s="131" t="n">
        <v>2</v>
      </c>
      <c r="H214" s="116" t="s">
        <v>58</v>
      </c>
      <c r="I214" s="116" t="n">
        <v>341174.51</v>
      </c>
      <c r="J214" s="145" t="n">
        <v>6729750</v>
      </c>
      <c r="K214" s="144" t="n">
        <v>447067.66</v>
      </c>
      <c r="L214" s="147" t="n">
        <f aca="false">K214/I214*100</f>
        <v>131.037825774264</v>
      </c>
      <c r="M214" s="147" t="n">
        <f aca="false">K214/J214*100</f>
        <v>6.64315405475686</v>
      </c>
    </row>
    <row r="215" customFormat="false" ht="15" hidden="false" customHeight="false" outlineLevel="0" collapsed="false">
      <c r="G215" s="131" t="n">
        <v>3</v>
      </c>
      <c r="H215" s="116" t="s">
        <v>64</v>
      </c>
      <c r="I215" s="148" t="n">
        <v>141001</v>
      </c>
      <c r="J215" s="145" t="n">
        <v>96000</v>
      </c>
      <c r="K215" s="144" t="n">
        <v>141001</v>
      </c>
      <c r="L215" s="147" t="n">
        <f aca="false">K215/I215*100</f>
        <v>100</v>
      </c>
      <c r="M215" s="147" t="n">
        <f aca="false">K215/J215*100</f>
        <v>146.876041666667</v>
      </c>
    </row>
    <row r="216" customFormat="false" ht="15" hidden="false" customHeight="false" outlineLevel="0" collapsed="false">
      <c r="G216" s="131" t="n">
        <v>4</v>
      </c>
      <c r="H216" s="116" t="s">
        <v>174</v>
      </c>
      <c r="I216" s="144" t="n">
        <v>617729.34</v>
      </c>
      <c r="J216" s="145" t="n">
        <v>2640000</v>
      </c>
      <c r="K216" s="144" t="n">
        <v>407291.49</v>
      </c>
      <c r="L216" s="147" t="n">
        <f aca="false">K216/I216*100</f>
        <v>65.9336482220514</v>
      </c>
      <c r="M216" s="147" t="n">
        <f aca="false">K216/J216*100</f>
        <v>15.4277079545455</v>
      </c>
    </row>
    <row r="217" customFormat="false" ht="15" hidden="false" customHeight="false" outlineLevel="0" collapsed="false">
      <c r="G217" s="131" t="n">
        <v>5</v>
      </c>
      <c r="H217" s="116" t="s">
        <v>175</v>
      </c>
      <c r="I217" s="148" t="n">
        <v>0</v>
      </c>
      <c r="J217" s="145" t="n">
        <v>500000</v>
      </c>
      <c r="K217" s="116"/>
      <c r="L217" s="147" t="e">
        <f aca="false">K217/I217*100</f>
        <v>#DIV/0!</v>
      </c>
      <c r="M217" s="147" t="n">
        <f aca="false">K217/J217*100</f>
        <v>0</v>
      </c>
    </row>
    <row r="218" customFormat="false" ht="15" hidden="false" customHeight="false" outlineLevel="0" collapsed="false">
      <c r="G218" s="131" t="n">
        <v>6</v>
      </c>
      <c r="H218" s="116" t="s">
        <v>176</v>
      </c>
      <c r="I218" s="148" t="n">
        <v>0</v>
      </c>
      <c r="J218" s="145" t="n">
        <v>2718600</v>
      </c>
      <c r="K218" s="116"/>
      <c r="L218" s="147" t="e">
        <f aca="false">K218/I218*100</f>
        <v>#DIV/0!</v>
      </c>
      <c r="M218" s="147" t="n">
        <f aca="false">K218/J218*100</f>
        <v>0</v>
      </c>
    </row>
    <row r="220" customFormat="false" ht="15" hidden="false" customHeight="false" outlineLevel="0" collapsed="false">
      <c r="G220" s="131" t="s">
        <v>178</v>
      </c>
      <c r="H220" s="116" t="s">
        <v>179</v>
      </c>
    </row>
    <row r="221" customFormat="false" ht="15" hidden="false" customHeight="false" outlineLevel="0" collapsed="false">
      <c r="F221" s="132"/>
      <c r="G221" s="149"/>
      <c r="H221" s="134"/>
      <c r="I221" s="134" t="s">
        <v>169</v>
      </c>
      <c r="J221" s="134" t="s">
        <v>180</v>
      </c>
      <c r="K221" s="134" t="s">
        <v>171</v>
      </c>
      <c r="L221" s="150" t="s">
        <v>7</v>
      </c>
      <c r="M221" s="150" t="s">
        <v>7</v>
      </c>
    </row>
    <row r="222" customFormat="false" ht="15" hidden="false" customHeight="false" outlineLevel="0" collapsed="false">
      <c r="F222" s="5"/>
      <c r="G222" s="2"/>
      <c r="H222" s="5"/>
      <c r="I222" s="47" t="e">
        <f aca="false">I223+I226+I227+I232+I239+I242+I249+I252+I259+I267</f>
        <v>#VALUE!</v>
      </c>
      <c r="J222" s="151" t="s">
        <v>181</v>
      </c>
      <c r="K222" s="47" t="e">
        <f aca="false">K223+K226+K227+K232+K239+K242+K249+K252+K259+K267</f>
        <v>#VALUE!</v>
      </c>
      <c r="L222" s="152" t="e">
        <f aca="false">K222/I222*100</f>
        <v>#VALUE!</v>
      </c>
      <c r="M222" s="153" t="e">
        <f aca="false">K222/J222*100</f>
        <v>#VALUE!</v>
      </c>
    </row>
    <row r="223" customFormat="false" ht="15" hidden="false" customHeight="false" outlineLevel="0" collapsed="false">
      <c r="G223" s="154" t="s">
        <v>50</v>
      </c>
      <c r="H223" s="116" t="s">
        <v>182</v>
      </c>
      <c r="I223" s="144" t="n">
        <v>1253123.82</v>
      </c>
      <c r="J223" s="144" t="n">
        <f aca="false">J224</f>
        <v>4611600</v>
      </c>
      <c r="K223" s="144" t="n">
        <v>982364.1</v>
      </c>
      <c r="L223" s="152" t="n">
        <f aca="false">K223/I223*100</f>
        <v>78.3932189558092</v>
      </c>
      <c r="M223" s="155" t="n">
        <f aca="false">K223/J223*100</f>
        <v>21.3020231589904</v>
      </c>
    </row>
    <row r="224" customFormat="false" ht="15" hidden="false" customHeight="false" outlineLevel="0" collapsed="false">
      <c r="G224" s="154" t="s">
        <v>183</v>
      </c>
      <c r="H224" s="116" t="s">
        <v>184</v>
      </c>
      <c r="I224" s="144" t="n">
        <f aca="false">I225</f>
        <v>1253123.82</v>
      </c>
      <c r="J224" s="144" t="n">
        <f aca="false">J225</f>
        <v>4611600</v>
      </c>
      <c r="K224" s="144" t="n">
        <f aca="false">K225</f>
        <v>982364.1</v>
      </c>
      <c r="L224" s="152" t="n">
        <f aca="false">K224/I224*100</f>
        <v>78.3932189558092</v>
      </c>
      <c r="M224" s="155" t="n">
        <f aca="false">K224/J224*100</f>
        <v>21.3020231589904</v>
      </c>
    </row>
    <row r="225" customFormat="false" ht="15" hidden="false" customHeight="false" outlineLevel="0" collapsed="false">
      <c r="G225" s="154" t="s">
        <v>185</v>
      </c>
      <c r="H225" s="116" t="s">
        <v>186</v>
      </c>
      <c r="I225" s="144" t="n">
        <v>1253123.82</v>
      </c>
      <c r="J225" s="144" t="n">
        <v>4611600</v>
      </c>
      <c r="K225" s="144" t="n">
        <v>982364.1</v>
      </c>
      <c r="L225" s="152" t="n">
        <f aca="false">K225/I225*100</f>
        <v>78.3932189558092</v>
      </c>
      <c r="M225" s="155" t="n">
        <f aca="false">K225/J225*100</f>
        <v>21.3020231589904</v>
      </c>
    </row>
    <row r="226" customFormat="false" ht="15" hidden="false" customHeight="false" outlineLevel="0" collapsed="false">
      <c r="G226" s="154" t="s">
        <v>67</v>
      </c>
      <c r="H226" s="116" t="s">
        <v>187</v>
      </c>
      <c r="I226" s="116" t="n">
        <v>0</v>
      </c>
      <c r="J226" s="116"/>
      <c r="K226" s="116" t="n">
        <v>0</v>
      </c>
      <c r="L226" s="152" t="e">
        <f aca="false">K226/I226*100</f>
        <v>#DIV/0!</v>
      </c>
      <c r="M226" s="155" t="e">
        <f aca="false">K226/J226*100</f>
        <v>#DIV/0!</v>
      </c>
    </row>
    <row r="227" customFormat="false" ht="15" hidden="false" customHeight="false" outlineLevel="0" collapsed="false">
      <c r="G227" s="154" t="s">
        <v>73</v>
      </c>
      <c r="H227" s="116" t="s">
        <v>188</v>
      </c>
      <c r="I227" s="144" t="n">
        <v>164250</v>
      </c>
      <c r="J227" s="144" t="n">
        <f aca="false">J228+J230</f>
        <v>762000</v>
      </c>
      <c r="K227" s="144" t="n">
        <v>315000</v>
      </c>
      <c r="L227" s="152" t="n">
        <f aca="false">K227/I227*100</f>
        <v>191.780821917808</v>
      </c>
      <c r="M227" s="155" t="n">
        <f aca="false">K227/J227*100</f>
        <v>41.3385826771654</v>
      </c>
    </row>
    <row r="228" customFormat="false" ht="15" hidden="false" customHeight="false" outlineLevel="0" collapsed="false">
      <c r="G228" s="154" t="s">
        <v>189</v>
      </c>
      <c r="H228" s="116" t="s">
        <v>190</v>
      </c>
      <c r="I228" s="144" t="n">
        <f aca="false">I229</f>
        <v>164250</v>
      </c>
      <c r="J228" s="144" t="n">
        <f aca="false">J229</f>
        <v>736000</v>
      </c>
      <c r="K228" s="144" t="n">
        <f aca="false">K229</f>
        <v>310000</v>
      </c>
      <c r="L228" s="152" t="n">
        <f aca="false">K228/I228*100</f>
        <v>188.736681887367</v>
      </c>
      <c r="M228" s="155" t="n">
        <f aca="false">K228/J228*100</f>
        <v>42.1195652173913</v>
      </c>
    </row>
    <row r="229" customFormat="false" ht="15" hidden="false" customHeight="false" outlineLevel="0" collapsed="false">
      <c r="G229" s="154" t="s">
        <v>191</v>
      </c>
      <c r="H229" s="116" t="s">
        <v>190</v>
      </c>
      <c r="I229" s="144" t="n">
        <v>164250</v>
      </c>
      <c r="J229" s="144" t="n">
        <v>736000</v>
      </c>
      <c r="K229" s="144" t="n">
        <v>310000</v>
      </c>
      <c r="L229" s="152" t="n">
        <f aca="false">K229/I229*100</f>
        <v>188.736681887367</v>
      </c>
      <c r="M229" s="155" t="n">
        <f aca="false">K229/J229*100</f>
        <v>42.1195652173913</v>
      </c>
    </row>
    <row r="230" customFormat="false" ht="15" hidden="false" customHeight="false" outlineLevel="0" collapsed="false">
      <c r="G230" s="154" t="s">
        <v>192</v>
      </c>
      <c r="H230" s="116" t="s">
        <v>193</v>
      </c>
      <c r="I230" s="144" t="n">
        <f aca="false">I231</f>
        <v>0</v>
      </c>
      <c r="J230" s="144" t="n">
        <f aca="false">J231</f>
        <v>26000</v>
      </c>
      <c r="K230" s="144" t="n">
        <v>5000</v>
      </c>
      <c r="L230" s="152" t="e">
        <f aca="false">K230/I230*100</f>
        <v>#DIV/0!</v>
      </c>
      <c r="M230" s="155" t="n">
        <f aca="false">K230/J230*100</f>
        <v>19.2307692307692</v>
      </c>
    </row>
    <row r="231" customFormat="false" ht="15" hidden="false" customHeight="false" outlineLevel="0" collapsed="false">
      <c r="G231" s="154" t="s">
        <v>194</v>
      </c>
      <c r="H231" s="116" t="s">
        <v>193</v>
      </c>
      <c r="I231" s="144" t="n">
        <v>0</v>
      </c>
      <c r="J231" s="144" t="n">
        <v>26000</v>
      </c>
      <c r="K231" s="144" t="n">
        <v>5000</v>
      </c>
      <c r="L231" s="152" t="e">
        <f aca="false">K231/I231*100</f>
        <v>#DIV/0!</v>
      </c>
      <c r="M231" s="155" t="n">
        <f aca="false">K231/J231*100</f>
        <v>19.2307692307692</v>
      </c>
    </row>
    <row r="232" s="156" customFormat="true" ht="15" hidden="false" customHeight="false" outlineLevel="0" collapsed="false">
      <c r="B232" s="157"/>
      <c r="G232" s="154" t="s">
        <v>59</v>
      </c>
      <c r="H232" s="158" t="s">
        <v>195</v>
      </c>
      <c r="I232" s="158" t="s">
        <v>196</v>
      </c>
      <c r="J232" s="159" t="s">
        <v>197</v>
      </c>
      <c r="K232" s="159" t="s">
        <v>198</v>
      </c>
      <c r="L232" s="152" t="e">
        <f aca="false">K232/I232*100</f>
        <v>#VALUE!</v>
      </c>
      <c r="M232" s="155" t="e">
        <f aca="false">K232/J232*100</f>
        <v>#VALUE!</v>
      </c>
    </row>
    <row r="233" s="156" customFormat="true" ht="15" hidden="false" customHeight="false" outlineLevel="0" collapsed="false">
      <c r="B233" s="157"/>
      <c r="G233" s="154" t="s">
        <v>199</v>
      </c>
      <c r="H233" s="158" t="s">
        <v>200</v>
      </c>
      <c r="I233" s="159" t="s">
        <v>201</v>
      </c>
      <c r="J233" s="159" t="s">
        <v>202</v>
      </c>
      <c r="K233" s="159" t="s">
        <v>201</v>
      </c>
      <c r="L233" s="152" t="e">
        <f aca="false">K233/I233*100</f>
        <v>#VALUE!</v>
      </c>
      <c r="M233" s="155" t="e">
        <f aca="false">K233/J233*100</f>
        <v>#VALUE!</v>
      </c>
    </row>
    <row r="234" s="156" customFormat="true" ht="15" hidden="false" customHeight="false" outlineLevel="0" collapsed="false">
      <c r="B234" s="157"/>
      <c r="G234" s="154" t="s">
        <v>203</v>
      </c>
      <c r="H234" s="158" t="s">
        <v>200</v>
      </c>
      <c r="I234" s="159" t="s">
        <v>201</v>
      </c>
      <c r="J234" s="159" t="s">
        <v>202</v>
      </c>
      <c r="K234" s="159" t="s">
        <v>204</v>
      </c>
      <c r="L234" s="152" t="e">
        <f aca="false">K234/I234*100</f>
        <v>#VALUE!</v>
      </c>
      <c r="M234" s="155" t="e">
        <f aca="false">K234/J234*100</f>
        <v>#VALUE!</v>
      </c>
    </row>
    <row r="235" s="156" customFormat="true" ht="15" hidden="false" customHeight="false" outlineLevel="0" collapsed="false">
      <c r="B235" s="157"/>
      <c r="G235" s="154" t="s">
        <v>205</v>
      </c>
      <c r="H235" s="158" t="s">
        <v>206</v>
      </c>
      <c r="I235" s="159" t="s">
        <v>207</v>
      </c>
      <c r="J235" s="159" t="s">
        <v>208</v>
      </c>
      <c r="K235" s="159" t="s">
        <v>209</v>
      </c>
      <c r="L235" s="152" t="e">
        <f aca="false">K235/I235*100</f>
        <v>#VALUE!</v>
      </c>
      <c r="M235" s="155" t="e">
        <f aca="false">K235/J235*100</f>
        <v>#VALUE!</v>
      </c>
    </row>
    <row r="236" s="156" customFormat="true" ht="15" hidden="false" customHeight="false" outlineLevel="0" collapsed="false">
      <c r="B236" s="157"/>
      <c r="G236" s="154" t="s">
        <v>210</v>
      </c>
      <c r="H236" s="158" t="s">
        <v>211</v>
      </c>
      <c r="I236" s="159" t="s">
        <v>207</v>
      </c>
      <c r="J236" s="159" t="s">
        <v>208</v>
      </c>
      <c r="K236" s="159" t="s">
        <v>209</v>
      </c>
      <c r="L236" s="152" t="e">
        <f aca="false">K236/I236*100</f>
        <v>#VALUE!</v>
      </c>
      <c r="M236" s="155" t="e">
        <f aca="false">K236/J236*100</f>
        <v>#VALUE!</v>
      </c>
    </row>
    <row r="237" s="156" customFormat="true" ht="15" hidden="false" customHeight="false" outlineLevel="0" collapsed="false">
      <c r="B237" s="157"/>
      <c r="G237" s="154" t="s">
        <v>212</v>
      </c>
      <c r="H237" s="158" t="s">
        <v>213</v>
      </c>
      <c r="I237" s="159" t="s">
        <v>214</v>
      </c>
      <c r="J237" s="159" t="s">
        <v>215</v>
      </c>
      <c r="K237" s="159" t="s">
        <v>216</v>
      </c>
      <c r="L237" s="152" t="e">
        <f aca="false">K237/I237*100</f>
        <v>#VALUE!</v>
      </c>
      <c r="M237" s="155" t="e">
        <f aca="false">K237/J237*100</f>
        <v>#VALUE!</v>
      </c>
    </row>
    <row r="238" s="156" customFormat="true" ht="15" hidden="false" customHeight="false" outlineLevel="0" collapsed="false">
      <c r="B238" s="157"/>
      <c r="G238" s="154" t="s">
        <v>217</v>
      </c>
      <c r="H238" s="158" t="s">
        <v>213</v>
      </c>
      <c r="I238" s="159" t="s">
        <v>214</v>
      </c>
      <c r="J238" s="159" t="s">
        <v>215</v>
      </c>
      <c r="K238" s="159" t="s">
        <v>216</v>
      </c>
      <c r="L238" s="152" t="e">
        <f aca="false">K238/I238*100</f>
        <v>#VALUE!</v>
      </c>
      <c r="M238" s="155" t="e">
        <f aca="false">K238/J238*100</f>
        <v>#VALUE!</v>
      </c>
    </row>
    <row r="239" s="156" customFormat="true" ht="15" hidden="false" customHeight="false" outlineLevel="0" collapsed="false">
      <c r="B239" s="157"/>
      <c r="G239" s="154" t="s">
        <v>218</v>
      </c>
      <c r="H239" s="158" t="s">
        <v>219</v>
      </c>
      <c r="I239" s="159" t="s">
        <v>220</v>
      </c>
      <c r="J239" s="159" t="s">
        <v>221</v>
      </c>
      <c r="K239" s="159" t="s">
        <v>222</v>
      </c>
      <c r="L239" s="152" t="e">
        <f aca="false">K239/I239*100</f>
        <v>#VALUE!</v>
      </c>
      <c r="M239" s="155" t="e">
        <f aca="false">K239/J239*100</f>
        <v>#VALUE!</v>
      </c>
    </row>
    <row r="240" s="156" customFormat="true" ht="15" hidden="false" customHeight="false" outlineLevel="0" collapsed="false">
      <c r="B240" s="157"/>
      <c r="G240" s="154" t="s">
        <v>223</v>
      </c>
      <c r="H240" s="158" t="s">
        <v>224</v>
      </c>
      <c r="I240" s="159" t="s">
        <v>220</v>
      </c>
      <c r="J240" s="159" t="s">
        <v>221</v>
      </c>
      <c r="K240" s="159" t="s">
        <v>222</v>
      </c>
      <c r="L240" s="152" t="e">
        <f aca="false">K240/I240*100</f>
        <v>#VALUE!</v>
      </c>
      <c r="M240" s="155" t="e">
        <f aca="false">K240/J240*100</f>
        <v>#VALUE!</v>
      </c>
    </row>
    <row r="241" s="156" customFormat="true" ht="15" hidden="false" customHeight="false" outlineLevel="0" collapsed="false">
      <c r="B241" s="157"/>
      <c r="G241" s="154" t="s">
        <v>225</v>
      </c>
      <c r="H241" s="158" t="s">
        <v>224</v>
      </c>
      <c r="I241" s="159" t="s">
        <v>220</v>
      </c>
      <c r="J241" s="159" t="s">
        <v>221</v>
      </c>
      <c r="K241" s="159" t="s">
        <v>222</v>
      </c>
      <c r="L241" s="152" t="e">
        <f aca="false">K241/I241*100</f>
        <v>#VALUE!</v>
      </c>
      <c r="M241" s="155" t="e">
        <f aca="false">K241/J241*100</f>
        <v>#VALUE!</v>
      </c>
    </row>
    <row r="242" customFormat="false" ht="15" hidden="false" customHeight="false" outlineLevel="0" collapsed="false">
      <c r="G242" s="154" t="s">
        <v>86</v>
      </c>
      <c r="H242" s="116" t="s">
        <v>226</v>
      </c>
      <c r="I242" s="144" t="n">
        <v>598219.03</v>
      </c>
      <c r="J242" s="144" t="n">
        <f aca="false">J243+J245+J247</f>
        <v>4068500</v>
      </c>
      <c r="K242" s="144" t="n">
        <v>855286.98</v>
      </c>
      <c r="L242" s="152" t="n">
        <f aca="false">K242/I242*100</f>
        <v>142.972212034111</v>
      </c>
      <c r="M242" s="155" t="n">
        <f aca="false">K242/J242*100</f>
        <v>21.0221698414649</v>
      </c>
    </row>
    <row r="243" customFormat="false" ht="15" hidden="false" customHeight="false" outlineLevel="0" collapsed="false">
      <c r="G243" s="154" t="s">
        <v>227</v>
      </c>
      <c r="H243" s="116" t="s">
        <v>228</v>
      </c>
      <c r="I243" s="144" t="n">
        <v>50200</v>
      </c>
      <c r="J243" s="144" t="n">
        <f aca="false">J244</f>
        <v>830000</v>
      </c>
      <c r="K243" s="144" t="n">
        <f aca="false">K244</f>
        <v>52585</v>
      </c>
      <c r="L243" s="152" t="n">
        <f aca="false">K243/I243*100</f>
        <v>104.750996015936</v>
      </c>
      <c r="M243" s="155" t="n">
        <f aca="false">K243/J243*100</f>
        <v>6.3355421686747</v>
      </c>
    </row>
    <row r="244" customFormat="false" ht="15" hidden="false" customHeight="false" outlineLevel="0" collapsed="false">
      <c r="G244" s="154" t="s">
        <v>229</v>
      </c>
      <c r="H244" s="116" t="s">
        <v>228</v>
      </c>
      <c r="I244" s="144" t="n">
        <v>50200</v>
      </c>
      <c r="J244" s="144" t="n">
        <v>830000</v>
      </c>
      <c r="K244" s="144" t="n">
        <v>52585</v>
      </c>
      <c r="L244" s="152" t="n">
        <f aca="false">K244/I244*100</f>
        <v>104.750996015936</v>
      </c>
      <c r="M244" s="155" t="n">
        <f aca="false">K244/J244*100</f>
        <v>6.3355421686747</v>
      </c>
    </row>
    <row r="245" customFormat="false" ht="15" hidden="false" customHeight="false" outlineLevel="0" collapsed="false">
      <c r="G245" s="154" t="s">
        <v>230</v>
      </c>
      <c r="H245" s="116" t="s">
        <v>231</v>
      </c>
      <c r="I245" s="144" t="n">
        <v>381235.41</v>
      </c>
      <c r="J245" s="144" t="n">
        <f aca="false">J246</f>
        <v>902000</v>
      </c>
      <c r="K245" s="144" t="n">
        <f aca="false">K246</f>
        <v>372577.37</v>
      </c>
      <c r="L245" s="152" t="n">
        <f aca="false">K245/I245*100</f>
        <v>97.7289517781153</v>
      </c>
      <c r="M245" s="155" t="n">
        <f aca="false">K245/J245*100</f>
        <v>41.3056951219512</v>
      </c>
    </row>
    <row r="246" customFormat="false" ht="15" hidden="false" customHeight="false" outlineLevel="0" collapsed="false">
      <c r="G246" s="154" t="s">
        <v>232</v>
      </c>
      <c r="H246" s="116" t="s">
        <v>231</v>
      </c>
      <c r="I246" s="160" t="s">
        <v>233</v>
      </c>
      <c r="J246" s="144" t="n">
        <v>902000</v>
      </c>
      <c r="K246" s="144" t="n">
        <v>372577.37</v>
      </c>
      <c r="L246" s="152" t="e">
        <f aca="false">K246/I246*100</f>
        <v>#VALUE!</v>
      </c>
      <c r="M246" s="155" t="n">
        <f aca="false">K246/J246*100</f>
        <v>41.3056951219512</v>
      </c>
    </row>
    <row r="247" customFormat="false" ht="15" hidden="false" customHeight="false" outlineLevel="0" collapsed="false">
      <c r="G247" s="154" t="s">
        <v>234</v>
      </c>
      <c r="H247" s="116" t="s">
        <v>235</v>
      </c>
      <c r="I247" s="144" t="n">
        <v>166783.62</v>
      </c>
      <c r="J247" s="144" t="n">
        <f aca="false">J248</f>
        <v>2336500</v>
      </c>
      <c r="K247" s="144" t="n">
        <f aca="false">K248</f>
        <v>248518.36</v>
      </c>
      <c r="L247" s="152" t="n">
        <f aca="false">K247/I247*100</f>
        <v>149.006455190264</v>
      </c>
      <c r="M247" s="155" t="n">
        <f aca="false">K247/J247*100</f>
        <v>10.6363518082602</v>
      </c>
    </row>
    <row r="248" customFormat="false" ht="15" hidden="false" customHeight="false" outlineLevel="0" collapsed="false">
      <c r="G248" s="154" t="s">
        <v>236</v>
      </c>
      <c r="H248" s="116" t="s">
        <v>235</v>
      </c>
      <c r="I248" s="144" t="n">
        <v>166783.62</v>
      </c>
      <c r="J248" s="144" t="n">
        <v>2336500</v>
      </c>
      <c r="K248" s="144" t="n">
        <v>248518.36</v>
      </c>
      <c r="L248" s="152" t="n">
        <f aca="false">K248/I248*100</f>
        <v>149.006455190264</v>
      </c>
      <c r="M248" s="155" t="n">
        <f aca="false">K248/J248*100</f>
        <v>10.6363518082602</v>
      </c>
    </row>
    <row r="249" customFormat="false" ht="15" hidden="false" customHeight="false" outlineLevel="0" collapsed="false">
      <c r="G249" s="154" t="s">
        <v>237</v>
      </c>
      <c r="H249" s="116" t="s">
        <v>238</v>
      </c>
      <c r="I249" s="144" t="n">
        <v>39744</v>
      </c>
      <c r="J249" s="144" t="n">
        <f aca="false">J250</f>
        <v>81000</v>
      </c>
      <c r="K249" s="144" t="n">
        <v>40434</v>
      </c>
      <c r="L249" s="152" t="n">
        <f aca="false">K249/I249*100</f>
        <v>101.736111111111</v>
      </c>
      <c r="M249" s="155" t="n">
        <f aca="false">K249/J249*100</f>
        <v>49.9185185185185</v>
      </c>
    </row>
    <row r="250" customFormat="false" ht="15" hidden="false" customHeight="false" outlineLevel="0" collapsed="false">
      <c r="G250" s="154" t="s">
        <v>239</v>
      </c>
      <c r="H250" s="116" t="s">
        <v>240</v>
      </c>
      <c r="I250" s="144" t="n">
        <v>39744</v>
      </c>
      <c r="J250" s="144" t="n">
        <f aca="false">J251</f>
        <v>81000</v>
      </c>
      <c r="K250" s="144" t="n">
        <v>40434</v>
      </c>
      <c r="L250" s="152" t="n">
        <f aca="false">K250/I250*100</f>
        <v>101.736111111111</v>
      </c>
      <c r="M250" s="155" t="n">
        <f aca="false">K250/J250*100</f>
        <v>49.9185185185185</v>
      </c>
    </row>
    <row r="251" customFormat="false" ht="15" hidden="false" customHeight="false" outlineLevel="0" collapsed="false">
      <c r="G251" s="154" t="s">
        <v>241</v>
      </c>
      <c r="H251" s="116" t="s">
        <v>240</v>
      </c>
      <c r="I251" s="144" t="n">
        <v>39744</v>
      </c>
      <c r="J251" s="144" t="n">
        <v>81000</v>
      </c>
      <c r="K251" s="144" t="n">
        <v>40434</v>
      </c>
      <c r="L251" s="152" t="n">
        <f aca="false">K251/I251*100</f>
        <v>101.736111111111</v>
      </c>
      <c r="M251" s="155" t="n">
        <f aca="false">K251/J251*100</f>
        <v>49.9185185185185</v>
      </c>
    </row>
    <row r="252" customFormat="false" ht="15" hidden="false" customHeight="false" outlineLevel="0" collapsed="false">
      <c r="G252" s="154" t="s">
        <v>242</v>
      </c>
      <c r="H252" s="116" t="s">
        <v>243</v>
      </c>
      <c r="I252" s="144" t="n">
        <v>139049.73</v>
      </c>
      <c r="J252" s="144" t="n">
        <f aca="false">J253+J255+J257</f>
        <v>485000</v>
      </c>
      <c r="K252" s="144" t="n">
        <v>111725.7</v>
      </c>
      <c r="L252" s="152" t="n">
        <f aca="false">K252/I252*100</f>
        <v>80.3494548317354</v>
      </c>
      <c r="M252" s="155" t="n">
        <f aca="false">K252/J252*100</f>
        <v>23.0362268041237</v>
      </c>
    </row>
    <row r="253" customFormat="false" ht="15" hidden="false" customHeight="false" outlineLevel="0" collapsed="false">
      <c r="G253" s="154" t="s">
        <v>244</v>
      </c>
      <c r="H253" s="116" t="s">
        <v>245</v>
      </c>
      <c r="I253" s="144" t="n">
        <v>10000</v>
      </c>
      <c r="J253" s="144" t="n">
        <f aca="false">J254</f>
        <v>140000</v>
      </c>
      <c r="K253" s="144" t="n">
        <f aca="false">K254</f>
        <v>12000</v>
      </c>
      <c r="L253" s="152" t="n">
        <f aca="false">K253/I253*100</f>
        <v>120</v>
      </c>
      <c r="M253" s="155" t="n">
        <f aca="false">K253/J253*100</f>
        <v>8.57142857142857</v>
      </c>
    </row>
    <row r="254" customFormat="false" ht="15" hidden="false" customHeight="false" outlineLevel="0" collapsed="false">
      <c r="G254" s="154" t="s">
        <v>246</v>
      </c>
      <c r="H254" s="116" t="s">
        <v>245</v>
      </c>
      <c r="I254" s="144" t="n">
        <v>10000</v>
      </c>
      <c r="J254" s="144" t="n">
        <v>140000</v>
      </c>
      <c r="K254" s="144" t="n">
        <v>12000</v>
      </c>
      <c r="L254" s="152" t="n">
        <f aca="false">K254/I254*100</f>
        <v>120</v>
      </c>
      <c r="M254" s="155" t="n">
        <f aca="false">K254/J254*100</f>
        <v>8.57142857142857</v>
      </c>
    </row>
    <row r="255" customFormat="false" ht="15" hidden="false" customHeight="false" outlineLevel="0" collapsed="false">
      <c r="G255" s="154" t="s">
        <v>247</v>
      </c>
      <c r="H255" s="116" t="s">
        <v>248</v>
      </c>
      <c r="I255" s="144" t="n">
        <v>39049.73</v>
      </c>
      <c r="J255" s="144" t="n">
        <f aca="false">J256</f>
        <v>195000</v>
      </c>
      <c r="K255" s="144" t="n">
        <f aca="false">K256</f>
        <v>54725.7</v>
      </c>
      <c r="L255" s="152" t="n">
        <f aca="false">K255/I255*100</f>
        <v>140.14360662673</v>
      </c>
      <c r="M255" s="155" t="n">
        <f aca="false">K255/J255*100</f>
        <v>28.0644615384615</v>
      </c>
    </row>
    <row r="256" customFormat="false" ht="15" hidden="false" customHeight="false" outlineLevel="0" collapsed="false">
      <c r="G256" s="154" t="s">
        <v>249</v>
      </c>
      <c r="H256" s="116" t="s">
        <v>248</v>
      </c>
      <c r="I256" s="144" t="n">
        <v>39049.73</v>
      </c>
      <c r="J256" s="144" t="n">
        <v>195000</v>
      </c>
      <c r="K256" s="144" t="n">
        <v>54725.7</v>
      </c>
      <c r="L256" s="152" t="n">
        <f aca="false">K256/I256*100</f>
        <v>140.14360662673</v>
      </c>
      <c r="M256" s="155" t="n">
        <f aca="false">K256/J256*100</f>
        <v>28.0644615384615</v>
      </c>
    </row>
    <row r="257" customFormat="false" ht="15" hidden="false" customHeight="false" outlineLevel="0" collapsed="false">
      <c r="G257" s="154" t="s">
        <v>250</v>
      </c>
      <c r="H257" s="116" t="s">
        <v>251</v>
      </c>
      <c r="I257" s="144" t="n">
        <v>90000</v>
      </c>
      <c r="J257" s="144" t="n">
        <v>150000</v>
      </c>
      <c r="K257" s="144" t="n">
        <f aca="false">K258</f>
        <v>45000</v>
      </c>
      <c r="L257" s="152" t="n">
        <f aca="false">K257/I257*100</f>
        <v>50</v>
      </c>
      <c r="M257" s="155" t="n">
        <f aca="false">K257/J257*100</f>
        <v>30</v>
      </c>
    </row>
    <row r="258" customFormat="false" ht="15" hidden="false" customHeight="false" outlineLevel="0" collapsed="false">
      <c r="G258" s="154" t="s">
        <v>252</v>
      </c>
      <c r="H258" s="116" t="s">
        <v>251</v>
      </c>
      <c r="I258" s="144" t="n">
        <v>90000</v>
      </c>
      <c r="J258" s="144" t="n">
        <f aca="false">J259</f>
        <v>4611601</v>
      </c>
      <c r="K258" s="144" t="n">
        <v>45000</v>
      </c>
      <c r="L258" s="152" t="n">
        <f aca="false">K258/I258*100</f>
        <v>50</v>
      </c>
      <c r="M258" s="155" t="n">
        <f aca="false">K258/J258*100</f>
        <v>0.975799944531194</v>
      </c>
    </row>
    <row r="259" customFormat="false" ht="15" hidden="false" customHeight="false" outlineLevel="0" collapsed="false">
      <c r="G259" s="154" t="s">
        <v>253</v>
      </c>
      <c r="H259" s="116" t="s">
        <v>254</v>
      </c>
      <c r="I259" s="144" t="n">
        <v>488968.1</v>
      </c>
      <c r="J259" s="144" t="n">
        <f aca="false">J260</f>
        <v>4611601</v>
      </c>
      <c r="K259" s="144" t="n">
        <v>557202.71</v>
      </c>
      <c r="L259" s="152" t="n">
        <f aca="false">K259/I259*100</f>
        <v>113.954818320459</v>
      </c>
      <c r="M259" s="155" t="n">
        <f aca="false">K259/J259*100</f>
        <v>12.0826305224585</v>
      </c>
    </row>
    <row r="260" customFormat="false" ht="15" hidden="false" customHeight="false" outlineLevel="0" collapsed="false">
      <c r="G260" s="154" t="s">
        <v>255</v>
      </c>
      <c r="H260" s="116" t="s">
        <v>256</v>
      </c>
      <c r="I260" s="144" t="n">
        <v>312296.8</v>
      </c>
      <c r="J260" s="144" t="n">
        <v>4611601</v>
      </c>
      <c r="K260" s="144" t="n">
        <f aca="false">K261</f>
        <v>334398.11</v>
      </c>
      <c r="L260" s="152" t="n">
        <f aca="false">K260/I260*100</f>
        <v>107.07702096211</v>
      </c>
      <c r="M260" s="155" t="n">
        <f aca="false">K260/J260*100</f>
        <v>7.25123682642969</v>
      </c>
    </row>
    <row r="261" customFormat="false" ht="15" hidden="false" customHeight="false" outlineLevel="0" collapsed="false">
      <c r="G261" s="154" t="s">
        <v>257</v>
      </c>
      <c r="H261" s="116" t="s">
        <v>258</v>
      </c>
      <c r="I261" s="144" t="n">
        <v>312296.8</v>
      </c>
      <c r="J261" s="116"/>
      <c r="K261" s="144" t="n">
        <v>334398.11</v>
      </c>
      <c r="L261" s="152" t="n">
        <f aca="false">K261/I261*100</f>
        <v>107.07702096211</v>
      </c>
      <c r="M261" s="155" t="e">
        <f aca="false">K261/J261*100</f>
        <v>#DIV/0!</v>
      </c>
    </row>
    <row r="262" customFormat="false" ht="15" hidden="false" customHeight="false" outlineLevel="0" collapsed="false">
      <c r="G262" s="154" t="s">
        <v>259</v>
      </c>
      <c r="H262" s="116" t="s">
        <v>260</v>
      </c>
      <c r="I262" s="144" t="n">
        <v>0</v>
      </c>
      <c r="J262" s="144" t="n">
        <f aca="false">J263+J265</f>
        <v>762002</v>
      </c>
      <c r="K262" s="144" t="n">
        <v>0</v>
      </c>
      <c r="L262" s="152" t="e">
        <f aca="false">K262/I262*100</f>
        <v>#DIV/0!</v>
      </c>
      <c r="M262" s="155" t="n">
        <f aca="false">K262/J262*100</f>
        <v>0</v>
      </c>
    </row>
    <row r="263" customFormat="false" ht="15" hidden="false" customHeight="false" outlineLevel="0" collapsed="false">
      <c r="G263" s="154" t="s">
        <v>261</v>
      </c>
      <c r="H263" s="116" t="s">
        <v>262</v>
      </c>
      <c r="I263" s="144" t="n">
        <v>105765</v>
      </c>
      <c r="J263" s="144" t="n">
        <f aca="false">J264</f>
        <v>736001</v>
      </c>
      <c r="K263" s="144" t="n">
        <v>222804.6</v>
      </c>
      <c r="L263" s="152" t="n">
        <f aca="false">K263/I263*100</f>
        <v>210.660048220111</v>
      </c>
      <c r="M263" s="155" t="n">
        <f aca="false">K263/J263*100</f>
        <v>30.2723229995611</v>
      </c>
    </row>
    <row r="264" customFormat="false" ht="15" hidden="false" customHeight="false" outlineLevel="0" collapsed="false">
      <c r="G264" s="154" t="s">
        <v>263</v>
      </c>
      <c r="H264" s="116" t="s">
        <v>262</v>
      </c>
      <c r="I264" s="144" t="n">
        <v>105765</v>
      </c>
      <c r="J264" s="144" t="n">
        <v>736001</v>
      </c>
      <c r="K264" s="144"/>
      <c r="L264" s="152" t="n">
        <f aca="false">K264/I264*100</f>
        <v>0</v>
      </c>
      <c r="M264" s="155" t="n">
        <f aca="false">K264/J264*100</f>
        <v>0</v>
      </c>
    </row>
    <row r="265" customFormat="false" ht="15" hidden="false" customHeight="false" outlineLevel="0" collapsed="false">
      <c r="G265" s="154" t="s">
        <v>264</v>
      </c>
      <c r="H265" s="116" t="s">
        <v>265</v>
      </c>
      <c r="I265" s="144" t="n">
        <v>70906.3</v>
      </c>
      <c r="J265" s="144" t="n">
        <f aca="false">J266</f>
        <v>26001</v>
      </c>
      <c r="K265" s="144"/>
      <c r="L265" s="152" t="n">
        <f aca="false">K265/I265*100</f>
        <v>0</v>
      </c>
      <c r="M265" s="155" t="n">
        <f aca="false">K265/J265*100</f>
        <v>0</v>
      </c>
    </row>
    <row r="266" customFormat="false" ht="15" hidden="false" customHeight="false" outlineLevel="0" collapsed="false">
      <c r="G266" s="154" t="s">
        <v>266</v>
      </c>
      <c r="H266" s="116" t="s">
        <v>265</v>
      </c>
      <c r="I266" s="144" t="n">
        <v>70906.3</v>
      </c>
      <c r="J266" s="144" t="n">
        <v>26001</v>
      </c>
      <c r="K266" s="144"/>
      <c r="L266" s="152" t="n">
        <f aca="false">K266/I266*100</f>
        <v>0</v>
      </c>
      <c r="M266" s="155" t="n">
        <f aca="false">K266/J266*100</f>
        <v>0</v>
      </c>
    </row>
    <row r="267" customFormat="false" ht="15" hidden="false" customHeight="false" outlineLevel="0" collapsed="false">
      <c r="G267" s="131" t="n">
        <v>10</v>
      </c>
      <c r="H267" s="116" t="s">
        <v>267</v>
      </c>
      <c r="I267" s="144" t="n">
        <v>694905.31</v>
      </c>
      <c r="J267" s="159" t="s">
        <v>268</v>
      </c>
      <c r="K267" s="144" t="n">
        <v>375354.4</v>
      </c>
      <c r="L267" s="152" t="n">
        <f aca="false">K267/I267*100</f>
        <v>54.0151866158571</v>
      </c>
      <c r="M267" s="155" t="e">
        <f aca="false">K267/J267*100</f>
        <v>#VALUE!</v>
      </c>
    </row>
    <row r="268" customFormat="false" ht="15" hidden="false" customHeight="false" outlineLevel="0" collapsed="false">
      <c r="G268" s="131" t="n">
        <v>104</v>
      </c>
      <c r="H268" s="116" t="s">
        <v>269</v>
      </c>
      <c r="I268" s="144" t="n">
        <v>45000</v>
      </c>
      <c r="J268" s="159" t="s">
        <v>202</v>
      </c>
      <c r="K268" s="144" t="n">
        <v>42000</v>
      </c>
      <c r="L268" s="152" t="n">
        <f aca="false">K268/I268*100</f>
        <v>93.3333333333333</v>
      </c>
      <c r="M268" s="155" t="e">
        <f aca="false">K268/J268*100</f>
        <v>#VALUE!</v>
      </c>
    </row>
    <row r="269" customFormat="false" ht="15" hidden="false" customHeight="false" outlineLevel="0" collapsed="false">
      <c r="G269" s="131" t="n">
        <v>1040</v>
      </c>
      <c r="H269" s="116" t="s">
        <v>269</v>
      </c>
      <c r="I269" s="144" t="n">
        <v>45000</v>
      </c>
      <c r="J269" s="159" t="s">
        <v>202</v>
      </c>
      <c r="K269" s="144" t="n">
        <v>42000</v>
      </c>
      <c r="L269" s="152" t="n">
        <f aca="false">K269/I269*100</f>
        <v>93.3333333333333</v>
      </c>
      <c r="M269" s="155" t="e">
        <f aca="false">K269/J269*100</f>
        <v>#VALUE!</v>
      </c>
    </row>
    <row r="270" customFormat="false" ht="15" hidden="false" customHeight="false" outlineLevel="0" collapsed="false">
      <c r="G270" s="131" t="n">
        <v>105</v>
      </c>
      <c r="H270" s="116" t="s">
        <v>270</v>
      </c>
      <c r="I270" s="144" t="n">
        <v>250000</v>
      </c>
      <c r="J270" s="159" t="s">
        <v>208</v>
      </c>
      <c r="K270" s="144" t="n">
        <f aca="false">K271</f>
        <v>157692.98</v>
      </c>
      <c r="L270" s="152" t="n">
        <f aca="false">K270/I270*100</f>
        <v>63.077192</v>
      </c>
      <c r="M270" s="155" t="e">
        <f aca="false">K270/J270*100</f>
        <v>#VALUE!</v>
      </c>
    </row>
    <row r="271" customFormat="false" ht="15" hidden="false" customHeight="false" outlineLevel="0" collapsed="false">
      <c r="G271" s="131" t="n">
        <v>1050</v>
      </c>
      <c r="H271" s="116" t="s">
        <v>270</v>
      </c>
      <c r="I271" s="144" t="n">
        <v>250000</v>
      </c>
      <c r="J271" s="159" t="s">
        <v>208</v>
      </c>
      <c r="K271" s="144" t="n">
        <v>157692.98</v>
      </c>
      <c r="L271" s="152" t="n">
        <f aca="false">K271/I271*100</f>
        <v>63.077192</v>
      </c>
      <c r="M271" s="155" t="e">
        <f aca="false">K271/J271*100</f>
        <v>#VALUE!</v>
      </c>
    </row>
    <row r="272" customFormat="false" ht="15" hidden="false" customHeight="false" outlineLevel="0" collapsed="false">
      <c r="G272" s="131" t="n">
        <v>107</v>
      </c>
      <c r="H272" s="116" t="s">
        <v>271</v>
      </c>
      <c r="I272" s="144" t="n">
        <v>399905.31</v>
      </c>
      <c r="J272" s="159" t="s">
        <v>215</v>
      </c>
      <c r="K272" s="144" t="n">
        <f aca="false">K273</f>
        <v>175661.42</v>
      </c>
      <c r="L272" s="152" t="n">
        <f aca="false">K272/I272*100</f>
        <v>43.9257533239556</v>
      </c>
      <c r="M272" s="155" t="e">
        <f aca="false">K272/J272*100</f>
        <v>#VALUE!</v>
      </c>
    </row>
    <row r="273" customFormat="false" ht="15" hidden="false" customHeight="false" outlineLevel="0" collapsed="false">
      <c r="G273" s="131" t="n">
        <v>1070</v>
      </c>
      <c r="H273" s="116" t="s">
        <v>271</v>
      </c>
      <c r="I273" s="144" t="n">
        <v>399905.31</v>
      </c>
      <c r="J273" s="144" t="n">
        <v>254250</v>
      </c>
      <c r="K273" s="144" t="n">
        <v>175661.42</v>
      </c>
      <c r="L273" s="152" t="n">
        <f aca="false">K273/I273*100</f>
        <v>43.9257533239556</v>
      </c>
      <c r="M273" s="155" t="n">
        <f aca="false">K273/J273*100</f>
        <v>69.0900373647984</v>
      </c>
    </row>
    <row r="275" customFormat="false" ht="15" hidden="false" customHeight="false" outlineLevel="0" collapsed="false">
      <c r="G275" s="131" t="s">
        <v>272</v>
      </c>
      <c r="H275" s="116" t="s">
        <v>273</v>
      </c>
    </row>
    <row r="276" customFormat="false" ht="15" hidden="false" customHeight="false" outlineLevel="0" collapsed="false">
      <c r="F276" s="132"/>
      <c r="G276" s="133"/>
      <c r="H276" s="132"/>
      <c r="I276" s="134" t="s">
        <v>169</v>
      </c>
      <c r="J276" s="134" t="s">
        <v>180</v>
      </c>
      <c r="K276" s="134" t="s">
        <v>171</v>
      </c>
      <c r="L276" s="150" t="s">
        <v>7</v>
      </c>
      <c r="M276" s="150" t="s">
        <v>7</v>
      </c>
    </row>
    <row r="277" customFormat="false" ht="15" hidden="false" customHeight="false" outlineLevel="0" collapsed="false">
      <c r="G277" s="131" t="n">
        <v>8</v>
      </c>
      <c r="I277" s="116" t="n">
        <v>0</v>
      </c>
      <c r="J277" s="116" t="n">
        <v>0</v>
      </c>
      <c r="K277" s="116" t="n">
        <f aca="false">K278</f>
        <v>0</v>
      </c>
      <c r="L277" s="4" t="e">
        <f aca="false">K277/I277*100</f>
        <v>#DIV/0!</v>
      </c>
      <c r="M277" s="4" t="e">
        <f aca="false">K277/J277*100</f>
        <v>#DIV/0!</v>
      </c>
    </row>
    <row r="278" customFormat="false" ht="15" hidden="false" customHeight="false" outlineLevel="0" collapsed="false">
      <c r="G278" s="131" t="n">
        <v>84</v>
      </c>
      <c r="H278" s="116" t="s">
        <v>23</v>
      </c>
      <c r="I278" s="116" t="n">
        <v>0</v>
      </c>
      <c r="J278" s="116" t="n">
        <v>0</v>
      </c>
      <c r="K278" s="116" t="n">
        <v>0</v>
      </c>
      <c r="L278" s="4" t="e">
        <f aca="false">K278/I278*100</f>
        <v>#DIV/0!</v>
      </c>
      <c r="M278" s="4" t="e">
        <f aca="false">K278/J278*100</f>
        <v>#DIV/0!</v>
      </c>
    </row>
    <row r="279" customFormat="false" ht="15" hidden="false" customHeight="false" outlineLevel="0" collapsed="false">
      <c r="G279" s="131" t="n">
        <v>842</v>
      </c>
      <c r="H279" s="116" t="s">
        <v>274</v>
      </c>
      <c r="I279" s="116" t="n">
        <v>0</v>
      </c>
      <c r="J279" s="116" t="n">
        <v>0</v>
      </c>
      <c r="K279" s="116" t="n">
        <v>0</v>
      </c>
      <c r="L279" s="4" t="e">
        <f aca="false">K279/I279*100</f>
        <v>#DIV/0!</v>
      </c>
      <c r="M279" s="4" t="e">
        <f aca="false">K279/J279*100</f>
        <v>#DIV/0!</v>
      </c>
    </row>
    <row r="280" customFormat="false" ht="15" hidden="false" customHeight="false" outlineLevel="0" collapsed="false">
      <c r="G280" s="131" t="n">
        <v>8442</v>
      </c>
      <c r="H280" s="116" t="s">
        <v>274</v>
      </c>
      <c r="I280" s="116" t="n">
        <v>0</v>
      </c>
      <c r="J280" s="116" t="n">
        <v>0</v>
      </c>
      <c r="K280" s="116" t="n">
        <v>0</v>
      </c>
      <c r="L280" s="4" t="e">
        <f aca="false">K280/I280*100</f>
        <v>#DIV/0!</v>
      </c>
      <c r="M280" s="4" t="e">
        <f aca="false">K280/J280*100</f>
        <v>#DIV/0!</v>
      </c>
    </row>
    <row r="281" customFormat="false" ht="15" hidden="false" customHeight="false" outlineLevel="0" collapsed="false">
      <c r="G281" s="131" t="n">
        <v>5</v>
      </c>
      <c r="H281" s="116" t="s">
        <v>24</v>
      </c>
      <c r="I281" s="144" t="n">
        <f aca="false">I282</f>
        <v>276464.07</v>
      </c>
      <c r="J281" s="144" t="n">
        <f aca="false">J282</f>
        <v>235000</v>
      </c>
      <c r="K281" s="144" t="n">
        <f aca="false">K282</f>
        <v>58519.98</v>
      </c>
      <c r="L281" s="155" t="n">
        <f aca="false">K281/I281*100</f>
        <v>21.1673003294786</v>
      </c>
      <c r="M281" s="155" t="n">
        <f aca="false">K281/J281*100</f>
        <v>24.9021191489362</v>
      </c>
    </row>
    <row r="282" customFormat="false" ht="15" hidden="false" customHeight="false" outlineLevel="0" collapsed="false">
      <c r="G282" s="131" t="n">
        <v>54</v>
      </c>
      <c r="H282" s="116" t="s">
        <v>275</v>
      </c>
      <c r="I282" s="144" t="n">
        <f aca="false">I283</f>
        <v>276464.07</v>
      </c>
      <c r="J282" s="144" t="n">
        <f aca="false">J283</f>
        <v>235000</v>
      </c>
      <c r="K282" s="144" t="n">
        <f aca="false">K283</f>
        <v>58519.98</v>
      </c>
      <c r="L282" s="155" t="n">
        <f aca="false">K282/I282*100</f>
        <v>21.1673003294786</v>
      </c>
      <c r="M282" s="155" t="n">
        <f aca="false">K282/J282*100</f>
        <v>24.9021191489362</v>
      </c>
    </row>
    <row r="283" customFormat="false" ht="15" hidden="false" customHeight="false" outlineLevel="0" collapsed="false">
      <c r="G283" s="131" t="n">
        <v>544</v>
      </c>
      <c r="H283" s="116" t="s">
        <v>275</v>
      </c>
      <c r="I283" s="144" t="n">
        <f aca="false">I284</f>
        <v>276464.07</v>
      </c>
      <c r="J283" s="144" t="n">
        <f aca="false">J284</f>
        <v>235000</v>
      </c>
      <c r="K283" s="144" t="n">
        <f aca="false">K284</f>
        <v>58519.98</v>
      </c>
      <c r="L283" s="155" t="n">
        <f aca="false">K283/I283*100</f>
        <v>21.1673003294786</v>
      </c>
      <c r="M283" s="155" t="n">
        <f aca="false">K283/J283*100</f>
        <v>24.9021191489362</v>
      </c>
    </row>
    <row r="284" customFormat="false" ht="15" hidden="false" customHeight="false" outlineLevel="0" collapsed="false">
      <c r="G284" s="131" t="n">
        <v>5442</v>
      </c>
      <c r="H284" s="116" t="s">
        <v>275</v>
      </c>
      <c r="I284" s="144" t="n">
        <v>276464.07</v>
      </c>
      <c r="J284" s="144" t="n">
        <v>235000</v>
      </c>
      <c r="K284" s="144" t="n">
        <v>58519.98</v>
      </c>
      <c r="L284" s="155" t="n">
        <f aca="false">K284/I284*100</f>
        <v>21.1673003294786</v>
      </c>
      <c r="M284" s="155" t="n">
        <f aca="false">K284/J284*100</f>
        <v>24.9021191489362</v>
      </c>
    </row>
    <row r="287" customFormat="false" ht="15" hidden="false" customHeight="false" outlineLevel="0" collapsed="false">
      <c r="G287" s="131" t="s">
        <v>276</v>
      </c>
      <c r="H287" s="116" t="s">
        <v>277</v>
      </c>
    </row>
    <row r="288" customFormat="false" ht="15" hidden="false" customHeight="false" outlineLevel="0" collapsed="false">
      <c r="E288" s="132"/>
      <c r="F288" s="132"/>
      <c r="G288" s="133"/>
      <c r="H288" s="134"/>
      <c r="I288" s="134" t="s">
        <v>169</v>
      </c>
      <c r="J288" s="134" t="s">
        <v>170</v>
      </c>
      <c r="K288" s="134" t="s">
        <v>171</v>
      </c>
      <c r="L288" s="150" t="s">
        <v>7</v>
      </c>
      <c r="M288" s="150" t="s">
        <v>7</v>
      </c>
    </row>
    <row r="289" customFormat="false" ht="15" hidden="false" customHeight="false" outlineLevel="0" collapsed="false">
      <c r="G289" s="131" t="n">
        <v>3</v>
      </c>
      <c r="H289" s="116" t="s">
        <v>64</v>
      </c>
      <c r="I289" s="144" t="n">
        <v>276464.07</v>
      </c>
      <c r="J289" s="145" t="n">
        <v>235000</v>
      </c>
      <c r="K289" s="144" t="n">
        <v>58519.98</v>
      </c>
      <c r="L289" s="155" t="n">
        <f aca="false">K289/I289*100</f>
        <v>21.1673003294786</v>
      </c>
      <c r="M289" s="155" t="n">
        <f aca="false">K289/J289*100</f>
        <v>24.9021191489362</v>
      </c>
    </row>
  </sheetData>
  <autoFilter ref="B58:L198"/>
  <mergeCells count="7">
    <mergeCell ref="G3:L5"/>
    <mergeCell ref="H7:L7"/>
    <mergeCell ref="E56:H56"/>
    <mergeCell ref="D58:F59"/>
    <mergeCell ref="G58:G59"/>
    <mergeCell ref="D110:F111"/>
    <mergeCell ref="G110:G111"/>
  </mergeCells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69"/>
    <col collapsed="false" customWidth="true" hidden="false" outlineLevel="0" max="3" min="3" style="0" width="13.13"/>
    <col collapsed="false" customWidth="true" hidden="false" outlineLevel="0" max="7" min="4" style="0" width="11.27"/>
  </cols>
  <sheetData>
    <row r="1" customFormat="false" ht="15" hidden="false" customHeight="false" outlineLevel="0" collapsed="false">
      <c r="A1" s="111" t="s">
        <v>93</v>
      </c>
      <c r="B1" s="112" t="s">
        <v>94</v>
      </c>
      <c r="C1" s="161" t="n">
        <f aca="false">(C3+C24+C33)</f>
        <v>6245140.17</v>
      </c>
      <c r="D1" s="114" t="n">
        <v>25184000</v>
      </c>
      <c r="E1" s="114" t="n">
        <v>14973000</v>
      </c>
      <c r="F1" s="129" t="n">
        <v>25497000</v>
      </c>
      <c r="G1" s="129" t="n">
        <v>26244000</v>
      </c>
      <c r="H1" s="162" t="n">
        <v>101.2</v>
      </c>
      <c r="I1" s="162" t="n">
        <v>102.80641035287</v>
      </c>
    </row>
    <row r="2" customFormat="false" ht="15" hidden="false" customHeight="false" outlineLevel="0" collapsed="false">
      <c r="A2" s="111"/>
      <c r="B2" s="112"/>
      <c r="C2" s="161" t="n">
        <v>6245140.17</v>
      </c>
      <c r="D2" s="114" t="n">
        <v>25184000</v>
      </c>
      <c r="E2" s="114" t="n">
        <v>14973000</v>
      </c>
      <c r="F2" s="129" t="n">
        <v>25497000</v>
      </c>
      <c r="G2" s="129" t="n">
        <v>26244000</v>
      </c>
      <c r="H2" s="162" t="n">
        <v>101.2</v>
      </c>
      <c r="I2" s="162" t="n">
        <v>102.8</v>
      </c>
    </row>
    <row r="3" customFormat="false" ht="15" hidden="false" customHeight="false" outlineLevel="0" collapsed="false">
      <c r="A3" s="117" t="n">
        <v>3</v>
      </c>
      <c r="B3" s="112" t="s">
        <v>16</v>
      </c>
      <c r="C3" s="161" t="n">
        <v>5513939.8</v>
      </c>
      <c r="D3" s="114" t="n">
        <f aca="false">D4+D8+D14+D17+D19+D21</f>
        <v>7445000</v>
      </c>
      <c r="E3" s="114" t="n">
        <f aca="false">E4+E8+E14+E17+E19+E21</f>
        <v>5623000</v>
      </c>
      <c r="F3" s="129" t="n">
        <v>5962000</v>
      </c>
      <c r="G3" s="129" t="n">
        <v>5969000</v>
      </c>
      <c r="H3" s="162" t="n">
        <v>80.1</v>
      </c>
      <c r="I3" s="162" t="n">
        <v>100.10063737001</v>
      </c>
    </row>
    <row r="4" customFormat="false" ht="15" hidden="false" customHeight="false" outlineLevel="0" collapsed="false">
      <c r="A4" s="111" t="n">
        <v>31</v>
      </c>
      <c r="B4" s="112" t="s">
        <v>95</v>
      </c>
      <c r="C4" s="161" t="n">
        <v>1472843.26</v>
      </c>
      <c r="D4" s="114" t="n">
        <v>1810000</v>
      </c>
      <c r="E4" s="114" t="n">
        <f aca="false">E5+E6+E7</f>
        <v>1482000</v>
      </c>
      <c r="F4" s="129" t="n">
        <v>1137000</v>
      </c>
      <c r="G4" s="129" t="n">
        <v>1128000</v>
      </c>
      <c r="H4" s="162" t="n">
        <v>62.8</v>
      </c>
      <c r="I4" s="162" t="n">
        <v>99.2084432717678</v>
      </c>
    </row>
    <row r="5" customFormat="false" ht="15" hidden="false" customHeight="false" outlineLevel="0" collapsed="false">
      <c r="A5" s="111" t="n">
        <v>311</v>
      </c>
      <c r="B5" s="119" t="s">
        <v>96</v>
      </c>
      <c r="C5" s="163" t="n">
        <v>1241523.12</v>
      </c>
      <c r="D5" s="114" t="n">
        <v>1513000</v>
      </c>
      <c r="E5" s="114" t="n">
        <v>1260000</v>
      </c>
      <c r="F5" s="129" t="n">
        <v>1002000</v>
      </c>
      <c r="G5" s="129" t="n">
        <v>1002000</v>
      </c>
      <c r="H5" s="162" t="n">
        <v>66.2</v>
      </c>
      <c r="I5" s="162" t="n">
        <v>100</v>
      </c>
    </row>
    <row r="6" customFormat="false" ht="15" hidden="false" customHeight="false" outlineLevel="0" collapsed="false">
      <c r="A6" s="111" t="n">
        <v>312</v>
      </c>
      <c r="B6" s="119" t="s">
        <v>98</v>
      </c>
      <c r="C6" s="163" t="n">
        <f aca="false">(C4+C8+C14+C17+C19+C21)</f>
        <v>5513939.8</v>
      </c>
      <c r="D6" s="114" t="n">
        <v>44000</v>
      </c>
      <c r="E6" s="114" t="n">
        <v>27000</v>
      </c>
      <c r="F6" s="114" t="n">
        <v>20000</v>
      </c>
      <c r="G6" s="114" t="n">
        <v>11000</v>
      </c>
      <c r="H6" s="162" t="n">
        <v>45.5</v>
      </c>
      <c r="I6" s="162" t="n">
        <v>55</v>
      </c>
    </row>
    <row r="7" customFormat="false" ht="15" hidden="false" customHeight="false" outlineLevel="0" collapsed="false">
      <c r="A7" s="111" t="n">
        <v>313</v>
      </c>
      <c r="B7" s="121" t="s">
        <v>99</v>
      </c>
      <c r="C7" s="164" t="n">
        <v>197570.14</v>
      </c>
      <c r="D7" s="114" t="n">
        <v>253000</v>
      </c>
      <c r="E7" s="114" t="n">
        <v>195000</v>
      </c>
      <c r="F7" s="114" t="n">
        <v>115000</v>
      </c>
      <c r="G7" s="114" t="n">
        <v>115000</v>
      </c>
      <c r="H7" s="162" t="n">
        <v>45.5</v>
      </c>
      <c r="I7" s="162" t="n">
        <v>100</v>
      </c>
    </row>
    <row r="8" customFormat="false" ht="15" hidden="false" customHeight="false" outlineLevel="0" collapsed="false">
      <c r="A8" s="111" t="n">
        <v>32</v>
      </c>
      <c r="B8" s="112" t="s">
        <v>102</v>
      </c>
      <c r="C8" s="161" t="n">
        <v>2292067.99</v>
      </c>
      <c r="D8" s="114" t="n">
        <v>3174000</v>
      </c>
      <c r="E8" s="114" t="n">
        <f aca="false">E9+E10+E11+E12+E13</f>
        <v>2434000</v>
      </c>
      <c r="F8" s="114" t="n">
        <v>2730000</v>
      </c>
      <c r="G8" s="114" t="n">
        <v>2440000</v>
      </c>
      <c r="H8" s="162" t="n">
        <v>86</v>
      </c>
      <c r="I8" s="162" t="n">
        <v>89.3772893772894</v>
      </c>
    </row>
    <row r="9" customFormat="false" ht="15" hidden="false" customHeight="false" outlineLevel="0" collapsed="false">
      <c r="A9" s="111" t="n">
        <v>321</v>
      </c>
      <c r="B9" s="119" t="s">
        <v>103</v>
      </c>
      <c r="C9" s="163" t="n">
        <v>137161.5</v>
      </c>
      <c r="D9" s="114" t="n">
        <v>210000</v>
      </c>
      <c r="E9" s="114" t="n">
        <v>129000</v>
      </c>
      <c r="F9" s="114" t="n">
        <v>190000</v>
      </c>
      <c r="G9" s="114" t="n">
        <v>190000</v>
      </c>
      <c r="H9" s="162" t="n">
        <v>90.5</v>
      </c>
      <c r="I9" s="162" t="n">
        <v>100</v>
      </c>
    </row>
    <row r="10" customFormat="false" ht="15" hidden="false" customHeight="false" outlineLevel="0" collapsed="false">
      <c r="A10" s="111" t="n">
        <v>322</v>
      </c>
      <c r="B10" s="119" t="s">
        <v>108</v>
      </c>
      <c r="C10" s="163" t="n">
        <v>799807.93</v>
      </c>
      <c r="D10" s="114" t="n">
        <v>823000</v>
      </c>
      <c r="E10" s="114" t="n">
        <v>752000</v>
      </c>
      <c r="F10" s="114" t="n">
        <v>703000</v>
      </c>
      <c r="G10" s="114" t="n">
        <v>533000</v>
      </c>
      <c r="H10" s="162" t="n">
        <v>85.4191980558931</v>
      </c>
      <c r="I10" s="162" t="n">
        <v>75.8179231863443</v>
      </c>
    </row>
    <row r="11" customFormat="false" ht="15" hidden="false" customHeight="false" outlineLevel="0" collapsed="false">
      <c r="A11" s="111" t="n">
        <v>323</v>
      </c>
      <c r="B11" s="122" t="s">
        <v>115</v>
      </c>
      <c r="C11" s="165" t="n">
        <v>830899.17</v>
      </c>
      <c r="D11" s="114" t="n">
        <v>1233000</v>
      </c>
      <c r="E11" s="114" t="n">
        <v>696000</v>
      </c>
      <c r="F11" s="114" t="n">
        <v>1213000</v>
      </c>
      <c r="G11" s="114" t="n">
        <v>1143000</v>
      </c>
      <c r="H11" s="162" t="n">
        <v>98.4</v>
      </c>
      <c r="I11" s="162" t="n">
        <v>94.2291838417148</v>
      </c>
    </row>
    <row r="12" customFormat="false" ht="15" hidden="false" customHeight="false" outlineLevel="0" collapsed="false">
      <c r="A12" s="166" t="n">
        <v>324</v>
      </c>
      <c r="B12" s="122" t="s">
        <v>278</v>
      </c>
      <c r="C12" s="165" t="n">
        <v>0</v>
      </c>
      <c r="D12" s="167" t="n">
        <v>2000</v>
      </c>
      <c r="E12" s="167" t="n">
        <v>2000</v>
      </c>
      <c r="F12" s="167" t="n">
        <v>2000</v>
      </c>
      <c r="G12" s="167" t="n">
        <v>2000</v>
      </c>
      <c r="H12" s="168" t="n">
        <v>100</v>
      </c>
      <c r="I12" s="168" t="n">
        <v>100</v>
      </c>
    </row>
    <row r="13" customFormat="false" ht="15" hidden="false" customHeight="false" outlineLevel="0" collapsed="false">
      <c r="A13" s="111" t="n">
        <v>329</v>
      </c>
      <c r="B13" s="122" t="s">
        <v>125</v>
      </c>
      <c r="C13" s="165" t="n">
        <v>524199.39</v>
      </c>
      <c r="D13" s="124" t="n">
        <v>906000</v>
      </c>
      <c r="E13" s="124" t="n">
        <v>855000</v>
      </c>
      <c r="F13" s="124" t="n">
        <v>622000</v>
      </c>
      <c r="G13" s="124" t="n">
        <v>572000</v>
      </c>
      <c r="H13" s="162" t="n">
        <v>68.7</v>
      </c>
      <c r="I13" s="162" t="n">
        <v>91.9614147909968</v>
      </c>
    </row>
    <row r="14" customFormat="false" ht="15" hidden="false" customHeight="false" outlineLevel="0" collapsed="false">
      <c r="A14" s="111" t="n">
        <v>34</v>
      </c>
      <c r="B14" s="119" t="s">
        <v>132</v>
      </c>
      <c r="C14" s="163" t="n">
        <v>27254.63</v>
      </c>
      <c r="D14" s="114" t="n">
        <v>115000</v>
      </c>
      <c r="E14" s="114" t="n">
        <v>85000</v>
      </c>
      <c r="F14" s="114" t="n">
        <v>230000</v>
      </c>
      <c r="G14" s="114" t="n">
        <v>230000</v>
      </c>
      <c r="H14" s="162" t="n">
        <v>200</v>
      </c>
      <c r="I14" s="162" t="n">
        <v>100</v>
      </c>
    </row>
    <row r="15" customFormat="false" ht="15" hidden="false" customHeight="false" outlineLevel="0" collapsed="false">
      <c r="A15" s="126" t="n">
        <v>342</v>
      </c>
      <c r="B15" s="127" t="s">
        <v>133</v>
      </c>
      <c r="C15" s="169" t="n">
        <v>0</v>
      </c>
      <c r="D15" s="129" t="n">
        <v>85000</v>
      </c>
      <c r="E15" s="129" t="n">
        <v>50000</v>
      </c>
      <c r="F15" s="129" t="n">
        <v>200000</v>
      </c>
      <c r="G15" s="129" t="n">
        <v>200000</v>
      </c>
      <c r="H15" s="115" t="n">
        <v>235.294117647059</v>
      </c>
      <c r="I15" s="115" t="n">
        <v>100</v>
      </c>
    </row>
    <row r="16" customFormat="false" ht="15" hidden="false" customHeight="false" outlineLevel="0" collapsed="false">
      <c r="A16" s="126" t="n">
        <v>343</v>
      </c>
      <c r="B16" s="127" t="s">
        <v>134</v>
      </c>
      <c r="C16" s="169" t="n">
        <v>27254.63</v>
      </c>
      <c r="D16" s="129" t="n">
        <v>30000</v>
      </c>
      <c r="E16" s="129" t="n">
        <v>35000</v>
      </c>
      <c r="F16" s="129" t="n">
        <v>30000</v>
      </c>
      <c r="G16" s="129" t="n">
        <v>30000</v>
      </c>
      <c r="H16" s="115" t="n">
        <v>100</v>
      </c>
      <c r="I16" s="115" t="n">
        <v>100</v>
      </c>
    </row>
    <row r="17" customFormat="false" ht="15" hidden="false" customHeight="false" outlineLevel="0" collapsed="false">
      <c r="A17" s="126" t="n">
        <v>35</v>
      </c>
      <c r="B17" s="119" t="s">
        <v>138</v>
      </c>
      <c r="C17" s="163" t="n">
        <v>29643</v>
      </c>
      <c r="D17" s="129" t="n">
        <v>85000</v>
      </c>
      <c r="E17" s="129" t="n">
        <v>32000</v>
      </c>
      <c r="F17" s="129" t="n">
        <v>50000</v>
      </c>
      <c r="G17" s="129" t="n">
        <v>50000</v>
      </c>
      <c r="H17" s="115" t="n">
        <v>58.8235294117647</v>
      </c>
      <c r="I17" s="115" t="n">
        <v>100</v>
      </c>
    </row>
    <row r="18" customFormat="false" ht="28.5" hidden="false" customHeight="false" outlineLevel="0" collapsed="false">
      <c r="A18" s="170" t="n">
        <v>352</v>
      </c>
      <c r="B18" s="171" t="s">
        <v>139</v>
      </c>
      <c r="C18" s="172" t="n">
        <v>29643</v>
      </c>
      <c r="D18" s="173" t="n">
        <v>85000</v>
      </c>
      <c r="E18" s="173"/>
      <c r="F18" s="174" t="n">
        <v>50000</v>
      </c>
      <c r="G18" s="174" t="n">
        <v>50000</v>
      </c>
      <c r="H18" s="175" t="n">
        <v>58.8235294117647</v>
      </c>
      <c r="I18" s="175" t="n">
        <v>100</v>
      </c>
    </row>
    <row r="19" customFormat="false" ht="15" hidden="false" customHeight="false" outlineLevel="0" collapsed="false">
      <c r="A19" s="126" t="n">
        <v>37</v>
      </c>
      <c r="B19" s="119" t="s">
        <v>142</v>
      </c>
      <c r="C19" s="163" t="n">
        <v>914250.27</v>
      </c>
      <c r="D19" s="129" t="n">
        <v>1200000</v>
      </c>
      <c r="E19" s="129" t="n">
        <v>850000</v>
      </c>
      <c r="F19" s="129" t="n">
        <v>720000</v>
      </c>
      <c r="G19" s="129" t="n">
        <v>720000</v>
      </c>
      <c r="H19" s="115" t="n">
        <v>60</v>
      </c>
      <c r="I19" s="115" t="n">
        <v>100</v>
      </c>
    </row>
    <row r="20" customFormat="false" ht="15" hidden="false" customHeight="false" outlineLevel="0" collapsed="false">
      <c r="A20" s="126" t="n">
        <v>372</v>
      </c>
      <c r="B20" s="119" t="s">
        <v>143</v>
      </c>
      <c r="C20" s="163" t="n">
        <v>914250.27</v>
      </c>
      <c r="D20" s="124" t="n">
        <v>1200000</v>
      </c>
      <c r="E20" s="124" t="n">
        <v>850000</v>
      </c>
      <c r="F20" s="124" t="n">
        <v>720000</v>
      </c>
      <c r="G20" s="124" t="n">
        <v>720000</v>
      </c>
      <c r="H20" s="115" t="n">
        <v>60</v>
      </c>
      <c r="I20" s="115" t="n">
        <v>100</v>
      </c>
    </row>
    <row r="21" customFormat="false" ht="15" hidden="false" customHeight="false" outlineLevel="0" collapsed="false">
      <c r="A21" s="126" t="n">
        <v>38</v>
      </c>
      <c r="B21" s="127" t="s">
        <v>145</v>
      </c>
      <c r="C21" s="169" t="n">
        <v>777880.65</v>
      </c>
      <c r="D21" s="129" t="n">
        <v>1061000</v>
      </c>
      <c r="E21" s="129" t="n">
        <v>740000</v>
      </c>
      <c r="F21" s="129" t="n">
        <v>1095000</v>
      </c>
      <c r="G21" s="129" t="n">
        <v>1400000</v>
      </c>
      <c r="H21" s="115" t="n">
        <v>103.2</v>
      </c>
      <c r="I21" s="115" t="n">
        <v>127.853881278539</v>
      </c>
    </row>
    <row r="22" customFormat="false" ht="15" hidden="false" customHeight="false" outlineLevel="0" collapsed="false">
      <c r="A22" s="126" t="n">
        <v>381</v>
      </c>
      <c r="B22" s="127" t="s">
        <v>146</v>
      </c>
      <c r="C22" s="169" t="n">
        <v>777880.65</v>
      </c>
      <c r="D22" s="129" t="n">
        <v>861000</v>
      </c>
      <c r="E22" s="129" t="n">
        <v>740000</v>
      </c>
      <c r="F22" s="129" t="n">
        <v>1095000</v>
      </c>
      <c r="G22" s="129" t="n">
        <v>1400000</v>
      </c>
      <c r="H22" s="115" t="n">
        <v>127.2</v>
      </c>
      <c r="I22" s="115" t="n">
        <v>127.853881278539</v>
      </c>
    </row>
    <row r="23" customFormat="false" ht="15" hidden="false" customHeight="false" outlineLevel="0" collapsed="false">
      <c r="A23" s="126" t="n">
        <v>382</v>
      </c>
      <c r="B23" s="127" t="s">
        <v>147</v>
      </c>
      <c r="C23" s="169" t="n">
        <v>0</v>
      </c>
      <c r="D23" s="129" t="n">
        <v>200000</v>
      </c>
      <c r="E23" s="129"/>
      <c r="F23" s="129" t="s">
        <v>279</v>
      </c>
      <c r="G23" s="129" t="s">
        <v>279</v>
      </c>
      <c r="H23" s="115" t="s">
        <v>279</v>
      </c>
      <c r="I23" s="115" t="s">
        <v>279</v>
      </c>
    </row>
    <row r="24" customFormat="false" ht="15" hidden="false" customHeight="false" outlineLevel="0" collapsed="false">
      <c r="A24" s="126" t="n">
        <v>4</v>
      </c>
      <c r="B24" s="119" t="s">
        <v>149</v>
      </c>
      <c r="C24" s="163" t="n">
        <v>731200.37</v>
      </c>
      <c r="D24" s="129" t="n">
        <v>17189000</v>
      </c>
      <c r="E24" s="129" t="n">
        <v>9250000</v>
      </c>
      <c r="F24" s="129" t="n">
        <v>18535000</v>
      </c>
      <c r="G24" s="129" t="n">
        <v>19275000</v>
      </c>
      <c r="H24" s="115" t="n">
        <v>113.6</v>
      </c>
      <c r="I24" s="115" t="n">
        <v>104</v>
      </c>
    </row>
    <row r="25" customFormat="false" ht="15" hidden="false" customHeight="false" outlineLevel="0" collapsed="false">
      <c r="A25" s="126" t="n">
        <v>41</v>
      </c>
      <c r="B25" s="127" t="s">
        <v>150</v>
      </c>
      <c r="C25" s="169" t="n">
        <v>0</v>
      </c>
      <c r="D25" s="129" t="n">
        <v>50000</v>
      </c>
      <c r="E25" s="129"/>
      <c r="F25" s="129" t="n">
        <v>50000</v>
      </c>
      <c r="G25" s="129" t="n">
        <v>50000</v>
      </c>
      <c r="H25" s="115" t="n">
        <v>100</v>
      </c>
      <c r="I25" s="115" t="n">
        <v>100</v>
      </c>
    </row>
    <row r="26" customFormat="false" ht="15" hidden="false" customHeight="false" outlineLevel="0" collapsed="false">
      <c r="A26" s="126" t="n">
        <v>411</v>
      </c>
      <c r="B26" s="119" t="s">
        <v>151</v>
      </c>
      <c r="C26" s="163" t="n">
        <v>0</v>
      </c>
      <c r="D26" s="129" t="n">
        <v>50000</v>
      </c>
      <c r="E26" s="129"/>
      <c r="F26" s="129" t="n">
        <v>50000</v>
      </c>
      <c r="G26" s="129" t="n">
        <v>50000</v>
      </c>
      <c r="H26" s="115" t="n">
        <v>100</v>
      </c>
      <c r="I26" s="115" t="n">
        <v>100</v>
      </c>
    </row>
    <row r="27" customFormat="false" ht="15" hidden="false" customHeight="false" outlineLevel="0" collapsed="false">
      <c r="A27" s="126" t="n">
        <v>42</v>
      </c>
      <c r="B27" s="119" t="s">
        <v>153</v>
      </c>
      <c r="C27" s="163" t="n">
        <v>694908.66</v>
      </c>
      <c r="D27" s="129" t="n">
        <v>17139000</v>
      </c>
      <c r="E27" s="129"/>
      <c r="F27" s="129" t="n">
        <v>19535000</v>
      </c>
      <c r="G27" s="129" t="n">
        <v>20275000</v>
      </c>
      <c r="H27" s="115" t="n">
        <v>114</v>
      </c>
      <c r="I27" s="115" t="n">
        <v>103.788072690044</v>
      </c>
    </row>
    <row r="28" customFormat="false" ht="15" hidden="false" customHeight="false" outlineLevel="0" collapsed="false">
      <c r="A28" s="126" t="n">
        <v>421</v>
      </c>
      <c r="B28" s="127" t="s">
        <v>154</v>
      </c>
      <c r="C28" s="169" t="n">
        <v>556055.66</v>
      </c>
      <c r="D28" s="129" t="n">
        <v>16709000</v>
      </c>
      <c r="E28" s="129"/>
      <c r="F28" s="129" t="n">
        <v>17885000</v>
      </c>
      <c r="G28" s="129" t="n">
        <v>18625000</v>
      </c>
      <c r="H28" s="115" t="n">
        <v>107</v>
      </c>
      <c r="I28" s="115" t="n">
        <v>104.1</v>
      </c>
    </row>
    <row r="29" customFormat="false" ht="15" hidden="false" customHeight="false" outlineLevel="0" collapsed="false">
      <c r="A29" s="126" t="n">
        <v>422</v>
      </c>
      <c r="B29" s="127" t="s">
        <v>157</v>
      </c>
      <c r="C29" s="169" t="n">
        <v>3648</v>
      </c>
      <c r="D29" s="129" t="n">
        <v>40000</v>
      </c>
      <c r="E29" s="129"/>
      <c r="F29" s="129" t="n">
        <v>40000</v>
      </c>
      <c r="G29" s="129" t="n">
        <v>40000</v>
      </c>
      <c r="H29" s="115" t="n">
        <v>100</v>
      </c>
      <c r="I29" s="115" t="n">
        <v>100</v>
      </c>
    </row>
    <row r="30" customFormat="false" ht="15" hidden="false" customHeight="false" outlineLevel="0" collapsed="false">
      <c r="A30" s="126" t="n">
        <v>426</v>
      </c>
      <c r="B30" s="127" t="s">
        <v>161</v>
      </c>
      <c r="C30" s="169" t="n">
        <v>135205</v>
      </c>
      <c r="D30" s="129" t="n">
        <v>390000</v>
      </c>
      <c r="E30" s="129"/>
      <c r="F30" s="129" t="n">
        <v>525000</v>
      </c>
      <c r="G30" s="129" t="n">
        <v>525000</v>
      </c>
      <c r="H30" s="115" t="n">
        <v>134.6</v>
      </c>
      <c r="I30" s="115" t="n">
        <v>100</v>
      </c>
    </row>
    <row r="31" customFormat="false" ht="15" hidden="false" customHeight="false" outlineLevel="0" collapsed="false">
      <c r="A31" s="126" t="n">
        <v>45</v>
      </c>
      <c r="B31" s="119" t="s">
        <v>164</v>
      </c>
      <c r="C31" s="163" t="n">
        <v>36291.71</v>
      </c>
      <c r="D31" s="129" t="n">
        <v>0</v>
      </c>
      <c r="E31" s="129"/>
      <c r="F31" s="129" t="n">
        <v>35000</v>
      </c>
      <c r="G31" s="129" t="n">
        <v>35000</v>
      </c>
      <c r="H31" s="115" t="s">
        <v>279</v>
      </c>
      <c r="I31" s="115" t="n">
        <v>100</v>
      </c>
    </row>
    <row r="32" customFormat="false" ht="15" hidden="false" customHeight="false" outlineLevel="0" collapsed="false">
      <c r="A32" s="126" t="n">
        <v>451</v>
      </c>
      <c r="B32" s="127" t="s">
        <v>165</v>
      </c>
      <c r="C32" s="169" t="n">
        <v>36291.71</v>
      </c>
      <c r="D32" s="129" t="n">
        <v>0</v>
      </c>
      <c r="E32" s="129"/>
      <c r="F32" s="129" t="n">
        <v>35000</v>
      </c>
      <c r="G32" s="129" t="n">
        <v>35000</v>
      </c>
      <c r="H32" s="115" t="s">
        <v>279</v>
      </c>
      <c r="I32" s="115" t="n">
        <v>100</v>
      </c>
    </row>
    <row r="33" customFormat="false" ht="15" hidden="false" customHeight="false" outlineLevel="0" collapsed="false">
      <c r="A33" s="126" t="n">
        <v>5</v>
      </c>
      <c r="B33" s="119" t="s">
        <v>24</v>
      </c>
      <c r="C33" s="163" t="n">
        <v>0</v>
      </c>
      <c r="D33" s="129" t="n">
        <v>550000</v>
      </c>
      <c r="E33" s="129" t="n">
        <v>100000</v>
      </c>
      <c r="F33" s="129" t="n">
        <v>1000000</v>
      </c>
      <c r="G33" s="129" t="n">
        <v>1000000</v>
      </c>
      <c r="H33" s="115" t="n">
        <v>181.818181818182</v>
      </c>
      <c r="I33" s="115" t="n">
        <v>100</v>
      </c>
    </row>
    <row r="34" customFormat="false" ht="15" hidden="false" customHeight="false" outlineLevel="0" collapsed="false">
      <c r="A34" s="126" t="n">
        <v>54</v>
      </c>
      <c r="B34" s="127" t="s">
        <v>166</v>
      </c>
      <c r="C34" s="169" t="n">
        <v>0</v>
      </c>
      <c r="D34" s="129" t="n">
        <v>550000</v>
      </c>
      <c r="E34" s="129"/>
      <c r="F34" s="129" t="n">
        <v>1000000</v>
      </c>
      <c r="G34" s="129" t="n">
        <v>1000000</v>
      </c>
      <c r="H34" s="115" t="n">
        <v>181.818181818182</v>
      </c>
      <c r="I34" s="115" t="n">
        <v>100</v>
      </c>
    </row>
    <row r="35" customFormat="false" ht="15" hidden="false" customHeight="false" outlineLevel="0" collapsed="false">
      <c r="A35" s="126" t="n">
        <v>544</v>
      </c>
      <c r="B35" s="119" t="s">
        <v>167</v>
      </c>
      <c r="C35" s="163" t="n">
        <v>0</v>
      </c>
      <c r="D35" s="129" t="n">
        <v>550000</v>
      </c>
      <c r="E35" s="129"/>
      <c r="F35" s="129" t="n">
        <v>1000000</v>
      </c>
      <c r="G35" s="129" t="n">
        <v>1000000</v>
      </c>
      <c r="H35" s="115" t="n">
        <v>181.818181818182</v>
      </c>
      <c r="I35" s="115" t="n">
        <v>100</v>
      </c>
    </row>
    <row r="36" customFormat="false" ht="14.25" hidden="false" customHeight="false" outlineLevel="0" collapsed="false">
      <c r="A36" s="176"/>
      <c r="B36" s="130"/>
      <c r="C36" s="177"/>
      <c r="D36" s="178"/>
      <c r="E36" s="178"/>
      <c r="F36" s="179"/>
      <c r="G36" s="179"/>
      <c r="H36" s="180"/>
      <c r="I36" s="180"/>
    </row>
    <row r="37" customFormat="false" ht="15" hidden="false" customHeight="false" outlineLevel="0" collapsed="false">
      <c r="A37" s="181"/>
      <c r="B37" s="182"/>
      <c r="C37" s="183"/>
      <c r="D37" s="184"/>
      <c r="E37" s="184"/>
      <c r="F37" s="185"/>
      <c r="G37" s="185"/>
      <c r="H37" s="186"/>
      <c r="I37" s="1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0"/>
  <sheetViews>
    <sheetView showFormulas="false" showGridLines="true" showRowColHeaders="true" showZeros="true" rightToLeft="false" tabSelected="true" showOutlineSymbols="true" defaultGridColor="true" view="normal" topLeftCell="A380" colorId="64" zoomScale="85" zoomScaleNormal="85" zoomScalePageLayoutView="100" workbookViewId="0">
      <selection pane="topLeft" activeCell="F402" activeCellId="0" sqref="F402"/>
    </sheetView>
  </sheetViews>
  <sheetFormatPr defaultColWidth="17.83984375" defaultRowHeight="15" zeroHeight="false" outlineLevelRow="0" outlineLevelCol="0"/>
  <cols>
    <col collapsed="false" customWidth="true" hidden="false" outlineLevel="0" max="1" min="1" style="187" width="10.7"/>
    <col collapsed="false" customWidth="true" hidden="false" outlineLevel="0" max="2" min="2" style="187" width="2.69"/>
    <col collapsed="false" customWidth="false" hidden="false" outlineLevel="0" max="3" min="3" style="187" width="17.84"/>
    <col collapsed="false" customWidth="true" hidden="false" outlineLevel="0" max="4" min="4" style="187" width="56.84"/>
    <col collapsed="false" customWidth="true" hidden="false" outlineLevel="0" max="5" min="5" style="188" width="14.13"/>
    <col collapsed="false" customWidth="true" hidden="false" outlineLevel="0" max="6" min="6" style="188" width="12.98"/>
    <col collapsed="false" customWidth="true" hidden="false" outlineLevel="0" max="7" min="7" style="188" width="11.27"/>
    <col collapsed="false" customWidth="false" hidden="true" outlineLevel="0" max="9" min="8" style="187" width="17.84"/>
    <col collapsed="false" customWidth="true" hidden="false" outlineLevel="0" max="10" min="10" style="187" width="11.27"/>
    <col collapsed="false" customWidth="false" hidden="false" outlineLevel="0" max="257" min="11" style="187" width="17.84"/>
  </cols>
  <sheetData>
    <row r="1" customFormat="false" ht="15" hidden="true" customHeight="false" outlineLevel="0" collapsed="false">
      <c r="A1" s="189"/>
      <c r="B1" s="189"/>
      <c r="C1" s="189"/>
      <c r="D1" s="189"/>
      <c r="E1" s="190"/>
      <c r="F1" s="190"/>
      <c r="G1" s="190"/>
    </row>
    <row r="2" customFormat="false" ht="15" hidden="true" customHeight="false" outlineLevel="0" collapsed="false">
      <c r="A2" s="189"/>
      <c r="B2" s="189"/>
      <c r="C2" s="189"/>
      <c r="D2" s="189"/>
      <c r="E2" s="190"/>
      <c r="F2" s="190"/>
      <c r="G2" s="190"/>
    </row>
    <row r="3" customFormat="false" ht="15" hidden="true" customHeight="false" outlineLevel="0" collapsed="false"/>
    <row r="4" customFormat="false" ht="15" hidden="true" customHeight="false" outlineLevel="0" collapsed="false">
      <c r="A4" s="191"/>
      <c r="B4" s="191"/>
      <c r="C4" s="191"/>
      <c r="D4" s="191"/>
      <c r="E4" s="192"/>
      <c r="F4" s="192"/>
      <c r="G4" s="192"/>
    </row>
    <row r="5" customFormat="false" ht="6.75" hidden="false" customHeight="true" outlineLevel="0" collapsed="false"/>
    <row r="6" customFormat="false" ht="23.25" hidden="false" customHeight="true" outlineLevel="0" collapsed="false">
      <c r="A6" s="187" t="s">
        <v>280</v>
      </c>
      <c r="D6" s="193" t="s">
        <v>281</v>
      </c>
      <c r="E6" s="194"/>
      <c r="F6" s="194"/>
      <c r="G6" s="194"/>
    </row>
    <row r="7" customFormat="false" ht="15" hidden="false" customHeight="false" outlineLevel="0" collapsed="false">
      <c r="A7" s="191"/>
      <c r="B7" s="191"/>
      <c r="C7" s="191"/>
      <c r="D7" s="195" t="s">
        <v>282</v>
      </c>
    </row>
    <row r="8" customFormat="false" ht="15" hidden="false" customHeight="false" outlineLevel="0" collapsed="false">
      <c r="A8" s="195"/>
      <c r="B8" s="195"/>
      <c r="C8" s="195"/>
      <c r="D8" s="196" t="s">
        <v>283</v>
      </c>
    </row>
    <row r="9" s="191" customFormat="true" ht="15" hidden="false" customHeight="false" outlineLevel="0" collapsed="false">
      <c r="A9" s="197"/>
      <c r="B9" s="197"/>
      <c r="C9" s="197"/>
      <c r="D9" s="191" t="s">
        <v>284</v>
      </c>
      <c r="E9" s="198"/>
      <c r="F9" s="198"/>
      <c r="G9" s="198"/>
    </row>
    <row r="10" customFormat="false" ht="15" hidden="false" customHeight="true" outlineLevel="0" collapsed="false">
      <c r="A10" s="191"/>
      <c r="B10" s="191"/>
      <c r="C10" s="191"/>
      <c r="D10" s="69"/>
    </row>
    <row r="11" customFormat="false" ht="15" hidden="false" customHeight="false" outlineLevel="0" collapsed="false">
      <c r="A11" s="199"/>
      <c r="B11" s="199"/>
      <c r="C11" s="199" t="s">
        <v>285</v>
      </c>
      <c r="D11" s="200"/>
      <c r="E11" s="200" t="s">
        <v>286</v>
      </c>
      <c r="F11" s="200" t="s">
        <v>5</v>
      </c>
      <c r="G11" s="200" t="s">
        <v>7</v>
      </c>
    </row>
    <row r="12" customFormat="false" ht="15" hidden="false" customHeight="false" outlineLevel="0" collapsed="false">
      <c r="A12" s="199"/>
      <c r="B12" s="199"/>
      <c r="C12" s="199"/>
      <c r="D12" s="200"/>
      <c r="E12" s="201" t="n">
        <v>2019</v>
      </c>
      <c r="F12" s="201" t="n">
        <v>2019</v>
      </c>
      <c r="G12" s="202" t="s">
        <v>10</v>
      </c>
    </row>
    <row r="13" customFormat="false" ht="15" hidden="false" customHeight="false" outlineLevel="0" collapsed="false">
      <c r="A13" s="199"/>
      <c r="B13" s="199"/>
      <c r="C13" s="199" t="s">
        <v>287</v>
      </c>
      <c r="D13" s="200" t="s">
        <v>288</v>
      </c>
      <c r="E13" s="200"/>
      <c r="F13" s="200"/>
      <c r="G13" s="200" t="n">
        <v>7</v>
      </c>
    </row>
    <row r="14" customFormat="false" ht="15" hidden="false" customHeight="false" outlineLevel="0" collapsed="false">
      <c r="A14" s="203"/>
      <c r="B14" s="203"/>
      <c r="C14" s="203"/>
      <c r="D14" s="204" t="s">
        <v>289</v>
      </c>
      <c r="E14" s="205" t="n">
        <f aca="false">E15</f>
        <v>18519350</v>
      </c>
      <c r="F14" s="206" t="n">
        <f aca="false">F15</f>
        <v>3636793.18</v>
      </c>
      <c r="G14" s="207" t="s">
        <v>290</v>
      </c>
    </row>
    <row r="15" customFormat="false" ht="24.75" hidden="false" customHeight="true" outlineLevel="0" collapsed="false">
      <c r="A15" s="208" t="s">
        <v>291</v>
      </c>
      <c r="B15" s="208"/>
      <c r="C15" s="208" t="s">
        <v>292</v>
      </c>
      <c r="D15" s="209"/>
      <c r="E15" s="209" t="n">
        <f aca="false">E17+E49+E126+E143+E192+E254+E277+E293+E300+E326+E330</f>
        <v>18519350</v>
      </c>
      <c r="F15" s="210" t="n">
        <f aca="false">F17+F49+F126+F143+F192+F254+F277+F293+F300+F326+F330</f>
        <v>3636793.18</v>
      </c>
      <c r="G15" s="211" t="n">
        <f aca="false">(F15/E15)*100</f>
        <v>19.6378014347156</v>
      </c>
      <c r="H15" s="212"/>
      <c r="I15" s="212"/>
      <c r="J15" s="212"/>
    </row>
    <row r="16" customFormat="false" ht="15" hidden="false" customHeight="false" outlineLevel="0" collapsed="false">
      <c r="A16" s="213" t="s">
        <v>293</v>
      </c>
      <c r="B16" s="213"/>
      <c r="C16" s="213" t="s">
        <v>294</v>
      </c>
      <c r="D16" s="214"/>
      <c r="E16" s="214" t="n">
        <f aca="false">E17</f>
        <v>400600</v>
      </c>
      <c r="F16" s="215" t="n">
        <f aca="false">F17</f>
        <v>81804.07</v>
      </c>
      <c r="G16" s="211" t="n">
        <f aca="false">(F16/E16)*100</f>
        <v>20.4203869196206</v>
      </c>
      <c r="H16" s="212"/>
      <c r="I16" s="212"/>
      <c r="J16" s="212"/>
    </row>
    <row r="17" customFormat="false" ht="15" hidden="false" customHeight="false" outlineLevel="0" collapsed="false">
      <c r="A17" s="216" t="s">
        <v>295</v>
      </c>
      <c r="B17" s="216"/>
      <c r="C17" s="216" t="s">
        <v>296</v>
      </c>
      <c r="D17" s="216"/>
      <c r="E17" s="217" t="n">
        <f aca="false">(E35+E38+E45+E18+E21+E24+E27+E32)</f>
        <v>400600</v>
      </c>
      <c r="F17" s="218" t="n">
        <f aca="false">F18+F21+F24+F27+F32+F35+F38+F45</f>
        <v>81804.07</v>
      </c>
      <c r="G17" s="211" t="n">
        <f aca="false">(F17/E17)*100</f>
        <v>20.4203869196206</v>
      </c>
      <c r="H17" s="212"/>
      <c r="I17" s="212"/>
      <c r="J17" s="212"/>
    </row>
    <row r="18" customFormat="false" ht="15" hidden="false" customHeight="false" outlineLevel="0" collapsed="false">
      <c r="A18" s="219" t="s">
        <v>297</v>
      </c>
      <c r="B18" s="219"/>
      <c r="C18" s="219" t="s">
        <v>298</v>
      </c>
      <c r="D18" s="220"/>
      <c r="E18" s="220" t="n">
        <f aca="false">E19</f>
        <v>210000</v>
      </c>
      <c r="F18" s="221" t="n">
        <f aca="false">F20</f>
        <v>58128.37</v>
      </c>
      <c r="G18" s="211" t="n">
        <f aca="false">(F18/E18)*100</f>
        <v>27.6801761904762</v>
      </c>
      <c r="H18" s="212"/>
      <c r="I18" s="212"/>
      <c r="J18" s="212"/>
    </row>
    <row r="19" s="188" customFormat="true" ht="15" hidden="false" customHeight="false" outlineLevel="0" collapsed="false">
      <c r="A19" s="70"/>
      <c r="B19" s="70"/>
      <c r="C19" s="70" t="n">
        <v>329</v>
      </c>
      <c r="D19" s="222" t="s">
        <v>299</v>
      </c>
      <c r="E19" s="223" t="n">
        <v>210000</v>
      </c>
      <c r="F19" s="224" t="n">
        <f aca="false">F20</f>
        <v>58128.37</v>
      </c>
      <c r="G19" s="211" t="n">
        <f aca="false">(F19/E19)*100</f>
        <v>27.6801761904762</v>
      </c>
      <c r="H19" s="225"/>
      <c r="I19" s="225"/>
      <c r="J19" s="225"/>
    </row>
    <row r="20" s="188" customFormat="true" ht="15" hidden="false" customHeight="false" outlineLevel="0" collapsed="false">
      <c r="A20" s="70"/>
      <c r="B20" s="70"/>
      <c r="C20" s="70" t="n">
        <v>3291</v>
      </c>
      <c r="D20" s="222" t="s">
        <v>300</v>
      </c>
      <c r="E20" s="223"/>
      <c r="F20" s="224" t="n">
        <v>58128.37</v>
      </c>
      <c r="G20" s="211" t="e">
        <f aca="false">(F20/E20)*100</f>
        <v>#DIV/0!</v>
      </c>
      <c r="H20" s="225"/>
      <c r="I20" s="225"/>
      <c r="J20" s="225"/>
    </row>
    <row r="21" s="227" customFormat="true" ht="15" hidden="false" customHeight="false" outlineLevel="0" collapsed="false">
      <c r="A21" s="219" t="s">
        <v>301</v>
      </c>
      <c r="B21" s="219"/>
      <c r="C21" s="219" t="s">
        <v>302</v>
      </c>
      <c r="D21" s="220"/>
      <c r="E21" s="220" t="n">
        <v>5000</v>
      </c>
      <c r="F21" s="221" t="n">
        <f aca="false">F23</f>
        <v>1225.7</v>
      </c>
      <c r="G21" s="211" t="n">
        <f aca="false">(F21/E21)*100</f>
        <v>24.514</v>
      </c>
      <c r="H21" s="226"/>
      <c r="I21" s="226"/>
      <c r="J21" s="226"/>
    </row>
    <row r="22" s="188" customFormat="true" ht="15" hidden="false" customHeight="false" outlineLevel="0" collapsed="false">
      <c r="A22" s="70"/>
      <c r="B22" s="70"/>
      <c r="C22" s="66" t="n">
        <v>329</v>
      </c>
      <c r="D22" s="188" t="s">
        <v>303</v>
      </c>
      <c r="E22" s="228" t="n">
        <v>5000</v>
      </c>
      <c r="F22" s="229" t="n">
        <v>1225.7</v>
      </c>
      <c r="G22" s="211" t="n">
        <f aca="false">(F22/E22)*100</f>
        <v>24.514</v>
      </c>
      <c r="H22" s="225"/>
      <c r="I22" s="225"/>
      <c r="J22" s="225"/>
    </row>
    <row r="23" s="188" customFormat="true" ht="15" hidden="false" customHeight="false" outlineLevel="0" collapsed="false">
      <c r="A23" s="70"/>
      <c r="B23" s="70"/>
      <c r="C23" s="66" t="n">
        <v>3294</v>
      </c>
      <c r="D23" s="188" t="s">
        <v>129</v>
      </c>
      <c r="E23" s="228"/>
      <c r="F23" s="229" t="n">
        <v>1225.7</v>
      </c>
      <c r="G23" s="211" t="e">
        <f aca="false">(F23/E23)*100</f>
        <v>#DIV/0!</v>
      </c>
      <c r="H23" s="225"/>
      <c r="I23" s="225"/>
      <c r="J23" s="225"/>
    </row>
    <row r="24" customFormat="false" ht="15" hidden="false" customHeight="false" outlineLevel="0" collapsed="false">
      <c r="A24" s="219" t="s">
        <v>304</v>
      </c>
      <c r="B24" s="219"/>
      <c r="C24" s="219" t="s">
        <v>305</v>
      </c>
      <c r="D24" s="220"/>
      <c r="E24" s="220" t="n">
        <v>30000</v>
      </c>
      <c r="F24" s="221" t="n">
        <f aca="false">F26</f>
        <v>0</v>
      </c>
      <c r="G24" s="211" t="n">
        <f aca="false">(F24/E24)*100</f>
        <v>0</v>
      </c>
      <c r="H24" s="212"/>
      <c r="I24" s="212"/>
      <c r="J24" s="212"/>
    </row>
    <row r="25" s="188" customFormat="true" ht="15" hidden="false" customHeight="false" outlineLevel="0" collapsed="false">
      <c r="A25" s="70"/>
      <c r="B25" s="70"/>
      <c r="C25" s="70" t="n">
        <v>381</v>
      </c>
      <c r="D25" s="222" t="s">
        <v>146</v>
      </c>
      <c r="E25" s="228" t="n">
        <v>30000</v>
      </c>
      <c r="F25" s="229" t="n">
        <f aca="false">F26</f>
        <v>0</v>
      </c>
      <c r="G25" s="211" t="n">
        <f aca="false">(F25/E25)*100</f>
        <v>0</v>
      </c>
      <c r="H25" s="225"/>
      <c r="I25" s="225"/>
      <c r="J25" s="225"/>
    </row>
    <row r="26" s="188" customFormat="true" ht="15" hidden="false" customHeight="false" outlineLevel="0" collapsed="false">
      <c r="A26" s="70"/>
      <c r="B26" s="70"/>
      <c r="C26" s="70" t="n">
        <v>3811</v>
      </c>
      <c r="D26" s="222" t="s">
        <v>146</v>
      </c>
      <c r="E26" s="228"/>
      <c r="F26" s="229" t="n">
        <v>0</v>
      </c>
      <c r="G26" s="211" t="e">
        <f aca="false">(F26/E26)*100</f>
        <v>#DIV/0!</v>
      </c>
      <c r="H26" s="225"/>
      <c r="I26" s="225"/>
      <c r="J26" s="225"/>
    </row>
    <row r="27" customFormat="false" ht="15" hidden="false" customHeight="false" outlineLevel="0" collapsed="false">
      <c r="A27" s="219" t="s">
        <v>306</v>
      </c>
      <c r="B27" s="219"/>
      <c r="C27" s="219" t="s">
        <v>307</v>
      </c>
      <c r="D27" s="220"/>
      <c r="E27" s="220" t="n">
        <f aca="false">E28+E30</f>
        <v>90000</v>
      </c>
      <c r="F27" s="221" t="n">
        <f aca="false">F31</f>
        <v>0</v>
      </c>
      <c r="G27" s="211" t="n">
        <f aca="false">(F27/E27)*100</f>
        <v>0</v>
      </c>
      <c r="H27" s="212"/>
      <c r="I27" s="212"/>
      <c r="J27" s="212"/>
    </row>
    <row r="28" customFormat="false" ht="15" hidden="false" customHeight="false" outlineLevel="0" collapsed="false">
      <c r="A28" s="70"/>
      <c r="B28" s="70"/>
      <c r="C28" s="70" t="n">
        <v>323</v>
      </c>
      <c r="D28" s="70" t="s">
        <v>115</v>
      </c>
      <c r="E28" s="230" t="n">
        <v>12000</v>
      </c>
      <c r="F28" s="231" t="n">
        <f aca="false">F30</f>
        <v>0</v>
      </c>
      <c r="G28" s="211" t="n">
        <f aca="false">(F28/E28)*100</f>
        <v>0</v>
      </c>
      <c r="H28" s="212"/>
      <c r="I28" s="212"/>
      <c r="J28" s="212"/>
    </row>
    <row r="29" customFormat="false" ht="15" hidden="false" customHeight="false" outlineLevel="0" collapsed="false">
      <c r="A29" s="70"/>
      <c r="B29" s="70"/>
      <c r="C29" s="70" t="n">
        <v>3237</v>
      </c>
      <c r="D29" s="70" t="s">
        <v>121</v>
      </c>
      <c r="E29" s="230"/>
      <c r="F29" s="231" t="n">
        <v>0</v>
      </c>
      <c r="G29" s="211" t="e">
        <f aca="false">(F29/E29)*100</f>
        <v>#DIV/0!</v>
      </c>
      <c r="H29" s="212"/>
      <c r="I29" s="212"/>
      <c r="J29" s="212"/>
    </row>
    <row r="30" s="188" customFormat="true" ht="15" hidden="false" customHeight="false" outlineLevel="0" collapsed="false">
      <c r="A30" s="70"/>
      <c r="B30" s="70"/>
      <c r="C30" s="66" t="n">
        <v>329</v>
      </c>
      <c r="D30" s="188" t="s">
        <v>303</v>
      </c>
      <c r="E30" s="228" t="n">
        <v>78000</v>
      </c>
      <c r="F30" s="229" t="n">
        <f aca="false">F31</f>
        <v>0</v>
      </c>
      <c r="G30" s="211" t="n">
        <f aca="false">(F30/E30)*100</f>
        <v>0</v>
      </c>
      <c r="H30" s="225"/>
      <c r="I30" s="225"/>
      <c r="J30" s="225"/>
    </row>
    <row r="31" s="188" customFormat="true" ht="15" hidden="false" customHeight="false" outlineLevel="0" collapsed="false">
      <c r="A31" s="70"/>
      <c r="B31" s="70"/>
      <c r="C31" s="66" t="n">
        <v>3299</v>
      </c>
      <c r="D31" s="188" t="s">
        <v>303</v>
      </c>
      <c r="E31" s="228"/>
      <c r="F31" s="229" t="n">
        <v>0</v>
      </c>
      <c r="G31" s="211" t="e">
        <f aca="false">(F31/E31)*100</f>
        <v>#DIV/0!</v>
      </c>
      <c r="H31" s="225"/>
      <c r="I31" s="225"/>
      <c r="J31" s="225"/>
    </row>
    <row r="32" customFormat="false" ht="15" hidden="false" customHeight="false" outlineLevel="0" collapsed="false">
      <c r="A32" s="219" t="s">
        <v>308</v>
      </c>
      <c r="B32" s="219"/>
      <c r="C32" s="219" t="s">
        <v>309</v>
      </c>
      <c r="D32" s="220"/>
      <c r="E32" s="220" t="n">
        <f aca="false">E33</f>
        <v>10000</v>
      </c>
      <c r="F32" s="221" t="n">
        <f aca="false">F34</f>
        <v>10000</v>
      </c>
      <c r="G32" s="211" t="n">
        <f aca="false">(F32/E32)*100</f>
        <v>100</v>
      </c>
      <c r="H32" s="212"/>
      <c r="I32" s="212"/>
      <c r="J32" s="212"/>
    </row>
    <row r="33" s="188" customFormat="true" ht="15" hidden="false" customHeight="false" outlineLevel="0" collapsed="false">
      <c r="A33" s="70"/>
      <c r="B33" s="70"/>
      <c r="C33" s="66" t="n">
        <v>329</v>
      </c>
      <c r="D33" s="188" t="s">
        <v>303</v>
      </c>
      <c r="E33" s="228" t="n">
        <v>10000</v>
      </c>
      <c r="F33" s="229" t="n">
        <f aca="false">F34</f>
        <v>10000</v>
      </c>
      <c r="G33" s="211" t="n">
        <f aca="false">(F33/E33)*100</f>
        <v>100</v>
      </c>
      <c r="H33" s="225"/>
      <c r="I33" s="225"/>
      <c r="J33" s="225"/>
    </row>
    <row r="34" s="188" customFormat="true" ht="15" hidden="false" customHeight="false" outlineLevel="0" collapsed="false">
      <c r="A34" s="70"/>
      <c r="B34" s="70"/>
      <c r="C34" s="66" t="n">
        <v>3299</v>
      </c>
      <c r="D34" s="188" t="s">
        <v>303</v>
      </c>
      <c r="E34" s="228"/>
      <c r="F34" s="229" t="n">
        <v>10000</v>
      </c>
      <c r="G34" s="211" t="e">
        <f aca="false">(F34/E34)*100</f>
        <v>#DIV/0!</v>
      </c>
      <c r="H34" s="225"/>
      <c r="I34" s="225"/>
      <c r="J34" s="225"/>
    </row>
    <row r="35" s="188" customFormat="true" ht="15" hidden="false" customHeight="false" outlineLevel="0" collapsed="false">
      <c r="A35" s="232" t="s">
        <v>310</v>
      </c>
      <c r="B35" s="232"/>
      <c r="C35" s="233" t="s">
        <v>311</v>
      </c>
      <c r="D35" s="234" t="s">
        <v>312</v>
      </c>
      <c r="E35" s="235" t="n">
        <f aca="false">E36</f>
        <v>30000</v>
      </c>
      <c r="F35" s="236" t="n">
        <f aca="false">F37</f>
        <v>12450</v>
      </c>
      <c r="G35" s="211" t="n">
        <f aca="false">(F35/E35)*100</f>
        <v>41.5</v>
      </c>
      <c r="H35" s="225"/>
      <c r="I35" s="225"/>
      <c r="J35" s="225"/>
    </row>
    <row r="36" s="188" customFormat="true" ht="15" hidden="false" customHeight="false" outlineLevel="0" collapsed="false">
      <c r="A36" s="70"/>
      <c r="B36" s="70"/>
      <c r="C36" s="66" t="n">
        <v>329</v>
      </c>
      <c r="D36" s="188" t="s">
        <v>303</v>
      </c>
      <c r="E36" s="228" t="n">
        <v>30000</v>
      </c>
      <c r="F36" s="229" t="n">
        <v>12450</v>
      </c>
      <c r="G36" s="211" t="n">
        <f aca="false">(F36/E36)*100</f>
        <v>41.5</v>
      </c>
      <c r="H36" s="225"/>
      <c r="I36" s="225"/>
      <c r="J36" s="225"/>
    </row>
    <row r="37" s="188" customFormat="true" ht="15" hidden="false" customHeight="false" outlineLevel="0" collapsed="false">
      <c r="A37" s="70"/>
      <c r="B37" s="70"/>
      <c r="C37" s="66" t="n">
        <v>3293</v>
      </c>
      <c r="D37" s="188" t="s">
        <v>128</v>
      </c>
      <c r="E37" s="228"/>
      <c r="F37" s="229" t="n">
        <v>12450</v>
      </c>
      <c r="G37" s="211" t="e">
        <f aca="false">(F37/E37)*100</f>
        <v>#DIV/0!</v>
      </c>
      <c r="H37" s="225"/>
      <c r="I37" s="225"/>
      <c r="J37" s="225"/>
    </row>
    <row r="38" s="188" customFormat="true" ht="15" hidden="false" customHeight="false" outlineLevel="0" collapsed="false">
      <c r="A38" s="232" t="s">
        <v>313</v>
      </c>
      <c r="B38" s="232"/>
      <c r="C38" s="233" t="s">
        <v>311</v>
      </c>
      <c r="D38" s="234" t="s">
        <v>314</v>
      </c>
      <c r="E38" s="235" t="n">
        <f aca="false">E39+E41+E43</f>
        <v>15600</v>
      </c>
      <c r="F38" s="236" t="n">
        <f aca="false">F44+F42+F40</f>
        <v>0</v>
      </c>
      <c r="G38" s="211" t="n">
        <f aca="false">(F38/E38)*100</f>
        <v>0</v>
      </c>
      <c r="H38" s="225"/>
      <c r="I38" s="225"/>
      <c r="J38" s="225"/>
    </row>
    <row r="39" s="188" customFormat="true" ht="15" hidden="false" customHeight="false" outlineLevel="0" collapsed="false">
      <c r="A39" s="70"/>
      <c r="B39" s="70"/>
      <c r="C39" s="66" t="n">
        <v>321</v>
      </c>
      <c r="D39" s="188" t="s">
        <v>315</v>
      </c>
      <c r="E39" s="228" t="n">
        <v>500</v>
      </c>
      <c r="F39" s="229" t="n">
        <f aca="false">F40</f>
        <v>0</v>
      </c>
      <c r="G39" s="211" t="n">
        <f aca="false">(F39/E39)*100</f>
        <v>0</v>
      </c>
      <c r="H39" s="225"/>
      <c r="I39" s="225"/>
      <c r="J39" s="225"/>
    </row>
    <row r="40" s="188" customFormat="true" ht="15" hidden="false" customHeight="false" outlineLevel="0" collapsed="false">
      <c r="A40" s="70"/>
      <c r="B40" s="70"/>
      <c r="C40" s="66" t="n">
        <v>3214</v>
      </c>
      <c r="D40" s="188" t="s">
        <v>316</v>
      </c>
      <c r="E40" s="228"/>
      <c r="F40" s="229" t="n">
        <v>0</v>
      </c>
      <c r="G40" s="211" t="e">
        <f aca="false">(F40/E40)*100</f>
        <v>#DIV/0!</v>
      </c>
      <c r="H40" s="225"/>
      <c r="I40" s="225"/>
      <c r="J40" s="225"/>
    </row>
    <row r="41" s="188" customFormat="true" ht="15" hidden="false" customHeight="false" outlineLevel="0" collapsed="false">
      <c r="A41" s="70"/>
      <c r="B41" s="70"/>
      <c r="C41" s="66" t="n">
        <v>322</v>
      </c>
      <c r="D41" s="188" t="s">
        <v>108</v>
      </c>
      <c r="E41" s="228" t="n">
        <v>100</v>
      </c>
      <c r="F41" s="229" t="n">
        <f aca="false">F42</f>
        <v>0</v>
      </c>
      <c r="G41" s="211" t="n">
        <f aca="false">(F41/E41)*100</f>
        <v>0</v>
      </c>
      <c r="H41" s="225"/>
      <c r="I41" s="225"/>
      <c r="J41" s="225"/>
    </row>
    <row r="42" s="188" customFormat="true" ht="15" hidden="false" customHeight="false" outlineLevel="0" collapsed="false">
      <c r="A42" s="70"/>
      <c r="B42" s="70"/>
      <c r="C42" s="66" t="n">
        <v>3221</v>
      </c>
      <c r="D42" s="188" t="s">
        <v>317</v>
      </c>
      <c r="E42" s="228"/>
      <c r="F42" s="229" t="n">
        <v>0</v>
      </c>
      <c r="G42" s="211" t="e">
        <f aca="false">(F42/E42)*100</f>
        <v>#DIV/0!</v>
      </c>
      <c r="H42" s="225"/>
      <c r="I42" s="225"/>
      <c r="J42" s="225"/>
    </row>
    <row r="43" s="188" customFormat="true" ht="15" hidden="false" customHeight="false" outlineLevel="0" collapsed="false">
      <c r="A43" s="70"/>
      <c r="B43" s="70"/>
      <c r="C43" s="66" t="n">
        <v>329</v>
      </c>
      <c r="D43" s="188" t="s">
        <v>303</v>
      </c>
      <c r="E43" s="228" t="n">
        <v>15000</v>
      </c>
      <c r="F43" s="229" t="n">
        <f aca="false">F44</f>
        <v>0</v>
      </c>
      <c r="G43" s="211" t="n">
        <f aca="false">(F43/E43)*100</f>
        <v>0</v>
      </c>
      <c r="H43" s="225"/>
      <c r="I43" s="225"/>
      <c r="J43" s="225"/>
    </row>
    <row r="44" s="188" customFormat="true" ht="15" hidden="false" customHeight="false" outlineLevel="0" collapsed="false">
      <c r="A44" s="70"/>
      <c r="B44" s="70"/>
      <c r="C44" s="66" t="n">
        <v>3291</v>
      </c>
      <c r="D44" s="188" t="s">
        <v>318</v>
      </c>
      <c r="E44" s="228"/>
      <c r="F44" s="229" t="n">
        <v>0</v>
      </c>
      <c r="G44" s="211" t="e">
        <f aca="false">(F44/E44)*100</f>
        <v>#DIV/0!</v>
      </c>
      <c r="H44" s="225"/>
      <c r="I44" s="225"/>
      <c r="J44" s="225"/>
    </row>
    <row r="45" s="188" customFormat="true" ht="15" hidden="false" customHeight="false" outlineLevel="0" collapsed="false">
      <c r="A45" s="237" t="s">
        <v>319</v>
      </c>
      <c r="B45" s="237"/>
      <c r="C45" s="238" t="s">
        <v>311</v>
      </c>
      <c r="D45" s="239" t="s">
        <v>320</v>
      </c>
      <c r="E45" s="240" t="n">
        <f aca="false">E46</f>
        <v>10000</v>
      </c>
      <c r="F45" s="241" t="n">
        <f aca="false">F47</f>
        <v>0</v>
      </c>
      <c r="G45" s="211" t="n">
        <f aca="false">(F45/E45)*100</f>
        <v>0</v>
      </c>
      <c r="H45" s="225"/>
      <c r="I45" s="225"/>
      <c r="J45" s="225"/>
    </row>
    <row r="46" s="188" customFormat="true" ht="15" hidden="false" customHeight="false" outlineLevel="0" collapsed="false">
      <c r="A46" s="70"/>
      <c r="B46" s="70"/>
      <c r="C46" s="66" t="n">
        <v>381</v>
      </c>
      <c r="D46" s="188" t="s">
        <v>146</v>
      </c>
      <c r="E46" s="228" t="n">
        <v>10000</v>
      </c>
      <c r="F46" s="229" t="n">
        <f aca="false">F47</f>
        <v>0</v>
      </c>
      <c r="G46" s="211" t="n">
        <f aca="false">(F46/E46)*100</f>
        <v>0</v>
      </c>
      <c r="H46" s="225"/>
      <c r="I46" s="225"/>
      <c r="J46" s="225"/>
    </row>
    <row r="47" s="188" customFormat="true" ht="15" hidden="false" customHeight="false" outlineLevel="0" collapsed="false">
      <c r="A47" s="70"/>
      <c r="B47" s="70"/>
      <c r="C47" s="66" t="n">
        <v>3811</v>
      </c>
      <c r="D47" s="188" t="s">
        <v>146</v>
      </c>
      <c r="E47" s="228"/>
      <c r="F47" s="229" t="n">
        <v>0</v>
      </c>
      <c r="G47" s="211" t="e">
        <f aca="false">(F47/E47)*100</f>
        <v>#DIV/0!</v>
      </c>
      <c r="H47" s="225"/>
      <c r="I47" s="225"/>
      <c r="J47" s="225"/>
    </row>
    <row r="48" customFormat="false" ht="15" hidden="false" customHeight="false" outlineLevel="0" collapsed="false">
      <c r="A48" s="213" t="s">
        <v>321</v>
      </c>
      <c r="B48" s="213"/>
      <c r="C48" s="213" t="s">
        <v>322</v>
      </c>
      <c r="D48" s="214"/>
      <c r="E48" s="242" t="n">
        <f aca="false">E49+E126+E143+E192+E254+E277+E300+E326+E330+E293</f>
        <v>18118750</v>
      </c>
      <c r="F48" s="242" t="n">
        <f aca="false">F49+F126+F143+F192+F254+F277+F293+F300+F326+F330</f>
        <v>3554989.11</v>
      </c>
      <c r="G48" s="211" t="n">
        <f aca="false">(F48/E48)*100</f>
        <v>19.6204987099</v>
      </c>
      <c r="H48" s="212"/>
      <c r="I48" s="212"/>
      <c r="J48" s="212"/>
    </row>
    <row r="49" customFormat="false" ht="15" hidden="false" customHeight="false" outlineLevel="0" collapsed="false">
      <c r="A49" s="243" t="s">
        <v>323</v>
      </c>
      <c r="B49" s="243"/>
      <c r="C49" s="243" t="s">
        <v>324</v>
      </c>
      <c r="D49" s="244" t="s">
        <v>325</v>
      </c>
      <c r="E49" s="245" t="n">
        <f aca="false">E50+E83+E90+E93+E97+E100+E105+E115+E118+E123</f>
        <v>4121000</v>
      </c>
      <c r="F49" s="246" t="n">
        <f aca="false">F50+F83+F90+F93+F97+F100+F105+F115+F118+F123</f>
        <v>971183.71</v>
      </c>
      <c r="G49" s="211" t="n">
        <f aca="false">(F49/E49)*100</f>
        <v>23.5667000727979</v>
      </c>
      <c r="H49" s="212"/>
      <c r="I49" s="212"/>
      <c r="J49" s="212"/>
    </row>
    <row r="50" customFormat="false" ht="15" hidden="false" customHeight="false" outlineLevel="0" collapsed="false">
      <c r="A50" s="219" t="s">
        <v>326</v>
      </c>
      <c r="B50" s="219"/>
      <c r="C50" s="219" t="s">
        <v>327</v>
      </c>
      <c r="D50" s="220"/>
      <c r="E50" s="220" t="n">
        <f aca="false">E52+E54+E56+E59+E64+E68+E75+E77</f>
        <v>1862000</v>
      </c>
      <c r="F50" s="221" t="n">
        <f aca="false">F53+F54+F56+F59+F64+F68+F75+F77</f>
        <v>813272.29</v>
      </c>
      <c r="G50" s="211" t="n">
        <f aca="false">(F50/E50)*100</f>
        <v>43.6773517722879</v>
      </c>
      <c r="H50" s="212"/>
      <c r="I50" s="212"/>
      <c r="J50" s="212"/>
    </row>
    <row r="51" customFormat="false" ht="15" hidden="false" customHeight="false" outlineLevel="0" collapsed="false">
      <c r="A51" s="219"/>
      <c r="B51" s="219"/>
      <c r="C51" s="219" t="s">
        <v>311</v>
      </c>
      <c r="D51" s="220" t="s">
        <v>328</v>
      </c>
      <c r="E51" s="220"/>
      <c r="F51" s="221"/>
      <c r="G51" s="211" t="e">
        <f aca="false">(F51/E51)*100</f>
        <v>#DIV/0!</v>
      </c>
      <c r="H51" s="212"/>
      <c r="I51" s="212"/>
      <c r="J51" s="212"/>
    </row>
    <row r="52" s="188" customFormat="true" ht="15" hidden="false" customHeight="false" outlineLevel="0" collapsed="false">
      <c r="A52" s="70"/>
      <c r="B52" s="70"/>
      <c r="C52" s="66" t="n">
        <v>311</v>
      </c>
      <c r="D52" s="188" t="s">
        <v>96</v>
      </c>
      <c r="E52" s="228" t="n">
        <v>730000</v>
      </c>
      <c r="F52" s="229" t="n">
        <f aca="false">F53</f>
        <v>359396.58</v>
      </c>
      <c r="G52" s="211" t="n">
        <f aca="false">(F52/E52)*100</f>
        <v>49.2324082191781</v>
      </c>
      <c r="H52" s="225"/>
      <c r="I52" s="225"/>
      <c r="J52" s="225"/>
    </row>
    <row r="53" s="188" customFormat="true" ht="15" hidden="false" customHeight="false" outlineLevel="0" collapsed="false">
      <c r="A53" s="70"/>
      <c r="B53" s="70"/>
      <c r="C53" s="66" t="n">
        <v>3111</v>
      </c>
      <c r="D53" s="188" t="s">
        <v>329</v>
      </c>
      <c r="E53" s="228"/>
      <c r="F53" s="229" t="n">
        <v>359396.58</v>
      </c>
      <c r="G53" s="211" t="e">
        <f aca="false">(F53/E53)*100</f>
        <v>#DIV/0!</v>
      </c>
      <c r="H53" s="225"/>
      <c r="I53" s="225"/>
      <c r="J53" s="225"/>
    </row>
    <row r="54" s="188" customFormat="true" ht="15" hidden="false" customHeight="false" outlineLevel="0" collapsed="false">
      <c r="A54" s="66"/>
      <c r="B54" s="66"/>
      <c r="C54" s="66" t="n">
        <v>312</v>
      </c>
      <c r="D54" s="188" t="s">
        <v>98</v>
      </c>
      <c r="E54" s="228" t="n">
        <v>22000</v>
      </c>
      <c r="F54" s="229" t="n">
        <f aca="false">F55</f>
        <v>0</v>
      </c>
      <c r="G54" s="211" t="n">
        <f aca="false">(F54/E54)*100</f>
        <v>0</v>
      </c>
      <c r="H54" s="225"/>
      <c r="I54" s="225"/>
      <c r="J54" s="225"/>
    </row>
    <row r="55" s="188" customFormat="true" ht="15" hidden="false" customHeight="false" outlineLevel="0" collapsed="false">
      <c r="A55" s="66"/>
      <c r="B55" s="66"/>
      <c r="C55" s="66" t="n">
        <v>3121</v>
      </c>
      <c r="D55" s="188" t="s">
        <v>98</v>
      </c>
      <c r="E55" s="228"/>
      <c r="F55" s="229" t="n">
        <v>0</v>
      </c>
      <c r="G55" s="211" t="e">
        <f aca="false">(F55/E55)*100</f>
        <v>#DIV/0!</v>
      </c>
      <c r="H55" s="225"/>
      <c r="I55" s="225"/>
      <c r="J55" s="225"/>
    </row>
    <row r="56" s="188" customFormat="true" ht="15" hidden="false" customHeight="false" outlineLevel="0" collapsed="false">
      <c r="A56" s="66"/>
      <c r="B56" s="66"/>
      <c r="C56" s="66" t="n">
        <v>313</v>
      </c>
      <c r="D56" s="188" t="s">
        <v>99</v>
      </c>
      <c r="E56" s="228" t="n">
        <v>130000</v>
      </c>
      <c r="F56" s="229" t="n">
        <f aca="false">F57+F58</f>
        <v>59719.55</v>
      </c>
      <c r="G56" s="211" t="n">
        <f aca="false">(F56/E56)*100</f>
        <v>45.9381153846154</v>
      </c>
      <c r="H56" s="225"/>
      <c r="I56" s="225"/>
      <c r="J56" s="225"/>
    </row>
    <row r="57" s="188" customFormat="true" ht="15" hidden="false" customHeight="false" outlineLevel="0" collapsed="false">
      <c r="A57" s="66"/>
      <c r="B57" s="66"/>
      <c r="C57" s="66" t="n">
        <v>3132</v>
      </c>
      <c r="D57" s="188" t="s">
        <v>100</v>
      </c>
      <c r="E57" s="228"/>
      <c r="F57" s="229" t="n">
        <v>58701.71</v>
      </c>
      <c r="G57" s="211" t="e">
        <f aca="false">(F57/E57)*100</f>
        <v>#DIV/0!</v>
      </c>
      <c r="H57" s="225"/>
      <c r="I57" s="225"/>
      <c r="J57" s="225"/>
    </row>
    <row r="58" s="188" customFormat="true" ht="15" hidden="false" customHeight="false" outlineLevel="0" collapsed="false">
      <c r="A58" s="66"/>
      <c r="B58" s="66"/>
      <c r="C58" s="66" t="n">
        <v>3133</v>
      </c>
      <c r="D58" s="188" t="s">
        <v>330</v>
      </c>
      <c r="E58" s="228"/>
      <c r="F58" s="229" t="n">
        <v>1017.84</v>
      </c>
      <c r="G58" s="211" t="e">
        <f aca="false">(F58/E58)*100</f>
        <v>#DIV/0!</v>
      </c>
      <c r="H58" s="225"/>
      <c r="I58" s="225"/>
      <c r="J58" s="225"/>
    </row>
    <row r="59" s="188" customFormat="true" ht="15" hidden="false" customHeight="false" outlineLevel="0" collapsed="false">
      <c r="A59" s="66"/>
      <c r="B59" s="66"/>
      <c r="C59" s="66" t="n">
        <v>321</v>
      </c>
      <c r="D59" s="188" t="s">
        <v>315</v>
      </c>
      <c r="E59" s="228" t="n">
        <v>110000</v>
      </c>
      <c r="F59" s="229" t="n">
        <f aca="false">F60+F61+F62+F63</f>
        <v>31763.18</v>
      </c>
      <c r="G59" s="211" t="n">
        <f aca="false">(F59/E59)*100</f>
        <v>28.8756181818182</v>
      </c>
      <c r="H59" s="225"/>
      <c r="I59" s="225"/>
      <c r="J59" s="225"/>
    </row>
    <row r="60" s="188" customFormat="true" ht="15" hidden="false" customHeight="false" outlineLevel="0" collapsed="false">
      <c r="A60" s="66"/>
      <c r="B60" s="66"/>
      <c r="C60" s="66" t="n">
        <v>3211</v>
      </c>
      <c r="D60" s="188" t="s">
        <v>331</v>
      </c>
      <c r="E60" s="228"/>
      <c r="F60" s="229" t="n">
        <v>6327.55</v>
      </c>
      <c r="G60" s="211" t="e">
        <f aca="false">(F60/E60)*100</f>
        <v>#DIV/0!</v>
      </c>
      <c r="H60" s="225"/>
      <c r="I60" s="225"/>
      <c r="J60" s="225"/>
    </row>
    <row r="61" s="188" customFormat="true" ht="15" hidden="false" customHeight="false" outlineLevel="0" collapsed="false">
      <c r="A61" s="66"/>
      <c r="B61" s="66"/>
      <c r="C61" s="66" t="n">
        <v>3212</v>
      </c>
      <c r="D61" s="188" t="s">
        <v>332</v>
      </c>
      <c r="E61" s="228"/>
      <c r="F61" s="229" t="n">
        <v>7336</v>
      </c>
      <c r="G61" s="211" t="e">
        <f aca="false">(F61/E61)*100</f>
        <v>#DIV/0!</v>
      </c>
      <c r="H61" s="225"/>
      <c r="I61" s="225"/>
      <c r="J61" s="225"/>
    </row>
    <row r="62" s="188" customFormat="true" ht="15" hidden="false" customHeight="false" outlineLevel="0" collapsed="false">
      <c r="A62" s="66"/>
      <c r="B62" s="66"/>
      <c r="C62" s="66" t="n">
        <v>3213</v>
      </c>
      <c r="D62" s="188" t="s">
        <v>106</v>
      </c>
      <c r="E62" s="228"/>
      <c r="F62" s="229" t="n">
        <v>5295.63</v>
      </c>
      <c r="G62" s="211" t="e">
        <f aca="false">(F62/E62)*100</f>
        <v>#DIV/0!</v>
      </c>
      <c r="H62" s="225"/>
      <c r="I62" s="225"/>
      <c r="J62" s="225"/>
    </row>
    <row r="63" s="188" customFormat="true" ht="15" hidden="false" customHeight="false" outlineLevel="0" collapsed="false">
      <c r="A63" s="66"/>
      <c r="B63" s="66"/>
      <c r="C63" s="66" t="n">
        <v>3214</v>
      </c>
      <c r="D63" s="188" t="s">
        <v>333</v>
      </c>
      <c r="E63" s="228"/>
      <c r="F63" s="229" t="n">
        <v>12804</v>
      </c>
      <c r="G63" s="211" t="e">
        <f aca="false">(F63/E63)*100</f>
        <v>#DIV/0!</v>
      </c>
      <c r="H63" s="225"/>
      <c r="I63" s="225"/>
      <c r="J63" s="225"/>
    </row>
    <row r="64" s="188" customFormat="true" ht="15" hidden="false" customHeight="false" outlineLevel="0" collapsed="false">
      <c r="A64" s="66"/>
      <c r="B64" s="66"/>
      <c r="C64" s="66" t="n">
        <v>322</v>
      </c>
      <c r="D64" s="188" t="s">
        <v>108</v>
      </c>
      <c r="E64" s="228" t="n">
        <v>100000</v>
      </c>
      <c r="F64" s="229" t="n">
        <f aca="false">F65+F66+F67</f>
        <v>34515.89</v>
      </c>
      <c r="G64" s="211" t="n">
        <f aca="false">(F64/E64)*100</f>
        <v>34.51589</v>
      </c>
      <c r="H64" s="225"/>
      <c r="I64" s="225"/>
      <c r="J64" s="225"/>
    </row>
    <row r="65" s="188" customFormat="true" ht="15" hidden="false" customHeight="false" outlineLevel="0" collapsed="false">
      <c r="A65" s="66"/>
      <c r="B65" s="66"/>
      <c r="C65" s="66" t="n">
        <v>3221</v>
      </c>
      <c r="D65" s="188" t="s">
        <v>317</v>
      </c>
      <c r="E65" s="228"/>
      <c r="F65" s="229" t="n">
        <v>19129.3</v>
      </c>
      <c r="G65" s="211" t="e">
        <f aca="false">(F65/E65)*100</f>
        <v>#DIV/0!</v>
      </c>
      <c r="H65" s="225"/>
      <c r="I65" s="225"/>
      <c r="J65" s="225"/>
    </row>
    <row r="66" s="188" customFormat="true" ht="15" hidden="false" customHeight="false" outlineLevel="0" collapsed="false">
      <c r="A66" s="66"/>
      <c r="B66" s="66"/>
      <c r="C66" s="66" t="n">
        <v>3223</v>
      </c>
      <c r="D66" s="188" t="s">
        <v>111</v>
      </c>
      <c r="E66" s="228"/>
      <c r="F66" s="229" t="n">
        <v>11399.99</v>
      </c>
      <c r="G66" s="211" t="e">
        <f aca="false">(F66/E66)*100</f>
        <v>#DIV/0!</v>
      </c>
      <c r="H66" s="225"/>
      <c r="I66" s="225"/>
      <c r="J66" s="225"/>
    </row>
    <row r="67" s="188" customFormat="true" ht="15" hidden="false" customHeight="false" outlineLevel="0" collapsed="false">
      <c r="A67" s="66"/>
      <c r="B67" s="66"/>
      <c r="C67" s="66" t="n">
        <v>3227</v>
      </c>
      <c r="D67" s="188" t="s">
        <v>334</v>
      </c>
      <c r="E67" s="228"/>
      <c r="F67" s="229" t="n">
        <v>3986.6</v>
      </c>
      <c r="G67" s="211" t="e">
        <f aca="false">(F67/E67)*100</f>
        <v>#DIV/0!</v>
      </c>
      <c r="H67" s="225"/>
      <c r="I67" s="225"/>
      <c r="J67" s="225"/>
    </row>
    <row r="68" customFormat="false" ht="15" hidden="false" customHeight="false" outlineLevel="0" collapsed="false">
      <c r="A68" s="66"/>
      <c r="B68" s="66"/>
      <c r="C68" s="66" t="n">
        <v>323</v>
      </c>
      <c r="D68" s="188" t="s">
        <v>115</v>
      </c>
      <c r="E68" s="228" t="n">
        <v>360000</v>
      </c>
      <c r="F68" s="229" t="n">
        <f aca="false">F69+F70+F71+F72+F73+F74</f>
        <v>190444.42</v>
      </c>
      <c r="G68" s="211" t="n">
        <f aca="false">(F68/E68)*100</f>
        <v>52.9012277777778</v>
      </c>
      <c r="H68" s="212"/>
      <c r="I68" s="212"/>
      <c r="J68" s="212"/>
    </row>
    <row r="69" customFormat="false" ht="15" hidden="false" customHeight="false" outlineLevel="0" collapsed="false">
      <c r="A69" s="66"/>
      <c r="B69" s="66"/>
      <c r="C69" s="66" t="n">
        <v>3231</v>
      </c>
      <c r="D69" s="188" t="s">
        <v>116</v>
      </c>
      <c r="E69" s="228"/>
      <c r="F69" s="229" t="n">
        <v>19587.27</v>
      </c>
      <c r="G69" s="211" t="e">
        <f aca="false">(F69/E69)*100</f>
        <v>#DIV/0!</v>
      </c>
      <c r="H69" s="212"/>
      <c r="I69" s="212"/>
      <c r="J69" s="212"/>
    </row>
    <row r="70" customFormat="false" ht="15" hidden="false" customHeight="false" outlineLevel="0" collapsed="false">
      <c r="A70" s="66"/>
      <c r="B70" s="66"/>
      <c r="C70" s="66" t="n">
        <v>3232</v>
      </c>
      <c r="D70" s="188" t="s">
        <v>117</v>
      </c>
      <c r="E70" s="228"/>
      <c r="F70" s="229" t="n">
        <v>44380.44</v>
      </c>
      <c r="G70" s="211" t="e">
        <f aca="false">(F70/E70)*100</f>
        <v>#DIV/0!</v>
      </c>
      <c r="H70" s="212"/>
      <c r="I70" s="212"/>
      <c r="J70" s="212"/>
    </row>
    <row r="71" customFormat="false" ht="15" hidden="false" customHeight="false" outlineLevel="0" collapsed="false">
      <c r="A71" s="66"/>
      <c r="B71" s="66"/>
      <c r="C71" s="66" t="n">
        <v>3233</v>
      </c>
      <c r="D71" s="188" t="s">
        <v>118</v>
      </c>
      <c r="E71" s="228"/>
      <c r="F71" s="229" t="n">
        <v>16480</v>
      </c>
      <c r="G71" s="211" t="e">
        <f aca="false">(F71/E71)*100</f>
        <v>#DIV/0!</v>
      </c>
      <c r="H71" s="212"/>
      <c r="I71" s="212"/>
      <c r="J71" s="212"/>
    </row>
    <row r="72" customFormat="false" ht="15" hidden="false" customHeight="false" outlineLevel="0" collapsed="false">
      <c r="A72" s="66"/>
      <c r="B72" s="66"/>
      <c r="C72" s="66" t="n">
        <v>3234</v>
      </c>
      <c r="D72" s="188" t="s">
        <v>119</v>
      </c>
      <c r="E72" s="228"/>
      <c r="F72" s="229" t="n">
        <v>635.28</v>
      </c>
      <c r="G72" s="211" t="e">
        <f aca="false">(F72/E72)*100</f>
        <v>#DIV/0!</v>
      </c>
      <c r="H72" s="212"/>
      <c r="I72" s="212"/>
      <c r="J72" s="212"/>
    </row>
    <row r="73" customFormat="false" ht="15" hidden="false" customHeight="false" outlineLevel="0" collapsed="false">
      <c r="A73" s="66"/>
      <c r="B73" s="66"/>
      <c r="C73" s="66" t="n">
        <v>3237</v>
      </c>
      <c r="D73" s="188" t="s">
        <v>121</v>
      </c>
      <c r="E73" s="228"/>
      <c r="F73" s="229" t="n">
        <v>57347.38</v>
      </c>
      <c r="G73" s="211" t="e">
        <f aca="false">(F73/E73)*100</f>
        <v>#DIV/0!</v>
      </c>
      <c r="H73" s="212"/>
      <c r="I73" s="212"/>
      <c r="J73" s="212"/>
    </row>
    <row r="74" customFormat="false" ht="15" hidden="false" customHeight="false" outlineLevel="0" collapsed="false">
      <c r="A74" s="66"/>
      <c r="B74" s="66"/>
      <c r="C74" s="66" t="n">
        <v>3239</v>
      </c>
      <c r="D74" s="188" t="s">
        <v>123</v>
      </c>
      <c r="E74" s="228"/>
      <c r="F74" s="229" t="n">
        <v>52014.05</v>
      </c>
      <c r="G74" s="211" t="e">
        <f aca="false">(F74/E74)*100</f>
        <v>#DIV/0!</v>
      </c>
      <c r="H74" s="212"/>
      <c r="I74" s="212"/>
      <c r="J74" s="212"/>
    </row>
    <row r="75" customFormat="false" ht="15" hidden="false" customHeight="false" outlineLevel="0" collapsed="false">
      <c r="A75" s="66"/>
      <c r="B75" s="66"/>
      <c r="C75" s="66" t="n">
        <v>324</v>
      </c>
      <c r="D75" s="188" t="s">
        <v>335</v>
      </c>
      <c r="E75" s="228" t="n">
        <v>10000</v>
      </c>
      <c r="F75" s="229" t="n">
        <f aca="false">F76</f>
        <v>4137.79</v>
      </c>
      <c r="G75" s="211" t="n">
        <f aca="false">(F75/E75)*100</f>
        <v>41.3779</v>
      </c>
      <c r="H75" s="212"/>
      <c r="I75" s="212"/>
      <c r="J75" s="212"/>
    </row>
    <row r="76" customFormat="false" ht="15" hidden="false" customHeight="false" outlineLevel="0" collapsed="false">
      <c r="A76" s="66"/>
      <c r="B76" s="66"/>
      <c r="C76" s="66" t="n">
        <v>3241</v>
      </c>
      <c r="D76" s="188" t="s">
        <v>335</v>
      </c>
      <c r="E76" s="228"/>
      <c r="F76" s="229" t="n">
        <v>4137.79</v>
      </c>
      <c r="G76" s="211" t="e">
        <f aca="false">(F76/E76)*100</f>
        <v>#DIV/0!</v>
      </c>
      <c r="H76" s="212"/>
      <c r="I76" s="212"/>
      <c r="J76" s="212"/>
    </row>
    <row r="77" s="188" customFormat="true" ht="15" hidden="false" customHeight="false" outlineLevel="0" collapsed="false">
      <c r="A77" s="247"/>
      <c r="B77" s="247"/>
      <c r="C77" s="247" t="n">
        <v>329</v>
      </c>
      <c r="D77" s="188" t="s">
        <v>303</v>
      </c>
      <c r="E77" s="228" t="n">
        <v>400000</v>
      </c>
      <c r="F77" s="229" t="n">
        <f aca="false">F78+F79+F80+F81+F82</f>
        <v>133294.88</v>
      </c>
      <c r="G77" s="211" t="n">
        <f aca="false">(F77/E77)*100</f>
        <v>33.32372</v>
      </c>
      <c r="H77" s="225"/>
      <c r="I77" s="225"/>
      <c r="J77" s="225"/>
    </row>
    <row r="78" s="188" customFormat="true" ht="15" hidden="false" customHeight="false" outlineLevel="0" collapsed="false">
      <c r="A78" s="247"/>
      <c r="B78" s="247"/>
      <c r="C78" s="247" t="n">
        <v>3291</v>
      </c>
      <c r="D78" s="188" t="s">
        <v>126</v>
      </c>
      <c r="E78" s="228"/>
      <c r="F78" s="229" t="n">
        <v>40309.28</v>
      </c>
      <c r="G78" s="211" t="e">
        <f aca="false">(F78/E78)*100</f>
        <v>#DIV/0!</v>
      </c>
      <c r="H78" s="225"/>
      <c r="I78" s="225"/>
      <c r="J78" s="225"/>
    </row>
    <row r="79" s="188" customFormat="true" ht="15" hidden="false" customHeight="false" outlineLevel="0" collapsed="false">
      <c r="A79" s="247"/>
      <c r="B79" s="247"/>
      <c r="C79" s="247" t="n">
        <v>3293</v>
      </c>
      <c r="D79" s="188" t="s">
        <v>128</v>
      </c>
      <c r="E79" s="228"/>
      <c r="F79" s="229" t="n">
        <v>49487.25</v>
      </c>
      <c r="G79" s="211" t="e">
        <f aca="false">(F79/E79)*100</f>
        <v>#DIV/0!</v>
      </c>
      <c r="H79" s="225"/>
      <c r="I79" s="225"/>
      <c r="J79" s="225"/>
    </row>
    <row r="80" s="188" customFormat="true" ht="15" hidden="false" customHeight="false" outlineLevel="0" collapsed="false">
      <c r="A80" s="247"/>
      <c r="B80" s="247"/>
      <c r="C80" s="247" t="n">
        <v>3295</v>
      </c>
      <c r="D80" s="188" t="s">
        <v>336</v>
      </c>
      <c r="E80" s="228"/>
      <c r="F80" s="229" t="n">
        <v>0</v>
      </c>
      <c r="G80" s="211" t="e">
        <f aca="false">(F80/E80)*100</f>
        <v>#DIV/0!</v>
      </c>
      <c r="H80" s="225"/>
      <c r="I80" s="225"/>
      <c r="J80" s="225"/>
    </row>
    <row r="81" s="188" customFormat="true" ht="15" hidden="false" customHeight="false" outlineLevel="0" collapsed="false">
      <c r="A81" s="247"/>
      <c r="B81" s="247"/>
      <c r="C81" s="247" t="n">
        <v>3296</v>
      </c>
      <c r="D81" s="188" t="s">
        <v>131</v>
      </c>
      <c r="E81" s="228"/>
      <c r="F81" s="229" t="n">
        <v>0</v>
      </c>
      <c r="G81" s="211" t="e">
        <f aca="false">(F81/E81)*100</f>
        <v>#DIV/0!</v>
      </c>
      <c r="H81" s="225"/>
      <c r="I81" s="225"/>
      <c r="J81" s="225"/>
    </row>
    <row r="82" s="188" customFormat="true" ht="15" hidden="false" customHeight="false" outlineLevel="0" collapsed="false">
      <c r="A82" s="247"/>
      <c r="B82" s="247"/>
      <c r="C82" s="247" t="n">
        <v>3299</v>
      </c>
      <c r="D82" s="188" t="s">
        <v>303</v>
      </c>
      <c r="E82" s="228"/>
      <c r="F82" s="229" t="n">
        <v>43498.35</v>
      </c>
      <c r="G82" s="211" t="e">
        <f aca="false">(F82/E82)*100</f>
        <v>#DIV/0!</v>
      </c>
      <c r="H82" s="225"/>
      <c r="I82" s="225"/>
      <c r="J82" s="225"/>
    </row>
    <row r="83" customFormat="false" ht="15" hidden="false" customHeight="false" outlineLevel="0" collapsed="false">
      <c r="A83" s="219" t="s">
        <v>337</v>
      </c>
      <c r="B83" s="219"/>
      <c r="C83" s="219" t="s">
        <v>338</v>
      </c>
      <c r="D83" s="220"/>
      <c r="E83" s="220" t="n">
        <f aca="false">E86</f>
        <v>60000</v>
      </c>
      <c r="F83" s="221" t="n">
        <f aca="false">F84+F86</f>
        <v>8521.15</v>
      </c>
      <c r="G83" s="211" t="n">
        <f aca="false">(F83/E83)*100</f>
        <v>14.2019166666667</v>
      </c>
      <c r="H83" s="212"/>
      <c r="I83" s="212"/>
      <c r="J83" s="212"/>
    </row>
    <row r="84" s="188" customFormat="true" ht="15" hidden="false" customHeight="false" outlineLevel="0" collapsed="false">
      <c r="A84" s="66"/>
      <c r="B84" s="66"/>
      <c r="C84" s="66" t="n">
        <v>329</v>
      </c>
      <c r="D84" s="188" t="s">
        <v>339</v>
      </c>
      <c r="E84" s="228" t="n">
        <v>0</v>
      </c>
      <c r="F84" s="229" t="n">
        <v>0</v>
      </c>
      <c r="G84" s="211" t="e">
        <f aca="false">(F84/E84)*100</f>
        <v>#DIV/0!</v>
      </c>
      <c r="H84" s="225"/>
      <c r="I84" s="225"/>
      <c r="J84" s="225"/>
    </row>
    <row r="85" s="188" customFormat="true" ht="15" hidden="false" customHeight="false" outlineLevel="0" collapsed="false">
      <c r="A85" s="66"/>
      <c r="B85" s="66"/>
      <c r="C85" s="66" t="n">
        <v>3299</v>
      </c>
      <c r="D85" s="188" t="s">
        <v>303</v>
      </c>
      <c r="E85" s="228"/>
      <c r="F85" s="229" t="n">
        <v>0</v>
      </c>
      <c r="G85" s="211" t="e">
        <f aca="false">(F85/E85)*100</f>
        <v>#DIV/0!</v>
      </c>
      <c r="H85" s="225"/>
      <c r="I85" s="225"/>
      <c r="J85" s="225"/>
    </row>
    <row r="86" customFormat="false" ht="15" hidden="false" customHeight="false" outlineLevel="0" collapsed="false">
      <c r="A86" s="70"/>
      <c r="B86" s="70"/>
      <c r="C86" s="70" t="n">
        <v>343</v>
      </c>
      <c r="D86" s="222" t="s">
        <v>134</v>
      </c>
      <c r="E86" s="230" t="n">
        <v>60000</v>
      </c>
      <c r="F86" s="231" t="n">
        <f aca="false">F87+F88+F89</f>
        <v>8521.15</v>
      </c>
      <c r="G86" s="211" t="n">
        <f aca="false">(F86/E86)*100</f>
        <v>14.2019166666667</v>
      </c>
      <c r="H86" s="212"/>
      <c r="I86" s="212"/>
      <c r="J86" s="212"/>
    </row>
    <row r="87" customFormat="false" ht="15" hidden="false" customHeight="false" outlineLevel="0" collapsed="false">
      <c r="A87" s="70"/>
      <c r="B87" s="70"/>
      <c r="C87" s="70" t="n">
        <v>3431</v>
      </c>
      <c r="D87" s="222" t="s">
        <v>135</v>
      </c>
      <c r="E87" s="230"/>
      <c r="F87" s="231" t="n">
        <v>3801.62</v>
      </c>
      <c r="G87" s="211" t="e">
        <f aca="false">(F87/E87)*100</f>
        <v>#DIV/0!</v>
      </c>
      <c r="H87" s="212"/>
      <c r="I87" s="212"/>
      <c r="J87" s="212"/>
    </row>
    <row r="88" customFormat="false" ht="15" hidden="false" customHeight="false" outlineLevel="0" collapsed="false">
      <c r="A88" s="70"/>
      <c r="B88" s="70"/>
      <c r="C88" s="70" t="n">
        <v>3433</v>
      </c>
      <c r="D88" s="222" t="s">
        <v>136</v>
      </c>
      <c r="E88" s="230"/>
      <c r="F88" s="231" t="n">
        <v>208.85</v>
      </c>
      <c r="G88" s="211" t="e">
        <f aca="false">(F88/E88)*100</f>
        <v>#DIV/0!</v>
      </c>
      <c r="H88" s="212"/>
      <c r="I88" s="212"/>
      <c r="J88" s="212"/>
    </row>
    <row r="89" customFormat="false" ht="15" hidden="false" customHeight="false" outlineLevel="0" collapsed="false">
      <c r="A89" s="70"/>
      <c r="B89" s="70"/>
      <c r="C89" s="70" t="n">
        <v>3434</v>
      </c>
      <c r="D89" s="222" t="s">
        <v>340</v>
      </c>
      <c r="E89" s="230"/>
      <c r="F89" s="231" t="n">
        <v>4510.68</v>
      </c>
      <c r="G89" s="211" t="e">
        <f aca="false">(F89/E89)*100</f>
        <v>#DIV/0!</v>
      </c>
      <c r="H89" s="212"/>
      <c r="I89" s="212"/>
      <c r="J89" s="212"/>
    </row>
    <row r="90" customFormat="false" ht="15" hidden="false" customHeight="false" outlineLevel="0" collapsed="false">
      <c r="A90" s="219" t="s">
        <v>341</v>
      </c>
      <c r="B90" s="219"/>
      <c r="C90" s="219" t="s">
        <v>342</v>
      </c>
      <c r="D90" s="220"/>
      <c r="E90" s="220" t="n">
        <f aca="false">E91</f>
        <v>4000</v>
      </c>
      <c r="F90" s="221" t="n">
        <f aca="false">F91</f>
        <v>3434.38</v>
      </c>
      <c r="G90" s="211" t="n">
        <f aca="false">(F90/E90)*100</f>
        <v>85.8595</v>
      </c>
      <c r="H90" s="212"/>
      <c r="I90" s="212"/>
      <c r="J90" s="212"/>
    </row>
    <row r="91" customFormat="false" ht="15" hidden="false" customHeight="false" outlineLevel="0" collapsed="false">
      <c r="A91" s="70"/>
      <c r="B91" s="70"/>
      <c r="C91" s="70" t="n">
        <v>323</v>
      </c>
      <c r="D91" s="222" t="s">
        <v>115</v>
      </c>
      <c r="E91" s="228" t="n">
        <v>4000</v>
      </c>
      <c r="F91" s="229" t="n">
        <v>3434.38</v>
      </c>
      <c r="G91" s="211" t="n">
        <f aca="false">(F91/E91)*100</f>
        <v>85.8595</v>
      </c>
      <c r="H91" s="212"/>
      <c r="I91" s="212"/>
      <c r="J91" s="212"/>
    </row>
    <row r="92" customFormat="false" ht="15" hidden="false" customHeight="false" outlineLevel="0" collapsed="false">
      <c r="A92" s="70"/>
      <c r="B92" s="70"/>
      <c r="C92" s="70" t="n">
        <v>3238</v>
      </c>
      <c r="D92" s="222" t="s">
        <v>122</v>
      </c>
      <c r="E92" s="228"/>
      <c r="F92" s="229" t="n">
        <v>3434.38</v>
      </c>
      <c r="G92" s="211" t="e">
        <f aca="false">(F92/E92)*100</f>
        <v>#DIV/0!</v>
      </c>
      <c r="H92" s="212"/>
      <c r="I92" s="212"/>
      <c r="J92" s="212"/>
    </row>
    <row r="93" customFormat="false" ht="15" hidden="false" customHeight="false" outlineLevel="0" collapsed="false">
      <c r="A93" s="219" t="s">
        <v>343</v>
      </c>
      <c r="B93" s="219"/>
      <c r="C93" s="219" t="s">
        <v>344</v>
      </c>
      <c r="D93" s="220" t="s">
        <v>345</v>
      </c>
      <c r="E93" s="220" t="n">
        <f aca="false">E94</f>
        <v>30000</v>
      </c>
      <c r="F93" s="221" t="n">
        <f aca="false">F94</f>
        <v>6071</v>
      </c>
      <c r="G93" s="211" t="n">
        <f aca="false">(F93/E93)*100</f>
        <v>20.2366666666667</v>
      </c>
      <c r="H93" s="212"/>
      <c r="I93" s="212"/>
      <c r="J93" s="212"/>
    </row>
    <row r="94" s="188" customFormat="true" ht="15" hidden="false" customHeight="false" outlineLevel="0" collapsed="false">
      <c r="A94" s="70"/>
      <c r="B94" s="70"/>
      <c r="C94" s="70" t="n">
        <v>422</v>
      </c>
      <c r="D94" s="222" t="s">
        <v>158</v>
      </c>
      <c r="E94" s="228" t="n">
        <v>30000</v>
      </c>
      <c r="F94" s="229" t="n">
        <f aca="false">F95+F96</f>
        <v>6071</v>
      </c>
      <c r="G94" s="211" t="n">
        <f aca="false">(F94/E94)*100</f>
        <v>20.2366666666667</v>
      </c>
      <c r="H94" s="225"/>
      <c r="I94" s="225"/>
      <c r="J94" s="225"/>
    </row>
    <row r="95" s="188" customFormat="true" ht="15" hidden="false" customHeight="false" outlineLevel="0" collapsed="false">
      <c r="A95" s="70"/>
      <c r="B95" s="70"/>
      <c r="C95" s="70" t="n">
        <v>4221</v>
      </c>
      <c r="D95" s="222" t="s">
        <v>346</v>
      </c>
      <c r="E95" s="228"/>
      <c r="F95" s="229" t="n">
        <v>2196</v>
      </c>
      <c r="G95" s="211" t="e">
        <f aca="false">(F95/E95)*100</f>
        <v>#DIV/0!</v>
      </c>
      <c r="H95" s="225"/>
      <c r="I95" s="225"/>
      <c r="J95" s="225"/>
    </row>
    <row r="96" s="188" customFormat="true" ht="15" hidden="false" customHeight="false" outlineLevel="0" collapsed="false">
      <c r="A96" s="70"/>
      <c r="B96" s="70"/>
      <c r="C96" s="70" t="n">
        <v>4223</v>
      </c>
      <c r="D96" s="222" t="s">
        <v>159</v>
      </c>
      <c r="E96" s="228"/>
      <c r="F96" s="229" t="n">
        <v>3875</v>
      </c>
      <c r="G96" s="211" t="e">
        <f aca="false">(F96/E96)*100</f>
        <v>#DIV/0!</v>
      </c>
      <c r="H96" s="225"/>
      <c r="I96" s="225"/>
      <c r="J96" s="225"/>
    </row>
    <row r="97" s="188" customFormat="true" ht="15" hidden="false" customHeight="false" outlineLevel="0" collapsed="false">
      <c r="A97" s="232" t="s">
        <v>347</v>
      </c>
      <c r="B97" s="232"/>
      <c r="C97" s="232" t="s">
        <v>348</v>
      </c>
      <c r="D97" s="217"/>
      <c r="E97" s="235" t="n">
        <v>625000</v>
      </c>
      <c r="F97" s="236" t="n">
        <f aca="false">F99</f>
        <v>0</v>
      </c>
      <c r="G97" s="211" t="n">
        <f aca="false">(F97/E97)*100</f>
        <v>0</v>
      </c>
      <c r="H97" s="225"/>
      <c r="I97" s="225"/>
      <c r="J97" s="225"/>
    </row>
    <row r="98" s="188" customFormat="true" ht="15" hidden="false" customHeight="false" outlineLevel="0" collapsed="false">
      <c r="A98" s="70"/>
      <c r="B98" s="70"/>
      <c r="C98" s="70" t="n">
        <v>451</v>
      </c>
      <c r="D98" s="222" t="s">
        <v>349</v>
      </c>
      <c r="E98" s="228" t="n">
        <v>625000</v>
      </c>
      <c r="F98" s="229" t="n">
        <f aca="false">F99</f>
        <v>0</v>
      </c>
      <c r="G98" s="211" t="n">
        <f aca="false">(F98/E98)*100</f>
        <v>0</v>
      </c>
      <c r="H98" s="225"/>
      <c r="I98" s="225"/>
      <c r="J98" s="225"/>
    </row>
    <row r="99" s="188" customFormat="true" ht="15" hidden="false" customHeight="false" outlineLevel="0" collapsed="false">
      <c r="A99" s="70"/>
      <c r="B99" s="70"/>
      <c r="C99" s="70" t="n">
        <v>4512</v>
      </c>
      <c r="D99" s="222" t="s">
        <v>349</v>
      </c>
      <c r="E99" s="228"/>
      <c r="F99" s="229" t="n">
        <v>0</v>
      </c>
      <c r="G99" s="211" t="e">
        <f aca="false">(F99/E99)*100</f>
        <v>#DIV/0!</v>
      </c>
      <c r="H99" s="225"/>
      <c r="I99" s="225"/>
      <c r="J99" s="225"/>
    </row>
    <row r="100" customFormat="false" ht="15" hidden="false" customHeight="false" outlineLevel="0" collapsed="false">
      <c r="A100" s="219" t="s">
        <v>350</v>
      </c>
      <c r="B100" s="219"/>
      <c r="C100" s="219" t="s">
        <v>351</v>
      </c>
      <c r="D100" s="220"/>
      <c r="E100" s="220" t="n">
        <f aca="false">E101+E103</f>
        <v>360000</v>
      </c>
      <c r="F100" s="221" t="n">
        <f aca="false">F101+F103</f>
        <v>80486.91</v>
      </c>
      <c r="G100" s="211" t="n">
        <f aca="false">(F100/E100)*100</f>
        <v>22.357475</v>
      </c>
      <c r="H100" s="212"/>
      <c r="I100" s="212"/>
      <c r="J100" s="212"/>
    </row>
    <row r="101" customFormat="false" ht="15" hidden="false" customHeight="false" outlineLevel="0" collapsed="false">
      <c r="A101" s="70"/>
      <c r="B101" s="70"/>
      <c r="C101" s="70" t="n">
        <v>342</v>
      </c>
      <c r="D101" s="222" t="s">
        <v>133</v>
      </c>
      <c r="E101" s="228" t="n">
        <v>125000</v>
      </c>
      <c r="F101" s="229" t="n">
        <f aca="false">F102</f>
        <v>21966.93</v>
      </c>
      <c r="G101" s="211" t="n">
        <f aca="false">(F101/E101)*100</f>
        <v>17.573544</v>
      </c>
      <c r="H101" s="212"/>
      <c r="I101" s="212"/>
      <c r="J101" s="212"/>
    </row>
    <row r="102" customFormat="false" ht="15" hidden="false" customHeight="false" outlineLevel="0" collapsed="false">
      <c r="A102" s="70"/>
      <c r="B102" s="70"/>
      <c r="C102" s="70" t="n">
        <v>3422</v>
      </c>
      <c r="D102" s="222" t="s">
        <v>133</v>
      </c>
      <c r="E102" s="228"/>
      <c r="F102" s="229" t="n">
        <v>21966.93</v>
      </c>
      <c r="G102" s="211" t="e">
        <f aca="false">(F102/E102)*100</f>
        <v>#DIV/0!</v>
      </c>
      <c r="H102" s="212"/>
      <c r="I102" s="212"/>
      <c r="J102" s="212"/>
    </row>
    <row r="103" customFormat="false" ht="15" hidden="false" customHeight="false" outlineLevel="0" collapsed="false">
      <c r="A103" s="70"/>
      <c r="B103" s="70"/>
      <c r="C103" s="70" t="n">
        <v>544</v>
      </c>
      <c r="D103" s="222" t="s">
        <v>352</v>
      </c>
      <c r="E103" s="228" t="n">
        <v>235000</v>
      </c>
      <c r="F103" s="229" t="n">
        <f aca="false">F104</f>
        <v>58519.98</v>
      </c>
      <c r="G103" s="211" t="n">
        <f aca="false">(F103/E103)*100</f>
        <v>24.9021191489362</v>
      </c>
      <c r="H103" s="212"/>
      <c r="I103" s="212"/>
      <c r="J103" s="212"/>
    </row>
    <row r="104" customFormat="false" ht="15" hidden="false" customHeight="false" outlineLevel="0" collapsed="false">
      <c r="A104" s="70"/>
      <c r="B104" s="70"/>
      <c r="C104" s="70" t="n">
        <v>5442</v>
      </c>
      <c r="D104" s="222" t="s">
        <v>352</v>
      </c>
      <c r="E104" s="228"/>
      <c r="F104" s="229" t="n">
        <v>58519.98</v>
      </c>
      <c r="G104" s="211" t="e">
        <f aca="false">(F104/E104)*100</f>
        <v>#DIV/0!</v>
      </c>
      <c r="H104" s="212"/>
      <c r="I104" s="212"/>
      <c r="J104" s="212"/>
    </row>
    <row r="105" customFormat="false" ht="15" hidden="false" customHeight="false" outlineLevel="0" collapsed="false">
      <c r="A105" s="219" t="s">
        <v>353</v>
      </c>
      <c r="B105" s="219"/>
      <c r="C105" s="219" t="s">
        <v>354</v>
      </c>
      <c r="D105" s="220"/>
      <c r="E105" s="220" t="n">
        <f aca="false">E106+E110+E113</f>
        <v>175000</v>
      </c>
      <c r="F105" s="221" t="n">
        <f aca="false">F106+F110+F113</f>
        <v>59397.98</v>
      </c>
      <c r="G105" s="211" t="n">
        <f aca="false">(F105/E105)*100</f>
        <v>33.9417028571429</v>
      </c>
      <c r="H105" s="212"/>
      <c r="I105" s="212"/>
      <c r="J105" s="212"/>
    </row>
    <row r="106" s="188" customFormat="true" ht="15" hidden="false" customHeight="false" outlineLevel="0" collapsed="false">
      <c r="A106" s="70"/>
      <c r="B106" s="70"/>
      <c r="C106" s="70" t="n">
        <v>311</v>
      </c>
      <c r="D106" s="222" t="s">
        <v>96</v>
      </c>
      <c r="E106" s="228" t="n">
        <v>150000</v>
      </c>
      <c r="F106" s="229" t="n">
        <v>53148</v>
      </c>
      <c r="G106" s="211" t="n">
        <f aca="false">(F106/E106)*100</f>
        <v>35.432</v>
      </c>
      <c r="H106" s="225"/>
      <c r="I106" s="225"/>
      <c r="J106" s="225"/>
    </row>
    <row r="107" s="188" customFormat="true" ht="15" hidden="false" customHeight="false" outlineLevel="0" collapsed="false">
      <c r="A107" s="70"/>
      <c r="B107" s="70"/>
      <c r="C107" s="70" t="n">
        <v>3111</v>
      </c>
      <c r="D107" s="222" t="s">
        <v>329</v>
      </c>
      <c r="E107" s="228"/>
      <c r="F107" s="229" t="n">
        <v>53148</v>
      </c>
      <c r="G107" s="211" t="e">
        <f aca="false">(F107/E107)*100</f>
        <v>#DIV/0!</v>
      </c>
      <c r="H107" s="225"/>
      <c r="I107" s="225"/>
      <c r="J107" s="225"/>
    </row>
    <row r="108" s="188" customFormat="true" ht="15" hidden="false" customHeight="false" outlineLevel="0" collapsed="false">
      <c r="A108" s="70"/>
      <c r="B108" s="70"/>
      <c r="C108" s="70" t="n">
        <v>312</v>
      </c>
      <c r="D108" s="222" t="s">
        <v>98</v>
      </c>
      <c r="E108" s="228" t="n">
        <v>0</v>
      </c>
      <c r="F108" s="229" t="n">
        <v>0</v>
      </c>
      <c r="G108" s="211" t="e">
        <f aca="false">(F108/E108)*100</f>
        <v>#DIV/0!</v>
      </c>
      <c r="H108" s="225"/>
      <c r="I108" s="225"/>
      <c r="J108" s="225"/>
    </row>
    <row r="109" s="188" customFormat="true" ht="15" hidden="false" customHeight="false" outlineLevel="0" collapsed="false">
      <c r="A109" s="70"/>
      <c r="B109" s="70"/>
      <c r="C109" s="70" t="n">
        <v>3121</v>
      </c>
      <c r="D109" s="222" t="s">
        <v>98</v>
      </c>
      <c r="E109" s="228"/>
      <c r="F109" s="229" t="n">
        <v>0</v>
      </c>
      <c r="G109" s="211" t="e">
        <f aca="false">(F109/E109)*100</f>
        <v>#DIV/0!</v>
      </c>
      <c r="H109" s="225"/>
      <c r="I109" s="225"/>
      <c r="J109" s="225"/>
    </row>
    <row r="110" s="188" customFormat="true" ht="15" hidden="false" customHeight="false" outlineLevel="0" collapsed="false">
      <c r="A110" s="66"/>
      <c r="B110" s="66"/>
      <c r="C110" s="66" t="n">
        <v>313</v>
      </c>
      <c r="D110" s="188" t="s">
        <v>99</v>
      </c>
      <c r="E110" s="228" t="n">
        <v>24500</v>
      </c>
      <c r="F110" s="229" t="n">
        <f aca="false">F111+F112</f>
        <v>6051.98</v>
      </c>
      <c r="G110" s="211" t="n">
        <f aca="false">(F110/E110)*100</f>
        <v>24.7019591836735</v>
      </c>
      <c r="H110" s="225"/>
      <c r="I110" s="225"/>
      <c r="J110" s="225"/>
    </row>
    <row r="111" s="188" customFormat="true" ht="15" hidden="false" customHeight="false" outlineLevel="0" collapsed="false">
      <c r="A111" s="66"/>
      <c r="B111" s="66"/>
      <c r="C111" s="66" t="n">
        <v>3132</v>
      </c>
      <c r="D111" s="188" t="s">
        <v>100</v>
      </c>
      <c r="E111" s="228"/>
      <c r="F111" s="229" t="n">
        <v>5759.6</v>
      </c>
      <c r="G111" s="211" t="e">
        <f aca="false">(F111/E111)*100</f>
        <v>#DIV/0!</v>
      </c>
      <c r="H111" s="225"/>
      <c r="I111" s="225"/>
      <c r="J111" s="225"/>
    </row>
    <row r="112" s="188" customFormat="true" ht="15" hidden="false" customHeight="false" outlineLevel="0" collapsed="false">
      <c r="A112" s="66"/>
      <c r="B112" s="66"/>
      <c r="C112" s="66" t="n">
        <v>3133</v>
      </c>
      <c r="D112" s="188" t="s">
        <v>330</v>
      </c>
      <c r="E112" s="228"/>
      <c r="F112" s="229" t="n">
        <v>292.38</v>
      </c>
      <c r="G112" s="211" t="e">
        <f aca="false">(F112/E112)*100</f>
        <v>#DIV/0!</v>
      </c>
      <c r="H112" s="225"/>
      <c r="I112" s="225"/>
      <c r="J112" s="225"/>
    </row>
    <row r="113" s="188" customFormat="true" ht="15" hidden="false" customHeight="false" outlineLevel="0" collapsed="false">
      <c r="A113" s="66"/>
      <c r="B113" s="66"/>
      <c r="C113" s="66" t="n">
        <v>321</v>
      </c>
      <c r="D113" s="188" t="s">
        <v>315</v>
      </c>
      <c r="E113" s="228" t="n">
        <v>500</v>
      </c>
      <c r="F113" s="229" t="n">
        <f aca="false">F114</f>
        <v>198</v>
      </c>
      <c r="G113" s="211" t="n">
        <f aca="false">(F113/E113)*100</f>
        <v>39.6</v>
      </c>
      <c r="H113" s="225"/>
      <c r="I113" s="225"/>
      <c r="J113" s="225"/>
    </row>
    <row r="114" s="188" customFormat="true" ht="15" hidden="false" customHeight="false" outlineLevel="0" collapsed="false">
      <c r="A114" s="66"/>
      <c r="B114" s="66"/>
      <c r="C114" s="66" t="n">
        <v>3212</v>
      </c>
      <c r="D114" s="188" t="s">
        <v>355</v>
      </c>
      <c r="E114" s="228"/>
      <c r="F114" s="229" t="n">
        <v>198</v>
      </c>
      <c r="G114" s="211" t="e">
        <f aca="false">(F114/E114)*100</f>
        <v>#DIV/0!</v>
      </c>
      <c r="H114" s="225"/>
      <c r="I114" s="225"/>
      <c r="J114" s="225"/>
    </row>
    <row r="115" s="188" customFormat="true" ht="15" hidden="false" customHeight="false" outlineLevel="0" collapsed="false">
      <c r="A115" s="233" t="s">
        <v>356</v>
      </c>
      <c r="B115" s="233"/>
      <c r="C115" s="233" t="s">
        <v>357</v>
      </c>
      <c r="D115" s="234"/>
      <c r="E115" s="235" t="n">
        <f aca="false">E116</f>
        <v>5000</v>
      </c>
      <c r="F115" s="236" t="n">
        <f aca="false">F117</f>
        <v>0</v>
      </c>
      <c r="G115" s="211" t="n">
        <f aca="false">(F115/E115)*100</f>
        <v>0</v>
      </c>
      <c r="H115" s="225"/>
      <c r="I115" s="225"/>
      <c r="J115" s="225"/>
    </row>
    <row r="116" s="188" customFormat="true" ht="15" hidden="false" customHeight="false" outlineLevel="0" collapsed="false">
      <c r="A116" s="66"/>
      <c r="B116" s="66"/>
      <c r="C116" s="66" t="n">
        <v>385</v>
      </c>
      <c r="D116" s="188" t="s">
        <v>148</v>
      </c>
      <c r="E116" s="228" t="n">
        <v>5000</v>
      </c>
      <c r="F116" s="229" t="n">
        <v>0</v>
      </c>
      <c r="G116" s="211" t="n">
        <f aca="false">(F116/E116)*100</f>
        <v>0</v>
      </c>
      <c r="H116" s="225"/>
      <c r="I116" s="225"/>
      <c r="J116" s="225"/>
    </row>
    <row r="117" s="188" customFormat="true" ht="15" hidden="false" customHeight="false" outlineLevel="0" collapsed="false">
      <c r="A117" s="66"/>
      <c r="B117" s="66"/>
      <c r="C117" s="66" t="n">
        <v>3851</v>
      </c>
      <c r="D117" s="188" t="s">
        <v>148</v>
      </c>
      <c r="E117" s="228"/>
      <c r="F117" s="229" t="n">
        <v>0</v>
      </c>
      <c r="G117" s="211" t="e">
        <f aca="false">(F117/E117)*100</f>
        <v>#DIV/0!</v>
      </c>
      <c r="H117" s="225"/>
      <c r="I117" s="225"/>
      <c r="J117" s="225"/>
    </row>
    <row r="118" s="188" customFormat="true" ht="15" hidden="false" customHeight="false" outlineLevel="0" collapsed="false">
      <c r="A118" s="233" t="s">
        <v>358</v>
      </c>
      <c r="B118" s="233"/>
      <c r="C118" s="233" t="s">
        <v>311</v>
      </c>
      <c r="D118" s="234" t="s">
        <v>359</v>
      </c>
      <c r="E118" s="235" t="n">
        <f aca="false">E119+E121</f>
        <v>0</v>
      </c>
      <c r="F118" s="236" t="n">
        <f aca="false">F122</f>
        <v>0</v>
      </c>
      <c r="G118" s="211" t="e">
        <f aca="false">(F118/E118)*100</f>
        <v>#DIV/0!</v>
      </c>
      <c r="H118" s="225"/>
      <c r="I118" s="225"/>
      <c r="J118" s="225"/>
    </row>
    <row r="119" s="188" customFormat="true" ht="15" hidden="false" customHeight="false" outlineLevel="0" collapsed="false">
      <c r="A119" s="248"/>
      <c r="B119" s="66"/>
      <c r="C119" s="66" t="n">
        <v>342</v>
      </c>
      <c r="D119" s="188" t="s">
        <v>133</v>
      </c>
      <c r="E119" s="228" t="n">
        <v>0</v>
      </c>
      <c r="F119" s="229" t="n">
        <v>0</v>
      </c>
      <c r="G119" s="211" t="e">
        <f aca="false">(F119/E119)*100</f>
        <v>#DIV/0!</v>
      </c>
      <c r="H119" s="225"/>
      <c r="I119" s="225"/>
      <c r="J119" s="225"/>
    </row>
    <row r="120" s="188" customFormat="true" ht="15" hidden="false" customHeight="false" outlineLevel="0" collapsed="false">
      <c r="A120" s="248"/>
      <c r="B120" s="66"/>
      <c r="C120" s="66" t="n">
        <v>3422</v>
      </c>
      <c r="D120" s="188" t="s">
        <v>133</v>
      </c>
      <c r="E120" s="228"/>
      <c r="F120" s="229" t="n">
        <v>0</v>
      </c>
      <c r="G120" s="211" t="e">
        <f aca="false">(F120/E120)*100</f>
        <v>#DIV/0!</v>
      </c>
      <c r="H120" s="225"/>
      <c r="I120" s="225"/>
      <c r="J120" s="225"/>
    </row>
    <row r="121" s="188" customFormat="true" ht="15" hidden="false" customHeight="false" outlineLevel="0" collapsed="false">
      <c r="A121" s="66"/>
      <c r="B121" s="66"/>
      <c r="C121" s="66" t="n">
        <v>544</v>
      </c>
      <c r="D121" s="188" t="s">
        <v>352</v>
      </c>
      <c r="E121" s="228" t="n">
        <v>0</v>
      </c>
      <c r="F121" s="229" t="n">
        <v>0</v>
      </c>
      <c r="G121" s="211" t="e">
        <f aca="false">(F121/E121)*100</f>
        <v>#DIV/0!</v>
      </c>
      <c r="H121" s="225"/>
      <c r="I121" s="225"/>
      <c r="J121" s="225"/>
    </row>
    <row r="122" s="188" customFormat="true" ht="15" hidden="false" customHeight="false" outlineLevel="0" collapsed="false">
      <c r="A122" s="66"/>
      <c r="B122" s="66"/>
      <c r="C122" s="66" t="n">
        <v>5442</v>
      </c>
      <c r="E122" s="228"/>
      <c r="F122" s="229" t="n">
        <v>0</v>
      </c>
      <c r="G122" s="211" t="e">
        <f aca="false">(F122/E122)*100</f>
        <v>#DIV/0!</v>
      </c>
      <c r="H122" s="225"/>
      <c r="I122" s="225"/>
      <c r="J122" s="225"/>
    </row>
    <row r="123" s="188" customFormat="true" ht="15" hidden="false" customHeight="false" outlineLevel="0" collapsed="false">
      <c r="A123" s="66" t="s">
        <v>360</v>
      </c>
      <c r="B123" s="233"/>
      <c r="C123" s="233" t="s">
        <v>311</v>
      </c>
      <c r="D123" s="234" t="s">
        <v>361</v>
      </c>
      <c r="E123" s="235" t="n">
        <f aca="false">E124</f>
        <v>1000000</v>
      </c>
      <c r="F123" s="236" t="n">
        <f aca="false">F125</f>
        <v>0</v>
      </c>
      <c r="G123" s="211" t="n">
        <f aca="false">(F123/E123)*100</f>
        <v>0</v>
      </c>
      <c r="H123" s="225"/>
      <c r="I123" s="225"/>
      <c r="J123" s="225"/>
    </row>
    <row r="124" s="188" customFormat="true" ht="15" hidden="false" customHeight="false" outlineLevel="0" collapsed="false">
      <c r="A124" s="66"/>
      <c r="B124" s="66"/>
      <c r="C124" s="66" t="n">
        <v>329</v>
      </c>
      <c r="D124" s="188" t="s">
        <v>303</v>
      </c>
      <c r="E124" s="228" t="n">
        <v>1000000</v>
      </c>
      <c r="F124" s="229" t="n">
        <f aca="false">F125</f>
        <v>0</v>
      </c>
      <c r="G124" s="211" t="n">
        <f aca="false">(F124/E124)*100</f>
        <v>0</v>
      </c>
      <c r="H124" s="225"/>
      <c r="I124" s="225"/>
      <c r="J124" s="225"/>
    </row>
    <row r="125" s="188" customFormat="true" ht="15" hidden="false" customHeight="false" outlineLevel="0" collapsed="false">
      <c r="A125" s="66"/>
      <c r="B125" s="66"/>
      <c r="C125" s="66" t="n">
        <v>3296</v>
      </c>
      <c r="D125" s="188" t="s">
        <v>131</v>
      </c>
      <c r="E125" s="228"/>
      <c r="F125" s="229" t="n">
        <v>0</v>
      </c>
      <c r="G125" s="211" t="e">
        <f aca="false">(F125/E125)*100</f>
        <v>#DIV/0!</v>
      </c>
      <c r="H125" s="225"/>
      <c r="I125" s="225"/>
      <c r="J125" s="225"/>
    </row>
    <row r="126" customFormat="false" ht="15" hidden="false" customHeight="true" outlineLevel="0" collapsed="false">
      <c r="A126" s="216" t="s">
        <v>362</v>
      </c>
      <c r="B126" s="216"/>
      <c r="C126" s="249" t="s">
        <v>363</v>
      </c>
      <c r="D126" s="249"/>
      <c r="E126" s="217" t="n">
        <f aca="false">E127+E130+E134+E137+E140</f>
        <v>736000</v>
      </c>
      <c r="F126" s="218" t="n">
        <f aca="false">F127+F130+F134+F137+F140</f>
        <v>315000</v>
      </c>
      <c r="G126" s="211" t="n">
        <f aca="false">(F126/E126)*100</f>
        <v>42.7989130434783</v>
      </c>
      <c r="H126" s="212"/>
      <c r="I126" s="212"/>
      <c r="J126" s="212"/>
    </row>
    <row r="127" customFormat="false" ht="15" hidden="false" customHeight="false" outlineLevel="0" collapsed="false">
      <c r="A127" s="219" t="s">
        <v>364</v>
      </c>
      <c r="B127" s="219"/>
      <c r="C127" s="219" t="s">
        <v>365</v>
      </c>
      <c r="D127" s="220"/>
      <c r="E127" s="220" t="n">
        <f aca="false">E128</f>
        <v>700000</v>
      </c>
      <c r="F127" s="221" t="n">
        <f aca="false">F128</f>
        <v>310000</v>
      </c>
      <c r="G127" s="211" t="n">
        <f aca="false">(F127/E127)*100</f>
        <v>44.2857142857143</v>
      </c>
      <c r="H127" s="212"/>
      <c r="I127" s="212"/>
      <c r="J127" s="212"/>
    </row>
    <row r="128" customFormat="false" ht="15" hidden="false" customHeight="false" outlineLevel="0" collapsed="false">
      <c r="A128" s="70"/>
      <c r="B128" s="70"/>
      <c r="C128" s="70" t="n">
        <v>381</v>
      </c>
      <c r="D128" s="222" t="s">
        <v>146</v>
      </c>
      <c r="E128" s="250" t="n">
        <v>700000</v>
      </c>
      <c r="F128" s="251" t="n">
        <f aca="false">F129</f>
        <v>310000</v>
      </c>
      <c r="G128" s="211" t="n">
        <f aca="false">(F128/E128)*100</f>
        <v>44.2857142857143</v>
      </c>
      <c r="H128" s="212"/>
      <c r="I128" s="212"/>
      <c r="J128" s="212"/>
    </row>
    <row r="129" customFormat="false" ht="15" hidden="false" customHeight="false" outlineLevel="0" collapsed="false">
      <c r="A129" s="70"/>
      <c r="B129" s="70"/>
      <c r="C129" s="70" t="n">
        <v>3811</v>
      </c>
      <c r="D129" s="222" t="s">
        <v>146</v>
      </c>
      <c r="E129" s="250"/>
      <c r="F129" s="251" t="n">
        <v>310000</v>
      </c>
      <c r="G129" s="211" t="e">
        <f aca="false">(F129/E129)*100</f>
        <v>#DIV/0!</v>
      </c>
      <c r="H129" s="212"/>
      <c r="I129" s="212"/>
      <c r="J129" s="212"/>
    </row>
    <row r="130" customFormat="false" ht="15" hidden="false" customHeight="false" outlineLevel="0" collapsed="false">
      <c r="A130" s="219" t="s">
        <v>366</v>
      </c>
      <c r="B130" s="219"/>
      <c r="C130" s="219" t="s">
        <v>367</v>
      </c>
      <c r="D130" s="220"/>
      <c r="E130" s="220" t="n">
        <v>10000</v>
      </c>
      <c r="F130" s="221" t="n">
        <f aca="false">F133</f>
        <v>0</v>
      </c>
      <c r="G130" s="211" t="n">
        <f aca="false">(F130/E130)*100</f>
        <v>0</v>
      </c>
      <c r="H130" s="212"/>
      <c r="I130" s="212"/>
      <c r="J130" s="212"/>
    </row>
    <row r="131" customFormat="false" ht="15" hidden="false" customHeight="false" outlineLevel="0" collapsed="false">
      <c r="A131" s="70"/>
      <c r="B131" s="70"/>
      <c r="C131" s="70" t="n">
        <v>42</v>
      </c>
      <c r="D131" s="222" t="s">
        <v>368</v>
      </c>
      <c r="E131" s="230" t="n">
        <v>10000</v>
      </c>
      <c r="F131" s="231" t="n">
        <v>0</v>
      </c>
      <c r="G131" s="211" t="n">
        <f aca="false">(F131/E131)*100</f>
        <v>0</v>
      </c>
      <c r="H131" s="212"/>
      <c r="I131" s="212"/>
      <c r="J131" s="212"/>
    </row>
    <row r="132" customFormat="false" ht="15" hidden="false" customHeight="false" outlineLevel="0" collapsed="false">
      <c r="A132" s="70"/>
      <c r="B132" s="70"/>
      <c r="C132" s="70" t="n">
        <v>426</v>
      </c>
      <c r="D132" s="222" t="s">
        <v>161</v>
      </c>
      <c r="E132" s="250" t="n">
        <v>10000</v>
      </c>
      <c r="F132" s="251" t="n">
        <f aca="false">F133</f>
        <v>0</v>
      </c>
      <c r="G132" s="211" t="n">
        <f aca="false">(F132/E132)*100</f>
        <v>0</v>
      </c>
      <c r="H132" s="212"/>
      <c r="I132" s="212"/>
      <c r="J132" s="212"/>
    </row>
    <row r="133" customFormat="false" ht="15" hidden="false" customHeight="false" outlineLevel="0" collapsed="false">
      <c r="A133" s="70"/>
      <c r="B133" s="70"/>
      <c r="C133" s="70" t="n">
        <v>4264</v>
      </c>
      <c r="D133" s="222" t="s">
        <v>163</v>
      </c>
      <c r="E133" s="250"/>
      <c r="F133" s="251" t="n">
        <v>0</v>
      </c>
      <c r="G133" s="211" t="e">
        <f aca="false">(F133/E133)*100</f>
        <v>#DIV/0!</v>
      </c>
      <c r="H133" s="212"/>
      <c r="I133" s="212"/>
      <c r="J133" s="212"/>
    </row>
    <row r="134" customFormat="false" ht="15" hidden="false" customHeight="false" outlineLevel="0" collapsed="false">
      <c r="A134" s="219" t="s">
        <v>369</v>
      </c>
      <c r="B134" s="219"/>
      <c r="C134" s="219" t="s">
        <v>370</v>
      </c>
      <c r="D134" s="220"/>
      <c r="E134" s="220" t="n">
        <v>10000</v>
      </c>
      <c r="F134" s="221" t="n">
        <f aca="false">F136</f>
        <v>0</v>
      </c>
      <c r="G134" s="211" t="n">
        <f aca="false">(F134/E134)*100</f>
        <v>0</v>
      </c>
      <c r="H134" s="212"/>
      <c r="I134" s="212"/>
      <c r="J134" s="212"/>
    </row>
    <row r="135" customFormat="false" ht="15" hidden="false" customHeight="false" outlineLevel="0" collapsed="false">
      <c r="A135" s="70"/>
      <c r="B135" s="70"/>
      <c r="C135" s="70" t="n">
        <v>422</v>
      </c>
      <c r="D135" s="222" t="s">
        <v>157</v>
      </c>
      <c r="E135" s="228" t="n">
        <v>10000</v>
      </c>
      <c r="F135" s="229" t="n">
        <f aca="false">F136</f>
        <v>0</v>
      </c>
      <c r="G135" s="211" t="n">
        <f aca="false">(F135/E135)*100</f>
        <v>0</v>
      </c>
      <c r="H135" s="212"/>
      <c r="I135" s="212"/>
      <c r="J135" s="212"/>
    </row>
    <row r="136" customFormat="false" ht="15" hidden="false" customHeight="false" outlineLevel="0" collapsed="false">
      <c r="A136" s="70"/>
      <c r="B136" s="70"/>
      <c r="C136" s="70" t="n">
        <v>4223</v>
      </c>
      <c r="D136" s="222" t="s">
        <v>159</v>
      </c>
      <c r="E136" s="228"/>
      <c r="F136" s="229" t="n">
        <v>0</v>
      </c>
      <c r="G136" s="211" t="e">
        <f aca="false">(F136/E136)*100</f>
        <v>#DIV/0!</v>
      </c>
      <c r="H136" s="212"/>
      <c r="I136" s="212"/>
      <c r="J136" s="212"/>
    </row>
    <row r="137" customFormat="false" ht="15" hidden="false" customHeight="false" outlineLevel="0" collapsed="false">
      <c r="A137" s="232" t="s">
        <v>371</v>
      </c>
      <c r="B137" s="232"/>
      <c r="C137" s="232" t="s">
        <v>372</v>
      </c>
      <c r="D137" s="217" t="s">
        <v>373</v>
      </c>
      <c r="E137" s="235" t="n">
        <v>14000</v>
      </c>
      <c r="F137" s="236" t="n">
        <f aca="false">F138</f>
        <v>5000</v>
      </c>
      <c r="G137" s="211" t="n">
        <f aca="false">(F137/E137)*100</f>
        <v>35.7142857142857</v>
      </c>
      <c r="H137" s="212"/>
      <c r="I137" s="212"/>
      <c r="J137" s="212"/>
    </row>
    <row r="138" customFormat="false" ht="15" hidden="false" customHeight="false" outlineLevel="0" collapsed="false">
      <c r="A138" s="70"/>
      <c r="B138" s="70"/>
      <c r="C138" s="70" t="n">
        <v>426</v>
      </c>
      <c r="D138" s="222" t="s">
        <v>374</v>
      </c>
      <c r="E138" s="228" t="n">
        <v>14000</v>
      </c>
      <c r="F138" s="229" t="n">
        <v>5000</v>
      </c>
      <c r="G138" s="211" t="n">
        <f aca="false">(F138/E138)*100</f>
        <v>35.7142857142857</v>
      </c>
      <c r="H138" s="212"/>
      <c r="I138" s="212"/>
      <c r="J138" s="212"/>
    </row>
    <row r="139" customFormat="false" ht="15" hidden="false" customHeight="false" outlineLevel="0" collapsed="false">
      <c r="A139" s="70"/>
      <c r="B139" s="70"/>
      <c r="C139" s="70" t="n">
        <v>4264</v>
      </c>
      <c r="D139" s="222" t="s">
        <v>374</v>
      </c>
      <c r="E139" s="228" t="n">
        <v>14000</v>
      </c>
      <c r="F139" s="229" t="n">
        <v>5000</v>
      </c>
      <c r="G139" s="211" t="n">
        <f aca="false">(F139/E139)*100</f>
        <v>35.7142857142857</v>
      </c>
      <c r="H139" s="212"/>
      <c r="I139" s="212"/>
      <c r="J139" s="212"/>
    </row>
    <row r="140" s="259" customFormat="true" ht="15" hidden="false" customHeight="false" outlineLevel="0" collapsed="false">
      <c r="A140" s="252" t="s">
        <v>375</v>
      </c>
      <c r="B140" s="252"/>
      <c r="C140" s="252" t="s">
        <v>311</v>
      </c>
      <c r="D140" s="253" t="s">
        <v>376</v>
      </c>
      <c r="E140" s="254" t="n">
        <f aca="false">E141</f>
        <v>2000</v>
      </c>
      <c r="F140" s="255" t="n">
        <f aca="false">F142</f>
        <v>0</v>
      </c>
      <c r="G140" s="211" t="n">
        <f aca="false">(F140/E140)*100</f>
        <v>0</v>
      </c>
      <c r="H140" s="256"/>
      <c r="I140" s="256"/>
      <c r="J140" s="257"/>
      <c r="K140" s="258"/>
      <c r="L140" s="258"/>
      <c r="M140" s="258"/>
      <c r="N140" s="258"/>
    </row>
    <row r="141" customFormat="false" ht="15" hidden="false" customHeight="false" outlineLevel="0" collapsed="false">
      <c r="A141" s="70"/>
      <c r="B141" s="70"/>
      <c r="C141" s="70" t="n">
        <v>381</v>
      </c>
      <c r="D141" s="222" t="s">
        <v>146</v>
      </c>
      <c r="E141" s="228" t="n">
        <v>2000</v>
      </c>
      <c r="F141" s="229" t="n">
        <f aca="false">F142</f>
        <v>0</v>
      </c>
      <c r="G141" s="211" t="n">
        <f aca="false">(F141/E141)*100</f>
        <v>0</v>
      </c>
      <c r="H141" s="212"/>
      <c r="I141" s="212"/>
      <c r="J141" s="212"/>
    </row>
    <row r="142" customFormat="false" ht="15" hidden="false" customHeight="false" outlineLevel="0" collapsed="false">
      <c r="A142" s="70"/>
      <c r="B142" s="70"/>
      <c r="C142" s="70" t="n">
        <v>3811</v>
      </c>
      <c r="D142" s="222" t="s">
        <v>146</v>
      </c>
      <c r="E142" s="228"/>
      <c r="F142" s="229" t="n">
        <v>0</v>
      </c>
      <c r="G142" s="211" t="e">
        <f aca="false">(F142/E142)*100</f>
        <v>#DIV/0!</v>
      </c>
      <c r="H142" s="212"/>
      <c r="I142" s="212"/>
      <c r="J142" s="212"/>
    </row>
    <row r="143" s="227" customFormat="true" ht="15" hidden="false" customHeight="false" outlineLevel="0" collapsed="false">
      <c r="A143" s="216" t="s">
        <v>377</v>
      </c>
      <c r="B143" s="216"/>
      <c r="C143" s="216" t="s">
        <v>378</v>
      </c>
      <c r="D143" s="217"/>
      <c r="E143" s="217" t="n">
        <f aca="false">E145+E174+E177+E180+E183+E186+E189</f>
        <v>2321500</v>
      </c>
      <c r="F143" s="218" t="n">
        <f aca="false">F145+F174+F177+F180+F183+F186+F189</f>
        <v>557202.71</v>
      </c>
      <c r="G143" s="211" t="n">
        <f aca="false">(F143/E143)*100</f>
        <v>24.0018397587767</v>
      </c>
      <c r="H143" s="226"/>
      <c r="I143" s="226"/>
      <c r="J143" s="226"/>
    </row>
    <row r="144" s="265" customFormat="true" ht="15" hidden="false" customHeight="false" outlineLevel="0" collapsed="false">
      <c r="A144" s="260" t="s">
        <v>379</v>
      </c>
      <c r="B144" s="260"/>
      <c r="C144" s="260" t="s">
        <v>380</v>
      </c>
      <c r="D144" s="261"/>
      <c r="E144" s="262" t="n">
        <f aca="false">E145</f>
        <v>681500</v>
      </c>
      <c r="F144" s="263" t="n">
        <v>334398.11</v>
      </c>
      <c r="G144" s="211" t="n">
        <f aca="false">(F144/E144)*100</f>
        <v>49.0679545121057</v>
      </c>
      <c r="H144" s="264"/>
      <c r="I144" s="264"/>
      <c r="J144" s="264"/>
    </row>
    <row r="145" s="265" customFormat="true" ht="15" hidden="false" customHeight="false" outlineLevel="0" collapsed="false">
      <c r="A145" s="219" t="s">
        <v>381</v>
      </c>
      <c r="B145" s="219"/>
      <c r="C145" s="219" t="s">
        <v>382</v>
      </c>
      <c r="D145" s="220"/>
      <c r="E145" s="220" t="n">
        <f aca="false">E146+E148+E150+E153+E156+E159+E165+E167+E169+E172</f>
        <v>681500</v>
      </c>
      <c r="F145" s="221" t="n">
        <f aca="false">F146+F148+F150+F156+F159+F165+F153+F167+F169</f>
        <v>334398.11</v>
      </c>
      <c r="G145" s="211" t="n">
        <f aca="false">(F145/E145)*100</f>
        <v>49.0679545121057</v>
      </c>
      <c r="H145" s="264"/>
      <c r="I145" s="264"/>
      <c r="J145" s="264"/>
    </row>
    <row r="146" s="269" customFormat="true" ht="15" hidden="false" customHeight="false" outlineLevel="0" collapsed="false">
      <c r="A146" s="66"/>
      <c r="B146" s="66"/>
      <c r="C146" s="66" t="n">
        <v>311</v>
      </c>
      <c r="D146" s="188" t="s">
        <v>96</v>
      </c>
      <c r="E146" s="266" t="n">
        <v>410000</v>
      </c>
      <c r="F146" s="267" t="n">
        <f aca="false">F147</f>
        <v>217956.64</v>
      </c>
      <c r="G146" s="211" t="n">
        <f aca="false">(F146/E146)*100</f>
        <v>53.160156097561</v>
      </c>
      <c r="H146" s="268"/>
      <c r="I146" s="268"/>
      <c r="J146" s="268"/>
    </row>
    <row r="147" s="269" customFormat="true" ht="15" hidden="false" customHeight="false" outlineLevel="0" collapsed="false">
      <c r="A147" s="66"/>
      <c r="B147" s="66"/>
      <c r="C147" s="66" t="n">
        <v>3111</v>
      </c>
      <c r="D147" s="188" t="s">
        <v>383</v>
      </c>
      <c r="E147" s="266"/>
      <c r="F147" s="267" t="n">
        <v>217956.64</v>
      </c>
      <c r="G147" s="211" t="e">
        <f aca="false">(F147/E147)*100</f>
        <v>#DIV/0!</v>
      </c>
      <c r="H147" s="268"/>
      <c r="I147" s="268"/>
      <c r="J147" s="268"/>
    </row>
    <row r="148" s="269" customFormat="true" ht="15" hidden="false" customHeight="false" outlineLevel="0" collapsed="false">
      <c r="A148" s="66"/>
      <c r="B148" s="66"/>
      <c r="C148" s="66" t="n">
        <v>312</v>
      </c>
      <c r="D148" s="188" t="s">
        <v>98</v>
      </c>
      <c r="E148" s="266" t="n">
        <v>10000</v>
      </c>
      <c r="F148" s="267" t="n">
        <f aca="false">F149</f>
        <v>0</v>
      </c>
      <c r="G148" s="211" t="n">
        <f aca="false">(F148/E148)*100</f>
        <v>0</v>
      </c>
      <c r="H148" s="268"/>
      <c r="I148" s="268"/>
      <c r="J148" s="268"/>
    </row>
    <row r="149" s="269" customFormat="true" ht="15" hidden="false" customHeight="false" outlineLevel="0" collapsed="false">
      <c r="A149" s="66"/>
      <c r="B149" s="66"/>
      <c r="C149" s="66" t="n">
        <v>3121</v>
      </c>
      <c r="D149" s="188" t="s">
        <v>98</v>
      </c>
      <c r="E149" s="266"/>
      <c r="F149" s="267" t="n">
        <v>0</v>
      </c>
      <c r="G149" s="211" t="e">
        <f aca="false">(F149/E149)*100</f>
        <v>#DIV/0!</v>
      </c>
      <c r="H149" s="268"/>
      <c r="I149" s="268"/>
      <c r="J149" s="268"/>
    </row>
    <row r="150" s="269" customFormat="true" ht="15" hidden="false" customHeight="false" outlineLevel="0" collapsed="false">
      <c r="A150" s="66"/>
      <c r="B150" s="66"/>
      <c r="C150" s="66" t="n">
        <v>313</v>
      </c>
      <c r="D150" s="188" t="s">
        <v>99</v>
      </c>
      <c r="E150" s="266" t="n">
        <v>70500</v>
      </c>
      <c r="F150" s="267" t="n">
        <f aca="false">F151+F152</f>
        <v>36203.48</v>
      </c>
      <c r="G150" s="211" t="n">
        <f aca="false">(F150/E150)*100</f>
        <v>51.3524539007092</v>
      </c>
      <c r="H150" s="268"/>
      <c r="I150" s="268"/>
      <c r="J150" s="268"/>
    </row>
    <row r="151" s="269" customFormat="true" ht="15" hidden="false" customHeight="false" outlineLevel="0" collapsed="false">
      <c r="A151" s="66"/>
      <c r="B151" s="66"/>
      <c r="C151" s="66" t="n">
        <v>3132</v>
      </c>
      <c r="D151" s="188" t="s">
        <v>384</v>
      </c>
      <c r="E151" s="266"/>
      <c r="F151" s="267" t="n">
        <v>35619.24</v>
      </c>
      <c r="G151" s="211" t="e">
        <f aca="false">(F151/E151)*100</f>
        <v>#DIV/0!</v>
      </c>
      <c r="H151" s="268"/>
      <c r="I151" s="268"/>
      <c r="J151" s="268"/>
    </row>
    <row r="152" s="269" customFormat="true" ht="15" hidden="false" customHeight="false" outlineLevel="0" collapsed="false">
      <c r="A152" s="66"/>
      <c r="B152" s="66"/>
      <c r="C152" s="66" t="n">
        <v>3133</v>
      </c>
      <c r="D152" s="188" t="s">
        <v>385</v>
      </c>
      <c r="E152" s="266"/>
      <c r="F152" s="267" t="n">
        <v>584.24</v>
      </c>
      <c r="G152" s="211" t="e">
        <f aca="false">(F152/E152)*100</f>
        <v>#DIV/0!</v>
      </c>
      <c r="H152" s="268"/>
      <c r="I152" s="268"/>
      <c r="J152" s="268"/>
    </row>
    <row r="153" s="265" customFormat="true" ht="15" hidden="false" customHeight="false" outlineLevel="0" collapsed="false">
      <c r="A153" s="66"/>
      <c r="B153" s="66"/>
      <c r="C153" s="66" t="n">
        <v>321</v>
      </c>
      <c r="D153" s="188" t="s">
        <v>315</v>
      </c>
      <c r="E153" s="266" t="n">
        <v>24000</v>
      </c>
      <c r="F153" s="267" t="n">
        <f aca="false">F154+F155</f>
        <v>11826</v>
      </c>
      <c r="G153" s="211" t="n">
        <f aca="false">(F153/E153)*100</f>
        <v>49.275</v>
      </c>
      <c r="H153" s="264"/>
      <c r="I153" s="264"/>
      <c r="J153" s="264"/>
    </row>
    <row r="154" s="265" customFormat="true" ht="15" hidden="false" customHeight="false" outlineLevel="0" collapsed="false">
      <c r="A154" s="66"/>
      <c r="B154" s="66"/>
      <c r="C154" s="66" t="n">
        <v>3212</v>
      </c>
      <c r="D154" s="188" t="s">
        <v>386</v>
      </c>
      <c r="E154" s="266"/>
      <c r="F154" s="267" t="n">
        <v>11626</v>
      </c>
      <c r="G154" s="211" t="e">
        <f aca="false">(F154/E154)*100</f>
        <v>#DIV/0!</v>
      </c>
      <c r="H154" s="264"/>
      <c r="I154" s="264"/>
      <c r="J154" s="264"/>
    </row>
    <row r="155" s="265" customFormat="true" ht="15" hidden="false" customHeight="false" outlineLevel="0" collapsed="false">
      <c r="A155" s="66"/>
      <c r="B155" s="66"/>
      <c r="C155" s="66" t="n">
        <v>3213</v>
      </c>
      <c r="D155" s="188" t="s">
        <v>387</v>
      </c>
      <c r="E155" s="266"/>
      <c r="F155" s="267" t="n">
        <v>200</v>
      </c>
      <c r="G155" s="211" t="e">
        <f aca="false">(F155/E155)*100</f>
        <v>#DIV/0!</v>
      </c>
      <c r="H155" s="264"/>
      <c r="I155" s="264"/>
      <c r="J155" s="264"/>
    </row>
    <row r="156" s="269" customFormat="true" ht="15" hidden="false" customHeight="false" outlineLevel="0" collapsed="false">
      <c r="A156" s="66"/>
      <c r="B156" s="66"/>
      <c r="C156" s="66" t="n">
        <v>322</v>
      </c>
      <c r="D156" s="188" t="s">
        <v>317</v>
      </c>
      <c r="E156" s="228" t="n">
        <v>85000</v>
      </c>
      <c r="F156" s="229" t="n">
        <f aca="false">F157+F158</f>
        <v>51605.48</v>
      </c>
      <c r="G156" s="211" t="n">
        <f aca="false">(F156/E156)*100</f>
        <v>60.7123294117647</v>
      </c>
      <c r="H156" s="268"/>
      <c r="I156" s="268"/>
      <c r="J156" s="268"/>
    </row>
    <row r="157" s="269" customFormat="true" ht="15" hidden="false" customHeight="false" outlineLevel="0" collapsed="false">
      <c r="A157" s="66"/>
      <c r="B157" s="66"/>
      <c r="C157" s="66" t="n">
        <v>3221</v>
      </c>
      <c r="D157" s="188" t="s">
        <v>317</v>
      </c>
      <c r="E157" s="228"/>
      <c r="F157" s="229" t="n">
        <v>25438.7</v>
      </c>
      <c r="G157" s="211" t="e">
        <f aca="false">(F157/E157)*100</f>
        <v>#DIV/0!</v>
      </c>
      <c r="H157" s="268"/>
      <c r="I157" s="268"/>
      <c r="J157" s="268"/>
    </row>
    <row r="158" s="269" customFormat="true" ht="15" hidden="false" customHeight="false" outlineLevel="0" collapsed="false">
      <c r="A158" s="66"/>
      <c r="B158" s="66"/>
      <c r="C158" s="66" t="n">
        <v>3222</v>
      </c>
      <c r="D158" s="188" t="s">
        <v>110</v>
      </c>
      <c r="E158" s="228"/>
      <c r="F158" s="229" t="n">
        <v>26166.78</v>
      </c>
      <c r="G158" s="211" t="e">
        <f aca="false">(F158/E158)*100</f>
        <v>#DIV/0!</v>
      </c>
      <c r="H158" s="268"/>
      <c r="I158" s="268"/>
      <c r="J158" s="268"/>
    </row>
    <row r="159" s="269" customFormat="true" ht="15" hidden="false" customHeight="false" outlineLevel="0" collapsed="false">
      <c r="A159" s="66"/>
      <c r="B159" s="66"/>
      <c r="C159" s="66" t="n">
        <v>323</v>
      </c>
      <c r="D159" s="188" t="s">
        <v>115</v>
      </c>
      <c r="E159" s="228" t="n">
        <v>50000</v>
      </c>
      <c r="F159" s="229" t="n">
        <f aca="false">F160+F161+F162+F163+F164</f>
        <v>12546.15</v>
      </c>
      <c r="G159" s="211" t="n">
        <f aca="false">(F159/E159)*100</f>
        <v>25.0923</v>
      </c>
      <c r="H159" s="268"/>
      <c r="I159" s="268"/>
      <c r="J159" s="268"/>
    </row>
    <row r="160" s="269" customFormat="true" ht="15" hidden="false" customHeight="false" outlineLevel="0" collapsed="false">
      <c r="A160" s="66"/>
      <c r="B160" s="66"/>
      <c r="C160" s="66" t="n">
        <v>3231</v>
      </c>
      <c r="D160" s="188" t="s">
        <v>388</v>
      </c>
      <c r="E160" s="228"/>
      <c r="F160" s="229" t="n">
        <v>2110.17</v>
      </c>
      <c r="G160" s="211" t="e">
        <f aca="false">(F160/E160)*100</f>
        <v>#DIV/0!</v>
      </c>
      <c r="H160" s="268"/>
      <c r="I160" s="268"/>
      <c r="J160" s="268"/>
    </row>
    <row r="161" s="269" customFormat="true" ht="15" hidden="false" customHeight="false" outlineLevel="0" collapsed="false">
      <c r="A161" s="66"/>
      <c r="B161" s="66"/>
      <c r="C161" s="66" t="n">
        <v>3232</v>
      </c>
      <c r="D161" s="188" t="s">
        <v>117</v>
      </c>
      <c r="E161" s="228"/>
      <c r="F161" s="229" t="n">
        <v>1948.98</v>
      </c>
      <c r="G161" s="211" t="e">
        <f aca="false">(F161/E161)*100</f>
        <v>#DIV/0!</v>
      </c>
      <c r="H161" s="268"/>
      <c r="I161" s="268"/>
      <c r="J161" s="268"/>
    </row>
    <row r="162" s="269" customFormat="true" ht="15" hidden="false" customHeight="false" outlineLevel="0" collapsed="false">
      <c r="A162" s="66"/>
      <c r="B162" s="66"/>
      <c r="C162" s="66" t="n">
        <v>3234</v>
      </c>
      <c r="D162" s="188" t="s">
        <v>119</v>
      </c>
      <c r="E162" s="228"/>
      <c r="F162" s="229" t="n">
        <v>900</v>
      </c>
      <c r="G162" s="211" t="e">
        <f aca="false">(F162/E162)*100</f>
        <v>#DIV/0!</v>
      </c>
      <c r="H162" s="268"/>
      <c r="I162" s="268"/>
      <c r="J162" s="268"/>
    </row>
    <row r="163" s="269" customFormat="true" ht="15" hidden="false" customHeight="false" outlineLevel="0" collapsed="false">
      <c r="A163" s="66"/>
      <c r="B163" s="66"/>
      <c r="C163" s="66" t="n">
        <v>3236</v>
      </c>
      <c r="D163" s="188" t="s">
        <v>120</v>
      </c>
      <c r="E163" s="228"/>
      <c r="F163" s="229" t="n">
        <v>1899.5</v>
      </c>
      <c r="G163" s="211" t="e">
        <f aca="false">(F163/E163)*100</f>
        <v>#DIV/0!</v>
      </c>
      <c r="H163" s="268"/>
      <c r="I163" s="268"/>
      <c r="J163" s="268"/>
    </row>
    <row r="164" s="269" customFormat="true" ht="15" hidden="false" customHeight="false" outlineLevel="0" collapsed="false">
      <c r="A164" s="66"/>
      <c r="B164" s="66"/>
      <c r="C164" s="66" t="n">
        <v>3237</v>
      </c>
      <c r="D164" s="188" t="s">
        <v>121</v>
      </c>
      <c r="E164" s="228"/>
      <c r="F164" s="229" t="n">
        <v>5687.5</v>
      </c>
      <c r="G164" s="211" t="e">
        <f aca="false">(F164/E164)*100</f>
        <v>#DIV/0!</v>
      </c>
      <c r="H164" s="268"/>
      <c r="I164" s="268"/>
      <c r="J164" s="268"/>
    </row>
    <row r="165" s="269" customFormat="true" ht="15" hidden="false" customHeight="false" outlineLevel="0" collapsed="false">
      <c r="A165" s="66"/>
      <c r="B165" s="66"/>
      <c r="C165" s="66" t="n">
        <v>324</v>
      </c>
      <c r="D165" s="188" t="s">
        <v>335</v>
      </c>
      <c r="E165" s="228" t="n">
        <v>7000</v>
      </c>
      <c r="F165" s="229"/>
      <c r="G165" s="211" t="n">
        <f aca="false">(F165/E165)*100</f>
        <v>0</v>
      </c>
      <c r="H165" s="268"/>
      <c r="I165" s="268"/>
      <c r="J165" s="268"/>
    </row>
    <row r="166" s="269" customFormat="true" ht="15" hidden="false" customHeight="false" outlineLevel="0" collapsed="false">
      <c r="A166" s="66"/>
      <c r="B166" s="66"/>
      <c r="C166" s="66" t="n">
        <v>3241</v>
      </c>
      <c r="D166" s="188" t="s">
        <v>335</v>
      </c>
      <c r="E166" s="228"/>
      <c r="F166" s="229"/>
      <c r="G166" s="211" t="e">
        <f aca="false">(F166/E166)*100</f>
        <v>#DIV/0!</v>
      </c>
      <c r="H166" s="268"/>
      <c r="I166" s="268"/>
      <c r="J166" s="268"/>
    </row>
    <row r="167" s="269" customFormat="true" ht="15" hidden="false" customHeight="false" outlineLevel="0" collapsed="false">
      <c r="A167" s="66"/>
      <c r="B167" s="66"/>
      <c r="C167" s="66" t="n">
        <v>329</v>
      </c>
      <c r="D167" s="188" t="s">
        <v>389</v>
      </c>
      <c r="E167" s="228" t="n">
        <v>10000</v>
      </c>
      <c r="F167" s="229" t="n">
        <f aca="false">F168</f>
        <v>2521.47</v>
      </c>
      <c r="G167" s="211" t="n">
        <f aca="false">(F167/E167)*100</f>
        <v>25.2147</v>
      </c>
      <c r="H167" s="268"/>
      <c r="I167" s="268"/>
      <c r="J167" s="268"/>
    </row>
    <row r="168" s="269" customFormat="true" ht="15" hidden="false" customHeight="false" outlineLevel="0" collapsed="false">
      <c r="A168" s="66"/>
      <c r="B168" s="66"/>
      <c r="C168" s="66" t="n">
        <v>3299</v>
      </c>
      <c r="D168" s="188" t="s">
        <v>303</v>
      </c>
      <c r="E168" s="228"/>
      <c r="F168" s="229" t="n">
        <v>2521.47</v>
      </c>
      <c r="G168" s="211" t="e">
        <f aca="false">(F168/E168)*100</f>
        <v>#DIV/0!</v>
      </c>
      <c r="H168" s="268"/>
      <c r="I168" s="268"/>
      <c r="J168" s="268"/>
    </row>
    <row r="169" s="269" customFormat="true" ht="15" hidden="false" customHeight="false" outlineLevel="0" collapsed="false">
      <c r="A169" s="66"/>
      <c r="B169" s="66"/>
      <c r="C169" s="66" t="n">
        <v>343</v>
      </c>
      <c r="D169" s="188" t="s">
        <v>134</v>
      </c>
      <c r="E169" s="228" t="n">
        <v>5000</v>
      </c>
      <c r="F169" s="229" t="n">
        <f aca="false">F170+F171</f>
        <v>1738.89</v>
      </c>
      <c r="G169" s="211" t="n">
        <f aca="false">(F169/E169)*100</f>
        <v>34.7778</v>
      </c>
      <c r="H169" s="268"/>
      <c r="I169" s="268"/>
      <c r="J169" s="268"/>
    </row>
    <row r="170" s="269" customFormat="true" ht="15" hidden="false" customHeight="false" outlineLevel="0" collapsed="false">
      <c r="A170" s="66"/>
      <c r="B170" s="66"/>
      <c r="C170" s="66" t="n">
        <v>3431</v>
      </c>
      <c r="D170" s="188" t="s">
        <v>135</v>
      </c>
      <c r="E170" s="228"/>
      <c r="F170" s="229" t="n">
        <v>1251.39</v>
      </c>
      <c r="G170" s="211" t="e">
        <f aca="false">(F170/E170)*100</f>
        <v>#DIV/0!</v>
      </c>
      <c r="H170" s="268"/>
      <c r="I170" s="268"/>
      <c r="J170" s="268"/>
    </row>
    <row r="171" s="269" customFormat="true" ht="15" hidden="false" customHeight="false" outlineLevel="0" collapsed="false">
      <c r="A171" s="66"/>
      <c r="B171" s="66"/>
      <c r="C171" s="66" t="n">
        <v>3434</v>
      </c>
      <c r="D171" s="188" t="s">
        <v>340</v>
      </c>
      <c r="E171" s="228"/>
      <c r="F171" s="229" t="n">
        <v>487.5</v>
      </c>
      <c r="G171" s="211" t="e">
        <f aca="false">(F171/E171)*100</f>
        <v>#DIV/0!</v>
      </c>
      <c r="H171" s="268"/>
      <c r="I171" s="268"/>
      <c r="J171" s="268"/>
    </row>
    <row r="172" s="269" customFormat="true" ht="15" hidden="false" customHeight="false" outlineLevel="0" collapsed="false">
      <c r="A172" s="66"/>
      <c r="B172" s="66"/>
      <c r="C172" s="66" t="n">
        <v>422</v>
      </c>
      <c r="D172" s="188" t="s">
        <v>157</v>
      </c>
      <c r="E172" s="228" t="n">
        <v>10000</v>
      </c>
      <c r="F172" s="229" t="n">
        <f aca="false">F173</f>
        <v>0</v>
      </c>
      <c r="G172" s="211" t="n">
        <f aca="false">(F172/E172)*100</f>
        <v>0</v>
      </c>
      <c r="H172" s="268"/>
      <c r="I172" s="268"/>
      <c r="J172" s="268"/>
    </row>
    <row r="173" s="269" customFormat="true" ht="15" hidden="false" customHeight="false" outlineLevel="0" collapsed="false">
      <c r="A173" s="66"/>
      <c r="B173" s="66"/>
      <c r="C173" s="66" t="n">
        <v>4221</v>
      </c>
      <c r="D173" s="188" t="s">
        <v>157</v>
      </c>
      <c r="E173" s="228"/>
      <c r="F173" s="229" t="n">
        <v>0</v>
      </c>
      <c r="G173" s="211"/>
      <c r="H173" s="268"/>
      <c r="I173" s="268"/>
      <c r="J173" s="268"/>
    </row>
    <row r="174" customFormat="false" ht="12.75" hidden="false" customHeight="true" outlineLevel="0" collapsed="false">
      <c r="A174" s="219" t="s">
        <v>390</v>
      </c>
      <c r="B174" s="219"/>
      <c r="C174" s="270" t="s">
        <v>391</v>
      </c>
      <c r="D174" s="270"/>
      <c r="E174" s="220" t="n">
        <f aca="false">E175</f>
        <v>1100000</v>
      </c>
      <c r="F174" s="221" t="n">
        <f aca="false">F175</f>
        <v>0</v>
      </c>
      <c r="G174" s="211" t="n">
        <f aca="false">(F174/E174)*100</f>
        <v>0</v>
      </c>
      <c r="H174" s="212"/>
      <c r="I174" s="212"/>
      <c r="J174" s="212"/>
    </row>
    <row r="175" customFormat="false" ht="15" hidden="false" customHeight="false" outlineLevel="0" collapsed="false">
      <c r="A175" s="70"/>
      <c r="B175" s="70"/>
      <c r="C175" s="70" t="n">
        <v>421</v>
      </c>
      <c r="D175" s="222" t="s">
        <v>154</v>
      </c>
      <c r="E175" s="250" t="n">
        <v>1100000</v>
      </c>
      <c r="F175" s="251" t="n">
        <v>0</v>
      </c>
      <c r="G175" s="211" t="n">
        <f aca="false">(F175/E175)*100</f>
        <v>0</v>
      </c>
      <c r="H175" s="212"/>
      <c r="I175" s="212"/>
      <c r="J175" s="212"/>
    </row>
    <row r="176" customFormat="false" ht="15" hidden="false" customHeight="false" outlineLevel="0" collapsed="false">
      <c r="A176" s="70"/>
      <c r="B176" s="70"/>
      <c r="C176" s="70" t="n">
        <v>4212</v>
      </c>
      <c r="D176" s="222" t="s">
        <v>392</v>
      </c>
      <c r="E176" s="250"/>
      <c r="F176" s="251" t="n">
        <v>0</v>
      </c>
      <c r="G176" s="211" t="e">
        <f aca="false">(F176/E176)*100</f>
        <v>#DIV/0!</v>
      </c>
      <c r="H176" s="212"/>
      <c r="I176" s="212"/>
      <c r="J176" s="212"/>
    </row>
    <row r="177" customFormat="false" ht="15" hidden="false" customHeight="false" outlineLevel="0" collapsed="false">
      <c r="A177" s="219" t="s">
        <v>393</v>
      </c>
      <c r="B177" s="219"/>
      <c r="C177" s="219" t="s">
        <v>394</v>
      </c>
      <c r="D177" s="220"/>
      <c r="E177" s="220" t="n">
        <f aca="false">E178</f>
        <v>10000</v>
      </c>
      <c r="F177" s="221" t="n">
        <v>0</v>
      </c>
      <c r="G177" s="211" t="n">
        <f aca="false">(F177/E177)*100</f>
        <v>0</v>
      </c>
      <c r="H177" s="212"/>
      <c r="I177" s="212"/>
      <c r="J177" s="212"/>
    </row>
    <row r="178" s="188" customFormat="true" ht="15" hidden="false" customHeight="false" outlineLevel="0" collapsed="false">
      <c r="A178" s="70"/>
      <c r="B178" s="70"/>
      <c r="C178" s="70" t="n">
        <v>366</v>
      </c>
      <c r="D178" s="222" t="s">
        <v>395</v>
      </c>
      <c r="E178" s="250" t="n">
        <v>10000</v>
      </c>
      <c r="F178" s="251" t="n">
        <v>0</v>
      </c>
      <c r="G178" s="211" t="n">
        <f aca="false">(F178/E178)*100</f>
        <v>0</v>
      </c>
      <c r="H178" s="225"/>
      <c r="I178" s="225"/>
      <c r="J178" s="225"/>
    </row>
    <row r="179" s="188" customFormat="true" ht="15" hidden="false" customHeight="false" outlineLevel="0" collapsed="false">
      <c r="A179" s="70"/>
      <c r="B179" s="70"/>
      <c r="C179" s="70" t="n">
        <v>3661</v>
      </c>
      <c r="D179" s="222" t="s">
        <v>395</v>
      </c>
      <c r="E179" s="250"/>
      <c r="F179" s="251" t="n">
        <v>0</v>
      </c>
      <c r="G179" s="211" t="e">
        <f aca="false">(F179/E179)*100</f>
        <v>#DIV/0!</v>
      </c>
      <c r="H179" s="225"/>
      <c r="I179" s="225"/>
      <c r="J179" s="225"/>
    </row>
    <row r="180" s="276" customFormat="true" ht="15" hidden="false" customHeight="false" outlineLevel="0" collapsed="false">
      <c r="A180" s="252" t="s">
        <v>396</v>
      </c>
      <c r="B180" s="252"/>
      <c r="C180" s="252" t="s">
        <v>311</v>
      </c>
      <c r="D180" s="253" t="s">
        <v>397</v>
      </c>
      <c r="E180" s="271" t="n">
        <f aca="false">E181</f>
        <v>20000</v>
      </c>
      <c r="F180" s="272" t="n">
        <v>0</v>
      </c>
      <c r="G180" s="211" t="n">
        <f aca="false">(F180/E180)*100</f>
        <v>0</v>
      </c>
      <c r="H180" s="273"/>
      <c r="I180" s="273"/>
      <c r="J180" s="274"/>
      <c r="K180" s="275"/>
      <c r="L180" s="275"/>
      <c r="M180" s="275"/>
      <c r="N180" s="275"/>
    </row>
    <row r="181" s="188" customFormat="true" ht="15" hidden="false" customHeight="false" outlineLevel="0" collapsed="false">
      <c r="A181" s="70"/>
      <c r="B181" s="70"/>
      <c r="C181" s="70" t="n">
        <v>366</v>
      </c>
      <c r="D181" s="222" t="s">
        <v>146</v>
      </c>
      <c r="E181" s="250" t="n">
        <v>20000</v>
      </c>
      <c r="F181" s="251" t="n">
        <v>0</v>
      </c>
      <c r="G181" s="211" t="n">
        <f aca="false">(F181/E181)*100</f>
        <v>0</v>
      </c>
      <c r="H181" s="225"/>
      <c r="I181" s="225"/>
      <c r="J181" s="225"/>
    </row>
    <row r="182" s="188" customFormat="true" ht="15" hidden="false" customHeight="false" outlineLevel="0" collapsed="false">
      <c r="A182" s="70"/>
      <c r="B182" s="70"/>
      <c r="C182" s="70" t="n">
        <v>3661</v>
      </c>
      <c r="D182" s="222" t="s">
        <v>146</v>
      </c>
      <c r="E182" s="250"/>
      <c r="F182" s="251" t="n">
        <v>0</v>
      </c>
      <c r="G182" s="211" t="e">
        <f aca="false">(F182/E182)*100</f>
        <v>#DIV/0!</v>
      </c>
      <c r="H182" s="225"/>
      <c r="I182" s="225"/>
      <c r="J182" s="225"/>
    </row>
    <row r="183" customFormat="false" ht="12.75" hidden="false" customHeight="true" outlineLevel="0" collapsed="false">
      <c r="A183" s="219" t="s">
        <v>398</v>
      </c>
      <c r="B183" s="219"/>
      <c r="C183" s="270" t="s">
        <v>399</v>
      </c>
      <c r="D183" s="270"/>
      <c r="E183" s="220" t="n">
        <f aca="false">E184</f>
        <v>120000</v>
      </c>
      <c r="F183" s="221" t="n">
        <f aca="false">F184</f>
        <v>76675</v>
      </c>
      <c r="G183" s="211" t="n">
        <f aca="false">(F183/E183)*100</f>
        <v>63.8958333333333</v>
      </c>
      <c r="H183" s="212"/>
      <c r="I183" s="212"/>
      <c r="J183" s="212"/>
    </row>
    <row r="184" customFormat="false" ht="15" hidden="false" customHeight="false" outlineLevel="0" collapsed="false">
      <c r="A184" s="70"/>
      <c r="B184" s="70"/>
      <c r="C184" s="70" t="n">
        <v>372</v>
      </c>
      <c r="D184" s="222" t="s">
        <v>143</v>
      </c>
      <c r="E184" s="250" t="n">
        <v>120000</v>
      </c>
      <c r="F184" s="251" t="n">
        <f aca="false">F185</f>
        <v>76675</v>
      </c>
      <c r="G184" s="211" t="n">
        <f aca="false">(F184/E184)*100</f>
        <v>63.8958333333333</v>
      </c>
      <c r="H184" s="212"/>
      <c r="I184" s="212"/>
      <c r="J184" s="212"/>
    </row>
    <row r="185" customFormat="false" ht="15" hidden="false" customHeight="false" outlineLevel="0" collapsed="false">
      <c r="A185" s="70"/>
      <c r="B185" s="70"/>
      <c r="C185" s="70" t="n">
        <v>3722</v>
      </c>
      <c r="D185" s="222" t="s">
        <v>144</v>
      </c>
      <c r="E185" s="250"/>
      <c r="F185" s="251" t="n">
        <v>76675</v>
      </c>
      <c r="G185" s="211" t="e">
        <f aca="false">(F185/E185)*100</f>
        <v>#DIV/0!</v>
      </c>
      <c r="H185" s="212"/>
      <c r="I185" s="212"/>
      <c r="J185" s="212"/>
    </row>
    <row r="186" customFormat="false" ht="15" hidden="false" customHeight="true" outlineLevel="0" collapsed="false">
      <c r="A186" s="219" t="s">
        <v>400</v>
      </c>
      <c r="B186" s="219"/>
      <c r="C186" s="270" t="s">
        <v>401</v>
      </c>
      <c r="D186" s="270"/>
      <c r="E186" s="220" t="n">
        <f aca="false">E187</f>
        <v>240000</v>
      </c>
      <c r="F186" s="221" t="n">
        <f aca="false">F187</f>
        <v>146129.6</v>
      </c>
      <c r="G186" s="211" t="n">
        <f aca="false">(F186/E186)*100</f>
        <v>60.8873333333333</v>
      </c>
      <c r="H186" s="212"/>
      <c r="I186" s="212"/>
      <c r="J186" s="212"/>
    </row>
    <row r="187" customFormat="false" ht="15" hidden="false" customHeight="false" outlineLevel="0" collapsed="false">
      <c r="A187" s="70"/>
      <c r="B187" s="70"/>
      <c r="C187" s="70" t="n">
        <v>372</v>
      </c>
      <c r="D187" s="222" t="s">
        <v>143</v>
      </c>
      <c r="E187" s="228" t="n">
        <v>240000</v>
      </c>
      <c r="F187" s="229" t="n">
        <f aca="false">F188</f>
        <v>146129.6</v>
      </c>
      <c r="G187" s="211" t="n">
        <f aca="false">(F187/E187)*100</f>
        <v>60.8873333333333</v>
      </c>
      <c r="H187" s="212"/>
      <c r="I187" s="212"/>
      <c r="J187" s="212"/>
    </row>
    <row r="188" customFormat="false" ht="15" hidden="false" customHeight="false" outlineLevel="0" collapsed="false">
      <c r="A188" s="70"/>
      <c r="B188" s="70"/>
      <c r="C188" s="70" t="n">
        <v>3722</v>
      </c>
      <c r="D188" s="222" t="s">
        <v>144</v>
      </c>
      <c r="E188" s="228"/>
      <c r="F188" s="229" t="n">
        <v>146129.6</v>
      </c>
      <c r="G188" s="211" t="e">
        <f aca="false">(F188/E188)*100</f>
        <v>#DIV/0!</v>
      </c>
      <c r="H188" s="212"/>
      <c r="I188" s="212"/>
      <c r="J188" s="212"/>
    </row>
    <row r="189" customFormat="false" ht="15" hidden="false" customHeight="false" outlineLevel="0" collapsed="false">
      <c r="A189" s="232" t="s">
        <v>402</v>
      </c>
      <c r="B189" s="232"/>
      <c r="C189" s="232" t="s">
        <v>403</v>
      </c>
      <c r="D189" s="217" t="s">
        <v>404</v>
      </c>
      <c r="E189" s="235" t="n">
        <f aca="false">E190</f>
        <v>150000</v>
      </c>
      <c r="F189" s="236" t="n">
        <f aca="false">F191</f>
        <v>0</v>
      </c>
      <c r="G189" s="211" t="n">
        <f aca="false">(F189/E189)*100</f>
        <v>0</v>
      </c>
      <c r="H189" s="212"/>
      <c r="I189" s="212"/>
      <c r="J189" s="212"/>
    </row>
    <row r="190" customFormat="false" ht="15" hidden="false" customHeight="false" outlineLevel="0" collapsed="false">
      <c r="A190" s="70"/>
      <c r="B190" s="70"/>
      <c r="C190" s="70" t="n">
        <v>372</v>
      </c>
      <c r="D190" s="222" t="s">
        <v>143</v>
      </c>
      <c r="E190" s="228" t="n">
        <v>150000</v>
      </c>
      <c r="F190" s="229" t="n">
        <v>0</v>
      </c>
      <c r="G190" s="211" t="n">
        <f aca="false">(F190/E190)*100</f>
        <v>0</v>
      </c>
      <c r="H190" s="212"/>
      <c r="I190" s="212"/>
      <c r="J190" s="212"/>
    </row>
    <row r="191" customFormat="false" ht="15" hidden="false" customHeight="false" outlineLevel="0" collapsed="false">
      <c r="A191" s="70"/>
      <c r="B191" s="70"/>
      <c r="C191" s="70" t="n">
        <v>3721</v>
      </c>
      <c r="D191" s="222"/>
      <c r="E191" s="228"/>
      <c r="F191" s="229" t="n">
        <v>0</v>
      </c>
      <c r="G191" s="211" t="e">
        <f aca="false">(F191/E191)*100</f>
        <v>#DIV/0!</v>
      </c>
      <c r="H191" s="212"/>
      <c r="I191" s="212"/>
      <c r="J191" s="212"/>
    </row>
    <row r="192" customFormat="false" ht="15" hidden="false" customHeight="false" outlineLevel="0" collapsed="false">
      <c r="A192" s="216" t="s">
        <v>405</v>
      </c>
      <c r="B192" s="216"/>
      <c r="C192" s="216" t="s">
        <v>406</v>
      </c>
      <c r="D192" s="217"/>
      <c r="E192" s="217" t="n">
        <f aca="false">(E193+E205+E208+E211+E214+E217+E220+E223+E196+E199+E227+E230+E236+E241+E233+E245+E248+E251+E202)</f>
        <v>5748500</v>
      </c>
      <c r="F192" s="218" t="n">
        <f aca="false">F193+F196+F199+F202+F205+F208+F211+F214+F217+F220+F223+F227+F230+F233+F236+F241+F245+F248+F251</f>
        <v>1045967.79</v>
      </c>
      <c r="G192" s="211" t="n">
        <f aca="false">(F192/E192)*100</f>
        <v>18.1954908236931</v>
      </c>
      <c r="H192" s="212"/>
      <c r="I192" s="212"/>
      <c r="J192" s="212"/>
    </row>
    <row r="193" customFormat="false" ht="12.75" hidden="false" customHeight="true" outlineLevel="0" collapsed="false">
      <c r="A193" s="219" t="s">
        <v>407</v>
      </c>
      <c r="B193" s="219"/>
      <c r="C193" s="219" t="s">
        <v>408</v>
      </c>
      <c r="D193" s="220"/>
      <c r="E193" s="220" t="n">
        <f aca="false">E194</f>
        <v>350000</v>
      </c>
      <c r="F193" s="221" t="n">
        <f aca="false">F194</f>
        <v>83529.18</v>
      </c>
      <c r="G193" s="211" t="n">
        <f aca="false">(F193/E193)*100</f>
        <v>23.86548</v>
      </c>
      <c r="H193" s="212"/>
      <c r="I193" s="212"/>
      <c r="J193" s="212"/>
    </row>
    <row r="194" s="188" customFormat="true" ht="15" hidden="false" customHeight="false" outlineLevel="0" collapsed="false">
      <c r="A194" s="70"/>
      <c r="B194" s="70"/>
      <c r="C194" s="70" t="n">
        <v>323</v>
      </c>
      <c r="D194" s="222" t="s">
        <v>115</v>
      </c>
      <c r="E194" s="250" t="n">
        <v>350000</v>
      </c>
      <c r="F194" s="251" t="n">
        <f aca="false">F195</f>
        <v>83529.18</v>
      </c>
      <c r="G194" s="211" t="n">
        <f aca="false">(F194/E194)*100</f>
        <v>23.86548</v>
      </c>
      <c r="H194" s="225"/>
      <c r="I194" s="225"/>
      <c r="J194" s="225"/>
    </row>
    <row r="195" s="188" customFormat="true" ht="15" hidden="false" customHeight="false" outlineLevel="0" collapsed="false">
      <c r="A195" s="70"/>
      <c r="B195" s="70"/>
      <c r="C195" s="70" t="n">
        <v>3234</v>
      </c>
      <c r="D195" s="222" t="s">
        <v>119</v>
      </c>
      <c r="E195" s="250"/>
      <c r="F195" s="251" t="n">
        <v>83529.18</v>
      </c>
      <c r="G195" s="211" t="e">
        <f aca="false">(F195/E195)*100</f>
        <v>#DIV/0!</v>
      </c>
      <c r="H195" s="225"/>
      <c r="I195" s="225"/>
      <c r="J195" s="225"/>
    </row>
    <row r="196" s="188" customFormat="true" ht="15" hidden="false" customHeight="false" outlineLevel="0" collapsed="false">
      <c r="A196" s="252" t="s">
        <v>409</v>
      </c>
      <c r="B196" s="252"/>
      <c r="C196" s="277" t="s">
        <v>311</v>
      </c>
      <c r="D196" s="276" t="s">
        <v>410</v>
      </c>
      <c r="E196" s="254" t="n">
        <f aca="false">E197</f>
        <v>300000</v>
      </c>
      <c r="F196" s="255" t="n">
        <v>118429.69</v>
      </c>
      <c r="G196" s="211" t="n">
        <f aca="false">(F196/E196)*100</f>
        <v>39.4765633333333</v>
      </c>
      <c r="H196" s="225"/>
      <c r="I196" s="225"/>
      <c r="J196" s="225"/>
    </row>
    <row r="197" s="188" customFormat="true" ht="15" hidden="false" customHeight="false" outlineLevel="0" collapsed="false">
      <c r="A197" s="70"/>
      <c r="B197" s="70"/>
      <c r="C197" s="66" t="n">
        <v>323</v>
      </c>
      <c r="D197" s="188" t="s">
        <v>115</v>
      </c>
      <c r="E197" s="228" t="n">
        <v>300000</v>
      </c>
      <c r="F197" s="229" t="n">
        <f aca="false">F198</f>
        <v>118429.69</v>
      </c>
      <c r="G197" s="211" t="n">
        <f aca="false">(F197/E197)*100</f>
        <v>39.4765633333333</v>
      </c>
      <c r="H197" s="225"/>
      <c r="I197" s="225"/>
      <c r="J197" s="225"/>
    </row>
    <row r="198" s="188" customFormat="true" ht="15" hidden="false" customHeight="false" outlineLevel="0" collapsed="false">
      <c r="A198" s="70"/>
      <c r="B198" s="70"/>
      <c r="C198" s="66" t="n">
        <v>3232</v>
      </c>
      <c r="D198" s="188" t="s">
        <v>117</v>
      </c>
      <c r="E198" s="228"/>
      <c r="F198" s="229" t="n">
        <v>118429.69</v>
      </c>
      <c r="G198" s="211" t="e">
        <f aca="false">(F198/E198)*100</f>
        <v>#DIV/0!</v>
      </c>
      <c r="H198" s="225"/>
      <c r="I198" s="225"/>
      <c r="J198" s="225"/>
    </row>
    <row r="199" s="188" customFormat="true" ht="15" hidden="false" customHeight="false" outlineLevel="0" collapsed="false">
      <c r="A199" s="252" t="s">
        <v>411</v>
      </c>
      <c r="B199" s="252"/>
      <c r="C199" s="277" t="s">
        <v>311</v>
      </c>
      <c r="D199" s="276" t="s">
        <v>412</v>
      </c>
      <c r="E199" s="254" t="n">
        <f aca="false">E200</f>
        <v>200000</v>
      </c>
      <c r="F199" s="255" t="n">
        <f aca="false">F200</f>
        <v>42535.72</v>
      </c>
      <c r="G199" s="211" t="n">
        <f aca="false">(F199/E199)*100</f>
        <v>21.26786</v>
      </c>
      <c r="H199" s="225"/>
      <c r="I199" s="225"/>
      <c r="J199" s="225"/>
    </row>
    <row r="200" s="188" customFormat="true" ht="15" hidden="false" customHeight="false" outlineLevel="0" collapsed="false">
      <c r="A200" s="70"/>
      <c r="B200" s="70"/>
      <c r="C200" s="66" t="n">
        <v>323</v>
      </c>
      <c r="D200" s="188" t="s">
        <v>115</v>
      </c>
      <c r="E200" s="228" t="n">
        <v>200000</v>
      </c>
      <c r="F200" s="229" t="n">
        <f aca="false">F201</f>
        <v>42535.72</v>
      </c>
      <c r="G200" s="211" t="n">
        <f aca="false">(F200/E200)*100</f>
        <v>21.26786</v>
      </c>
      <c r="H200" s="225"/>
      <c r="I200" s="225"/>
      <c r="J200" s="225"/>
    </row>
    <row r="201" customFormat="false" ht="15" hidden="false" customHeight="false" outlineLevel="0" collapsed="false">
      <c r="A201" s="278"/>
      <c r="B201" s="278"/>
      <c r="C201" s="247" t="n">
        <v>3232</v>
      </c>
      <c r="D201" s="275" t="s">
        <v>117</v>
      </c>
      <c r="E201" s="278"/>
      <c r="F201" s="279" t="n">
        <v>42535.72</v>
      </c>
      <c r="G201" s="211" t="e">
        <f aca="false">(F201/E201)*100</f>
        <v>#DIV/0!</v>
      </c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88" customFormat="true" ht="15" hidden="false" customHeight="false" outlineLevel="0" collapsed="false">
      <c r="A202" s="237" t="s">
        <v>413</v>
      </c>
      <c r="B202" s="237"/>
      <c r="C202" s="238"/>
      <c r="D202" s="239"/>
      <c r="E202" s="240" t="n">
        <f aca="false">E203</f>
        <v>400000</v>
      </c>
      <c r="F202" s="241" t="n">
        <f aca="false">F204</f>
        <v>19500</v>
      </c>
      <c r="G202" s="211" t="n">
        <f aca="false">(F202/E202)*100</f>
        <v>4.875</v>
      </c>
      <c r="H202" s="225"/>
      <c r="I202" s="225"/>
      <c r="J202" s="225"/>
    </row>
    <row r="203" s="188" customFormat="true" ht="15" hidden="false" customHeight="false" outlineLevel="0" collapsed="false">
      <c r="A203" s="70"/>
      <c r="B203" s="70"/>
      <c r="C203" s="70" t="n">
        <v>323</v>
      </c>
      <c r="D203" s="222" t="s">
        <v>115</v>
      </c>
      <c r="E203" s="250" t="n">
        <v>400000</v>
      </c>
      <c r="F203" s="251" t="n">
        <f aca="false">F204</f>
        <v>19500</v>
      </c>
      <c r="G203" s="211" t="n">
        <f aca="false">(F203/E203)*100</f>
        <v>4.875</v>
      </c>
      <c r="H203" s="225"/>
      <c r="I203" s="225"/>
      <c r="J203" s="225"/>
    </row>
    <row r="204" s="188" customFormat="true" ht="15" hidden="false" customHeight="false" outlineLevel="0" collapsed="false">
      <c r="A204" s="70"/>
      <c r="B204" s="70"/>
      <c r="C204" s="70" t="n">
        <v>3232</v>
      </c>
      <c r="D204" s="222" t="s">
        <v>117</v>
      </c>
      <c r="E204" s="250"/>
      <c r="F204" s="251" t="n">
        <v>19500</v>
      </c>
      <c r="G204" s="211" t="e">
        <f aca="false">(F204/E204)*100</f>
        <v>#DIV/0!</v>
      </c>
      <c r="H204" s="225"/>
      <c r="I204" s="225"/>
      <c r="J204" s="225"/>
    </row>
    <row r="205" customFormat="false" ht="15" hidden="false" customHeight="false" outlineLevel="0" collapsed="false">
      <c r="A205" s="219" t="s">
        <v>414</v>
      </c>
      <c r="B205" s="219"/>
      <c r="C205" s="219" t="s">
        <v>415</v>
      </c>
      <c r="D205" s="220"/>
      <c r="E205" s="220" t="n">
        <f aca="false">E206</f>
        <v>200000</v>
      </c>
      <c r="F205" s="221" t="n">
        <f aca="false">F206</f>
        <v>181606.25</v>
      </c>
      <c r="G205" s="211" t="n">
        <f aca="false">(F205/E205)*100</f>
        <v>90.803125</v>
      </c>
      <c r="H205" s="212"/>
      <c r="I205" s="212"/>
      <c r="J205" s="212"/>
    </row>
    <row r="206" s="188" customFormat="true" ht="15" hidden="false" customHeight="false" outlineLevel="0" collapsed="false">
      <c r="A206" s="70"/>
      <c r="B206" s="70"/>
      <c r="C206" s="70" t="n">
        <v>323</v>
      </c>
      <c r="D206" s="222" t="s">
        <v>115</v>
      </c>
      <c r="E206" s="250" t="n">
        <v>200000</v>
      </c>
      <c r="F206" s="251" t="n">
        <f aca="false">F207</f>
        <v>181606.25</v>
      </c>
      <c r="G206" s="211" t="n">
        <f aca="false">(F206/E206)*100</f>
        <v>90.803125</v>
      </c>
      <c r="H206" s="225"/>
      <c r="I206" s="225"/>
      <c r="J206" s="225"/>
    </row>
    <row r="207" s="188" customFormat="true" ht="15" hidden="false" customHeight="false" outlineLevel="0" collapsed="false">
      <c r="A207" s="70"/>
      <c r="B207" s="70"/>
      <c r="C207" s="70" t="n">
        <v>3232</v>
      </c>
      <c r="D207" s="222" t="s">
        <v>117</v>
      </c>
      <c r="E207" s="250"/>
      <c r="F207" s="251" t="n">
        <v>181606.25</v>
      </c>
      <c r="G207" s="211" t="e">
        <f aca="false">(F207/E207)*100</f>
        <v>#DIV/0!</v>
      </c>
      <c r="H207" s="225"/>
      <c r="I207" s="225"/>
      <c r="J207" s="225"/>
    </row>
    <row r="208" customFormat="false" ht="15" hidden="false" customHeight="false" outlineLevel="0" collapsed="false">
      <c r="A208" s="219" t="s">
        <v>416</v>
      </c>
      <c r="B208" s="219"/>
      <c r="C208" s="219" t="s">
        <v>417</v>
      </c>
      <c r="D208" s="220"/>
      <c r="E208" s="220" t="n">
        <f aca="false">E209</f>
        <v>480000</v>
      </c>
      <c r="F208" s="221" t="n">
        <f aca="false">F209</f>
        <v>261577.37</v>
      </c>
      <c r="G208" s="211" t="n">
        <f aca="false">(F208/E208)*100</f>
        <v>54.4952854166667</v>
      </c>
      <c r="H208" s="212"/>
      <c r="I208" s="212"/>
      <c r="J208" s="212"/>
    </row>
    <row r="209" s="188" customFormat="true" ht="15" hidden="false" customHeight="false" outlineLevel="0" collapsed="false">
      <c r="A209" s="70"/>
      <c r="B209" s="70"/>
      <c r="C209" s="70" t="n">
        <v>322</v>
      </c>
      <c r="D209" s="222" t="s">
        <v>108</v>
      </c>
      <c r="E209" s="250" t="n">
        <v>480000</v>
      </c>
      <c r="F209" s="251" t="n">
        <v>261577.37</v>
      </c>
      <c r="G209" s="211" t="n">
        <f aca="false">(F209/E209)*100</f>
        <v>54.4952854166667</v>
      </c>
      <c r="H209" s="225"/>
      <c r="I209" s="225"/>
      <c r="J209" s="225"/>
    </row>
    <row r="210" s="188" customFormat="true" ht="15" hidden="false" customHeight="false" outlineLevel="0" collapsed="false">
      <c r="A210" s="70"/>
      <c r="B210" s="70"/>
      <c r="C210" s="70" t="n">
        <v>3223</v>
      </c>
      <c r="D210" s="222" t="s">
        <v>418</v>
      </c>
      <c r="E210" s="250"/>
      <c r="F210" s="251" t="n">
        <v>261577.37</v>
      </c>
      <c r="G210" s="211" t="e">
        <f aca="false">(F210/E210)*100</f>
        <v>#DIV/0!</v>
      </c>
      <c r="H210" s="225"/>
      <c r="I210" s="225"/>
      <c r="J210" s="225"/>
    </row>
    <row r="211" customFormat="false" ht="15" hidden="false" customHeight="false" outlineLevel="0" collapsed="false">
      <c r="A211" s="219" t="s">
        <v>419</v>
      </c>
      <c r="B211" s="219"/>
      <c r="C211" s="219" t="s">
        <v>420</v>
      </c>
      <c r="D211" s="220"/>
      <c r="E211" s="220" t="n">
        <f aca="false">E212</f>
        <v>20000</v>
      </c>
      <c r="F211" s="221" t="n">
        <f aca="false">F213</f>
        <v>0</v>
      </c>
      <c r="G211" s="211" t="n">
        <f aca="false">(F211/E211)*100</f>
        <v>0</v>
      </c>
      <c r="H211" s="212"/>
      <c r="I211" s="212"/>
      <c r="J211" s="212"/>
    </row>
    <row r="212" s="188" customFormat="true" ht="15" hidden="false" customHeight="false" outlineLevel="0" collapsed="false">
      <c r="A212" s="70"/>
      <c r="B212" s="70"/>
      <c r="C212" s="70" t="n">
        <v>323</v>
      </c>
      <c r="D212" s="222" t="s">
        <v>115</v>
      </c>
      <c r="E212" s="250" t="n">
        <v>20000</v>
      </c>
      <c r="F212" s="251" t="n">
        <v>0</v>
      </c>
      <c r="G212" s="211" t="n">
        <f aca="false">(F212/E212)*100</f>
        <v>0</v>
      </c>
      <c r="H212" s="225"/>
      <c r="I212" s="225"/>
      <c r="J212" s="225"/>
    </row>
    <row r="213" s="188" customFormat="true" ht="15" hidden="false" customHeight="false" outlineLevel="0" collapsed="false">
      <c r="A213" s="70"/>
      <c r="B213" s="70"/>
      <c r="C213" s="70" t="n">
        <v>3232</v>
      </c>
      <c r="D213" s="222" t="s">
        <v>117</v>
      </c>
      <c r="E213" s="250"/>
      <c r="F213" s="251" t="n">
        <v>0</v>
      </c>
      <c r="G213" s="211" t="e">
        <f aca="false">(F213/E213)*100</f>
        <v>#DIV/0!</v>
      </c>
      <c r="H213" s="225"/>
      <c r="I213" s="225"/>
      <c r="J213" s="225"/>
    </row>
    <row r="214" customFormat="false" ht="15" hidden="false" customHeight="false" outlineLevel="0" collapsed="false">
      <c r="A214" s="219" t="s">
        <v>421</v>
      </c>
      <c r="B214" s="219"/>
      <c r="C214" s="219" t="s">
        <v>422</v>
      </c>
      <c r="D214" s="220"/>
      <c r="E214" s="220" t="n">
        <f aca="false">E215</f>
        <v>10000</v>
      </c>
      <c r="F214" s="221" t="n">
        <f aca="false">F215</f>
        <v>4045</v>
      </c>
      <c r="G214" s="211" t="n">
        <f aca="false">(F214/E214)*100</f>
        <v>40.45</v>
      </c>
      <c r="H214" s="212"/>
      <c r="I214" s="212"/>
      <c r="J214" s="212"/>
    </row>
    <row r="215" s="188" customFormat="true" ht="15" hidden="false" customHeight="false" outlineLevel="0" collapsed="false">
      <c r="A215" s="70"/>
      <c r="B215" s="70"/>
      <c r="C215" s="70" t="n">
        <v>323</v>
      </c>
      <c r="D215" s="222" t="s">
        <v>115</v>
      </c>
      <c r="E215" s="250" t="n">
        <v>10000</v>
      </c>
      <c r="F215" s="251" t="n">
        <f aca="false">F216</f>
        <v>4045</v>
      </c>
      <c r="G215" s="211" t="n">
        <f aca="false">(F215/E215)*100</f>
        <v>40.45</v>
      </c>
      <c r="H215" s="225"/>
      <c r="I215" s="225"/>
      <c r="J215" s="225"/>
    </row>
    <row r="216" s="188" customFormat="true" ht="15" hidden="false" customHeight="false" outlineLevel="0" collapsed="false">
      <c r="A216" s="70"/>
      <c r="B216" s="70"/>
      <c r="C216" s="70" t="n">
        <v>3232</v>
      </c>
      <c r="D216" s="222" t="s">
        <v>117</v>
      </c>
      <c r="E216" s="250"/>
      <c r="F216" s="251" t="n">
        <v>4045</v>
      </c>
      <c r="G216" s="211" t="e">
        <f aca="false">(F216/E216)*100</f>
        <v>#DIV/0!</v>
      </c>
      <c r="H216" s="225"/>
      <c r="I216" s="225"/>
      <c r="J216" s="225"/>
    </row>
    <row r="217" customFormat="false" ht="15" hidden="false" customHeight="false" outlineLevel="0" collapsed="false">
      <c r="A217" s="219" t="s">
        <v>423</v>
      </c>
      <c r="B217" s="219"/>
      <c r="C217" s="219" t="s">
        <v>424</v>
      </c>
      <c r="D217" s="220"/>
      <c r="E217" s="220" t="n">
        <f aca="false">E218</f>
        <v>20000</v>
      </c>
      <c r="F217" s="221" t="n">
        <f aca="false">F218</f>
        <v>4950</v>
      </c>
      <c r="G217" s="211" t="n">
        <f aca="false">(F217/E217)*100</f>
        <v>24.75</v>
      </c>
      <c r="H217" s="212"/>
      <c r="I217" s="212"/>
      <c r="J217" s="212"/>
    </row>
    <row r="218" s="188" customFormat="true" ht="15" hidden="false" customHeight="false" outlineLevel="0" collapsed="false">
      <c r="A218" s="70"/>
      <c r="B218" s="70"/>
      <c r="C218" s="70" t="n">
        <v>323</v>
      </c>
      <c r="D218" s="222" t="s">
        <v>115</v>
      </c>
      <c r="E218" s="250" t="n">
        <v>20000</v>
      </c>
      <c r="F218" s="251" t="n">
        <f aca="false">F219</f>
        <v>4950</v>
      </c>
      <c r="G218" s="211" t="n">
        <f aca="false">(F218/E218)*100</f>
        <v>24.75</v>
      </c>
      <c r="H218" s="225"/>
      <c r="I218" s="225"/>
      <c r="J218" s="225"/>
    </row>
    <row r="219" s="188" customFormat="true" ht="15" hidden="false" customHeight="false" outlineLevel="0" collapsed="false">
      <c r="A219" s="70"/>
      <c r="B219" s="70"/>
      <c r="C219" s="70" t="n">
        <v>3232</v>
      </c>
      <c r="D219" s="222" t="s">
        <v>117</v>
      </c>
      <c r="E219" s="250"/>
      <c r="F219" s="251" t="n">
        <v>4950</v>
      </c>
      <c r="G219" s="211" t="e">
        <f aca="false">(F219/E219)*100</f>
        <v>#DIV/0!</v>
      </c>
      <c r="H219" s="225"/>
      <c r="I219" s="225"/>
      <c r="J219" s="225"/>
    </row>
    <row r="220" customFormat="false" ht="15" hidden="false" customHeight="false" outlineLevel="0" collapsed="false">
      <c r="A220" s="219" t="s">
        <v>425</v>
      </c>
      <c r="B220" s="219"/>
      <c r="C220" s="219" t="s">
        <v>426</v>
      </c>
      <c r="D220" s="220"/>
      <c r="E220" s="220" t="n">
        <f aca="false">E221</f>
        <v>60000</v>
      </c>
      <c r="F220" s="221" t="n">
        <f aca="false">F221</f>
        <v>30000</v>
      </c>
      <c r="G220" s="211" t="n">
        <f aca="false">(F220/E220)*100</f>
        <v>50</v>
      </c>
      <c r="H220" s="212"/>
      <c r="I220" s="212"/>
      <c r="J220" s="212"/>
    </row>
    <row r="221" s="188" customFormat="true" ht="15" hidden="false" customHeight="false" outlineLevel="0" collapsed="false">
      <c r="A221" s="70"/>
      <c r="B221" s="70"/>
      <c r="C221" s="70" t="n">
        <v>323</v>
      </c>
      <c r="D221" s="222" t="s">
        <v>115</v>
      </c>
      <c r="E221" s="250" t="n">
        <v>60000</v>
      </c>
      <c r="F221" s="251" t="n">
        <f aca="false">F222</f>
        <v>30000</v>
      </c>
      <c r="G221" s="211" t="n">
        <f aca="false">(F221/E221)*100</f>
        <v>50</v>
      </c>
      <c r="H221" s="225"/>
      <c r="I221" s="225"/>
      <c r="J221" s="225"/>
    </row>
    <row r="222" s="188" customFormat="true" ht="15" hidden="false" customHeight="false" outlineLevel="0" collapsed="false">
      <c r="A222" s="70"/>
      <c r="B222" s="70"/>
      <c r="C222" s="70" t="n">
        <v>3232</v>
      </c>
      <c r="D222" s="222" t="s">
        <v>117</v>
      </c>
      <c r="E222" s="250"/>
      <c r="F222" s="251" t="n">
        <v>30000</v>
      </c>
      <c r="G222" s="211" t="e">
        <f aca="false">(F222/E222)*100</f>
        <v>#DIV/0!</v>
      </c>
      <c r="H222" s="225"/>
      <c r="I222" s="225"/>
      <c r="J222" s="225"/>
    </row>
    <row r="223" customFormat="false" ht="15" hidden="false" customHeight="false" outlineLevel="0" collapsed="false">
      <c r="A223" s="219" t="s">
        <v>427</v>
      </c>
      <c r="B223" s="219"/>
      <c r="C223" s="219" t="s">
        <v>428</v>
      </c>
      <c r="D223" s="220"/>
      <c r="E223" s="220" t="n">
        <v>80000</v>
      </c>
      <c r="F223" s="221" t="n">
        <f aca="false">F224</f>
        <v>17757.95</v>
      </c>
      <c r="G223" s="211" t="n">
        <f aca="false">(F223/E223)*100</f>
        <v>22.1974375</v>
      </c>
      <c r="H223" s="212"/>
      <c r="I223" s="212"/>
      <c r="J223" s="212"/>
    </row>
    <row r="224" s="188" customFormat="true" ht="15" hidden="false" customHeight="false" outlineLevel="0" collapsed="false">
      <c r="A224" s="70"/>
      <c r="B224" s="70"/>
      <c r="C224" s="70" t="n">
        <v>323</v>
      </c>
      <c r="D224" s="222" t="s">
        <v>115</v>
      </c>
      <c r="E224" s="250" t="n">
        <v>80000</v>
      </c>
      <c r="F224" s="251" t="n">
        <f aca="false">F225+F226</f>
        <v>17757.95</v>
      </c>
      <c r="G224" s="211" t="n">
        <f aca="false">(F224/E224)*100</f>
        <v>22.1974375</v>
      </c>
      <c r="H224" s="225"/>
      <c r="I224" s="225"/>
      <c r="J224" s="225"/>
    </row>
    <row r="225" s="188" customFormat="true" ht="15" hidden="false" customHeight="false" outlineLevel="0" collapsed="false">
      <c r="A225" s="70"/>
      <c r="B225" s="70"/>
      <c r="C225" s="70" t="n">
        <v>3232</v>
      </c>
      <c r="D225" s="222" t="s">
        <v>117</v>
      </c>
      <c r="E225" s="250"/>
      <c r="F225" s="251" t="n">
        <v>4125</v>
      </c>
      <c r="G225" s="211" t="e">
        <f aca="false">(F225/E225)*100</f>
        <v>#DIV/0!</v>
      </c>
      <c r="H225" s="225"/>
      <c r="I225" s="225"/>
      <c r="J225" s="225"/>
    </row>
    <row r="226" s="188" customFormat="true" ht="15" hidden="false" customHeight="false" outlineLevel="0" collapsed="false">
      <c r="A226" s="70"/>
      <c r="B226" s="70"/>
      <c r="C226" s="70" t="n">
        <v>3234</v>
      </c>
      <c r="D226" s="222" t="s">
        <v>119</v>
      </c>
      <c r="E226" s="250"/>
      <c r="F226" s="251" t="n">
        <v>13632.95</v>
      </c>
      <c r="G226" s="211" t="e">
        <f aca="false">(F226/E226)*100</f>
        <v>#DIV/0!</v>
      </c>
      <c r="H226" s="225"/>
      <c r="I226" s="225"/>
      <c r="J226" s="225"/>
    </row>
    <row r="227" s="188" customFormat="true" ht="15" hidden="false" customHeight="false" outlineLevel="0" collapsed="false">
      <c r="A227" s="252" t="s">
        <v>429</v>
      </c>
      <c r="B227" s="252"/>
      <c r="C227" s="252" t="s">
        <v>430</v>
      </c>
      <c r="D227" s="253"/>
      <c r="E227" s="271" t="n">
        <f aca="false">E228</f>
        <v>620000</v>
      </c>
      <c r="F227" s="272" t="n">
        <f aca="false">F228</f>
        <v>3750</v>
      </c>
      <c r="G227" s="211" t="n">
        <f aca="false">(F227/E227)*100</f>
        <v>0.604838709677419</v>
      </c>
      <c r="H227" s="225"/>
      <c r="I227" s="225"/>
      <c r="J227" s="225"/>
    </row>
    <row r="228" s="188" customFormat="true" ht="15" hidden="false" customHeight="false" outlineLevel="0" collapsed="false">
      <c r="A228" s="70"/>
      <c r="B228" s="70"/>
      <c r="C228" s="70" t="n">
        <v>323</v>
      </c>
      <c r="D228" s="222" t="s">
        <v>115</v>
      </c>
      <c r="E228" s="250" t="n">
        <v>620000</v>
      </c>
      <c r="F228" s="251" t="n">
        <f aca="false">F229</f>
        <v>3750</v>
      </c>
      <c r="G228" s="211" t="n">
        <f aca="false">(F228/E228)*100</f>
        <v>0.604838709677419</v>
      </c>
      <c r="H228" s="225"/>
      <c r="I228" s="225"/>
      <c r="J228" s="225"/>
    </row>
    <row r="229" s="188" customFormat="true" ht="15" hidden="false" customHeight="false" outlineLevel="0" collapsed="false">
      <c r="A229" s="70"/>
      <c r="B229" s="70"/>
      <c r="C229" s="70" t="n">
        <v>3232</v>
      </c>
      <c r="D229" s="222" t="s">
        <v>117</v>
      </c>
      <c r="E229" s="250"/>
      <c r="F229" s="251" t="n">
        <v>3750</v>
      </c>
      <c r="G229" s="211" t="e">
        <f aca="false">(F229/E229)*100</f>
        <v>#DIV/0!</v>
      </c>
      <c r="H229" s="225"/>
      <c r="I229" s="225"/>
      <c r="J229" s="225"/>
    </row>
    <row r="230" s="188" customFormat="true" ht="15" hidden="false" customHeight="false" outlineLevel="0" collapsed="false">
      <c r="A230" s="237" t="s">
        <v>431</v>
      </c>
      <c r="B230" s="237"/>
      <c r="C230" s="237" t="s">
        <v>432</v>
      </c>
      <c r="D230" s="280"/>
      <c r="E230" s="281" t="n">
        <f aca="false">E231</f>
        <v>200000</v>
      </c>
      <c r="F230" s="282" t="n">
        <f aca="false">F232</f>
        <v>0</v>
      </c>
      <c r="G230" s="211" t="n">
        <f aca="false">(F230/E230)*100</f>
        <v>0</v>
      </c>
      <c r="H230" s="225"/>
      <c r="I230" s="225"/>
      <c r="J230" s="225"/>
    </row>
    <row r="231" s="188" customFormat="true" ht="15" hidden="false" customHeight="false" outlineLevel="0" collapsed="false">
      <c r="A231" s="70"/>
      <c r="B231" s="70"/>
      <c r="C231" s="70" t="n">
        <v>323</v>
      </c>
      <c r="D231" s="222" t="s">
        <v>115</v>
      </c>
      <c r="E231" s="250" t="n">
        <v>200000</v>
      </c>
      <c r="F231" s="251" t="n">
        <f aca="false">F232</f>
        <v>0</v>
      </c>
      <c r="G231" s="211" t="n">
        <f aca="false">(F231/E231)*100</f>
        <v>0</v>
      </c>
      <c r="H231" s="225"/>
      <c r="I231" s="225"/>
      <c r="J231" s="225"/>
    </row>
    <row r="232" s="188" customFormat="true" ht="15" hidden="false" customHeight="false" outlineLevel="0" collapsed="false">
      <c r="A232" s="70"/>
      <c r="B232" s="70"/>
      <c r="C232" s="70" t="n">
        <v>3232</v>
      </c>
      <c r="D232" s="222" t="s">
        <v>117</v>
      </c>
      <c r="E232" s="250"/>
      <c r="F232" s="251" t="n">
        <v>0</v>
      </c>
      <c r="G232" s="211" t="e">
        <f aca="false">(F232/E232)*100</f>
        <v>#DIV/0!</v>
      </c>
      <c r="H232" s="225"/>
      <c r="I232" s="225"/>
      <c r="J232" s="225"/>
    </row>
    <row r="233" s="188" customFormat="true" ht="15" hidden="false" customHeight="false" outlineLevel="0" collapsed="false">
      <c r="A233" s="237" t="s">
        <v>433</v>
      </c>
      <c r="B233" s="237"/>
      <c r="C233" s="237" t="s">
        <v>311</v>
      </c>
      <c r="D233" s="280" t="s">
        <v>434</v>
      </c>
      <c r="E233" s="281" t="n">
        <f aca="false">E234</f>
        <v>116500</v>
      </c>
      <c r="F233" s="282" t="n">
        <f aca="false">F235</f>
        <v>0</v>
      </c>
      <c r="G233" s="211" t="n">
        <f aca="false">(F233/E233)*100</f>
        <v>0</v>
      </c>
      <c r="H233" s="225"/>
      <c r="I233" s="225"/>
      <c r="J233" s="225"/>
    </row>
    <row r="234" s="188" customFormat="true" ht="15" hidden="false" customHeight="false" outlineLevel="0" collapsed="false">
      <c r="A234" s="70"/>
      <c r="B234" s="70"/>
      <c r="C234" s="70" t="n">
        <v>323</v>
      </c>
      <c r="D234" s="222" t="s">
        <v>115</v>
      </c>
      <c r="E234" s="250" t="n">
        <v>116500</v>
      </c>
      <c r="F234" s="251" t="n">
        <f aca="false">F235</f>
        <v>0</v>
      </c>
      <c r="G234" s="211" t="n">
        <f aca="false">(F234/E234)*100</f>
        <v>0</v>
      </c>
      <c r="H234" s="225"/>
      <c r="I234" s="225"/>
      <c r="J234" s="225"/>
    </row>
    <row r="235" s="188" customFormat="true" ht="15" hidden="false" customHeight="false" outlineLevel="0" collapsed="false">
      <c r="A235" s="70"/>
      <c r="B235" s="70"/>
      <c r="C235" s="70" t="n">
        <v>3232</v>
      </c>
      <c r="D235" s="222" t="s">
        <v>117</v>
      </c>
      <c r="E235" s="250"/>
      <c r="F235" s="251" t="n">
        <v>0</v>
      </c>
      <c r="G235" s="211" t="e">
        <f aca="false">(F235/E235)*100</f>
        <v>#DIV/0!</v>
      </c>
      <c r="H235" s="225"/>
      <c r="I235" s="225"/>
      <c r="J235" s="225"/>
    </row>
    <row r="236" s="188" customFormat="true" ht="15" hidden="false" customHeight="false" outlineLevel="0" collapsed="false">
      <c r="A236" s="237" t="s">
        <v>435</v>
      </c>
      <c r="B236" s="237"/>
      <c r="C236" s="237" t="s">
        <v>372</v>
      </c>
      <c r="D236" s="280" t="s">
        <v>436</v>
      </c>
      <c r="E236" s="281" t="n">
        <v>2330000</v>
      </c>
      <c r="F236" s="282" t="n">
        <f aca="false">F238+F240</f>
        <v>164376.63</v>
      </c>
      <c r="G236" s="211" t="n">
        <f aca="false">(F236/E236)*100</f>
        <v>7.05479098712446</v>
      </c>
      <c r="H236" s="225"/>
      <c r="I236" s="225"/>
      <c r="J236" s="225"/>
    </row>
    <row r="237" s="188" customFormat="true" ht="15" hidden="false" customHeight="false" outlineLevel="0" collapsed="false">
      <c r="A237" s="283"/>
      <c r="B237" s="284"/>
      <c r="C237" s="284" t="n">
        <v>323</v>
      </c>
      <c r="D237" s="285" t="s">
        <v>115</v>
      </c>
      <c r="E237" s="286" t="n">
        <v>30000</v>
      </c>
      <c r="F237" s="287" t="n">
        <v>28750</v>
      </c>
      <c r="G237" s="211" t="n">
        <f aca="false">(F237/E237)*100</f>
        <v>95.8333333333333</v>
      </c>
      <c r="H237" s="225"/>
      <c r="I237" s="225"/>
      <c r="J237" s="225"/>
    </row>
    <row r="238" s="188" customFormat="true" ht="15" hidden="false" customHeight="false" outlineLevel="0" collapsed="false">
      <c r="A238" s="283"/>
      <c r="B238" s="284"/>
      <c r="C238" s="284" t="n">
        <v>3237</v>
      </c>
      <c r="D238" s="285" t="s">
        <v>121</v>
      </c>
      <c r="E238" s="286"/>
      <c r="F238" s="287" t="n">
        <v>28750</v>
      </c>
      <c r="G238" s="211" t="e">
        <f aca="false">(F238/E238)*100</f>
        <v>#DIV/0!</v>
      </c>
      <c r="H238" s="225"/>
      <c r="I238" s="225"/>
      <c r="J238" s="225"/>
    </row>
    <row r="239" s="188" customFormat="true" ht="15" hidden="false" customHeight="false" outlineLevel="0" collapsed="false">
      <c r="A239" s="70"/>
      <c r="B239" s="70"/>
      <c r="C239" s="70" t="n">
        <v>426</v>
      </c>
      <c r="D239" s="222" t="s">
        <v>437</v>
      </c>
      <c r="E239" s="250" t="n">
        <v>2300000</v>
      </c>
      <c r="F239" s="251" t="n">
        <f aca="false">F240</f>
        <v>135626.63</v>
      </c>
      <c r="G239" s="211" t="n">
        <f aca="false">(F239/E239)*100</f>
        <v>5.89681</v>
      </c>
      <c r="H239" s="225"/>
      <c r="I239" s="225"/>
      <c r="J239" s="225"/>
    </row>
    <row r="240" s="188" customFormat="true" ht="15" hidden="false" customHeight="false" outlineLevel="0" collapsed="false">
      <c r="A240" s="70"/>
      <c r="B240" s="70"/>
      <c r="C240" s="70" t="n">
        <v>4214</v>
      </c>
      <c r="D240" s="222" t="s">
        <v>156</v>
      </c>
      <c r="E240" s="250"/>
      <c r="F240" s="251" t="n">
        <v>135626.63</v>
      </c>
      <c r="G240" s="211" t="e">
        <f aca="false">(F240/E240)*100</f>
        <v>#DIV/0!</v>
      </c>
      <c r="H240" s="225"/>
      <c r="I240" s="225"/>
      <c r="J240" s="225"/>
    </row>
    <row r="241" s="188" customFormat="true" ht="15" hidden="false" customHeight="false" outlineLevel="0" collapsed="false">
      <c r="A241" s="232" t="s">
        <v>438</v>
      </c>
      <c r="B241" s="232"/>
      <c r="C241" s="232" t="s">
        <v>372</v>
      </c>
      <c r="D241" s="217" t="s">
        <v>439</v>
      </c>
      <c r="E241" s="288" t="n">
        <f aca="false">E242</f>
        <v>100000</v>
      </c>
      <c r="F241" s="289" t="n">
        <f aca="false">F244</f>
        <v>0</v>
      </c>
      <c r="G241" s="211" t="n">
        <f aca="false">(F241/E241)*100</f>
        <v>0</v>
      </c>
      <c r="H241" s="225"/>
      <c r="I241" s="225"/>
      <c r="J241" s="225"/>
    </row>
    <row r="242" s="188" customFormat="true" ht="15" hidden="false" customHeight="false" outlineLevel="0" collapsed="false">
      <c r="A242" s="70"/>
      <c r="B242" s="70"/>
      <c r="C242" s="70" t="n">
        <v>42</v>
      </c>
      <c r="D242" s="222" t="s">
        <v>368</v>
      </c>
      <c r="E242" s="250" t="n">
        <f aca="false">E243</f>
        <v>100000</v>
      </c>
      <c r="F242" s="251" t="n">
        <v>0</v>
      </c>
      <c r="G242" s="211" t="n">
        <f aca="false">(F242/E242)*100</f>
        <v>0</v>
      </c>
      <c r="H242" s="225"/>
      <c r="I242" s="225"/>
      <c r="J242" s="225"/>
    </row>
    <row r="243" s="188" customFormat="true" ht="15" hidden="false" customHeight="false" outlineLevel="0" collapsed="false">
      <c r="A243" s="70"/>
      <c r="B243" s="70"/>
      <c r="C243" s="70" t="n">
        <v>422</v>
      </c>
      <c r="D243" s="222" t="s">
        <v>157</v>
      </c>
      <c r="E243" s="250" t="n">
        <v>100000</v>
      </c>
      <c r="F243" s="251" t="n">
        <v>0</v>
      </c>
      <c r="G243" s="211" t="n">
        <f aca="false">(F243/E243)*100</f>
        <v>0</v>
      </c>
      <c r="H243" s="225"/>
      <c r="I243" s="225"/>
      <c r="J243" s="225"/>
    </row>
    <row r="244" s="188" customFormat="true" ht="15" hidden="false" customHeight="false" outlineLevel="0" collapsed="false">
      <c r="A244" s="70"/>
      <c r="B244" s="70"/>
      <c r="C244" s="70" t="n">
        <v>4223</v>
      </c>
      <c r="D244" s="222" t="s">
        <v>159</v>
      </c>
      <c r="E244" s="250"/>
      <c r="F244" s="251" t="n">
        <v>0</v>
      </c>
      <c r="G244" s="211" t="e">
        <f aca="false">(F244/E244)*100</f>
        <v>#DIV/0!</v>
      </c>
      <c r="H244" s="225"/>
      <c r="I244" s="225"/>
      <c r="J244" s="225"/>
    </row>
    <row r="245" s="188" customFormat="true" ht="15" hidden="false" customHeight="false" outlineLevel="0" collapsed="false">
      <c r="A245" s="232" t="s">
        <v>440</v>
      </c>
      <c r="B245" s="232"/>
      <c r="C245" s="232" t="s">
        <v>441</v>
      </c>
      <c r="D245" s="217"/>
      <c r="E245" s="288" t="n">
        <f aca="false">E246</f>
        <v>20000</v>
      </c>
      <c r="F245" s="289" t="n">
        <f aca="false">F247</f>
        <v>2910</v>
      </c>
      <c r="G245" s="211" t="n">
        <f aca="false">(F245/E245)*100</f>
        <v>14.55</v>
      </c>
      <c r="H245" s="225"/>
      <c r="I245" s="225"/>
      <c r="J245" s="225"/>
    </row>
    <row r="246" s="188" customFormat="true" ht="15" hidden="false" customHeight="false" outlineLevel="0" collapsed="false">
      <c r="A246" s="70"/>
      <c r="B246" s="70"/>
      <c r="C246" s="70" t="n">
        <v>381</v>
      </c>
      <c r="D246" s="222" t="s">
        <v>146</v>
      </c>
      <c r="E246" s="250" t="n">
        <v>20000</v>
      </c>
      <c r="F246" s="251" t="n">
        <f aca="false">F247</f>
        <v>2910</v>
      </c>
      <c r="G246" s="211" t="n">
        <f aca="false">(F246/E246)*100</f>
        <v>14.55</v>
      </c>
      <c r="H246" s="225"/>
      <c r="I246" s="225"/>
      <c r="J246" s="225"/>
    </row>
    <row r="247" s="188" customFormat="true" ht="15" hidden="false" customHeight="false" outlineLevel="0" collapsed="false">
      <c r="A247" s="70"/>
      <c r="B247" s="70"/>
      <c r="C247" s="70" t="n">
        <v>3811</v>
      </c>
      <c r="D247" s="222" t="s">
        <v>146</v>
      </c>
      <c r="E247" s="250"/>
      <c r="F247" s="251" t="n">
        <v>2910</v>
      </c>
      <c r="G247" s="211" t="e">
        <f aca="false">(F247/E247)*100</f>
        <v>#DIV/0!</v>
      </c>
      <c r="H247" s="225"/>
      <c r="I247" s="225"/>
      <c r="J247" s="225"/>
    </row>
    <row r="248" s="188" customFormat="true" ht="15" hidden="false" customHeight="false" outlineLevel="0" collapsed="false">
      <c r="A248" s="232" t="s">
        <v>442</v>
      </c>
      <c r="B248" s="232"/>
      <c r="C248" s="232" t="s">
        <v>311</v>
      </c>
      <c r="D248" s="217" t="s">
        <v>443</v>
      </c>
      <c r="E248" s="288" t="n">
        <f aca="false">E249</f>
        <v>20000</v>
      </c>
      <c r="F248" s="289" t="n">
        <f aca="false">F249</f>
        <v>0</v>
      </c>
      <c r="G248" s="211" t="n">
        <f aca="false">(F248/E248)*100</f>
        <v>0</v>
      </c>
      <c r="H248" s="225"/>
      <c r="I248" s="225"/>
      <c r="J248" s="225"/>
    </row>
    <row r="249" s="188" customFormat="true" ht="15" hidden="false" customHeight="false" outlineLevel="0" collapsed="false">
      <c r="A249" s="70"/>
      <c r="B249" s="70"/>
      <c r="C249" s="70" t="n">
        <v>386</v>
      </c>
      <c r="D249" s="222" t="s">
        <v>147</v>
      </c>
      <c r="E249" s="250" t="n">
        <v>20000</v>
      </c>
      <c r="F249" s="251" t="n">
        <f aca="false">F250</f>
        <v>0</v>
      </c>
      <c r="G249" s="211" t="n">
        <f aca="false">(F249/E249)*100</f>
        <v>0</v>
      </c>
      <c r="H249" s="225"/>
      <c r="I249" s="225"/>
      <c r="J249" s="225"/>
    </row>
    <row r="250" s="188" customFormat="true" ht="15" hidden="false" customHeight="false" outlineLevel="0" collapsed="false">
      <c r="A250" s="70"/>
      <c r="B250" s="70"/>
      <c r="C250" s="70" t="n">
        <v>3861</v>
      </c>
      <c r="D250" s="222" t="s">
        <v>147</v>
      </c>
      <c r="E250" s="250"/>
      <c r="F250" s="251" t="n">
        <v>0</v>
      </c>
      <c r="G250" s="211" t="e">
        <f aca="false">(F250/E250)*100</f>
        <v>#DIV/0!</v>
      </c>
      <c r="H250" s="225"/>
      <c r="I250" s="225"/>
      <c r="J250" s="225"/>
    </row>
    <row r="251" s="188" customFormat="true" ht="15" hidden="false" customHeight="false" outlineLevel="0" collapsed="false">
      <c r="A251" s="232" t="s">
        <v>444</v>
      </c>
      <c r="B251" s="232"/>
      <c r="C251" s="232" t="s">
        <v>403</v>
      </c>
      <c r="D251" s="217" t="s">
        <v>445</v>
      </c>
      <c r="E251" s="288" t="n">
        <f aca="false">E252</f>
        <v>222000</v>
      </c>
      <c r="F251" s="289" t="n">
        <f aca="false">F252</f>
        <v>111000</v>
      </c>
      <c r="G251" s="211" t="n">
        <f aca="false">(F251/E251)*100</f>
        <v>50</v>
      </c>
      <c r="H251" s="225"/>
      <c r="I251" s="225"/>
      <c r="J251" s="225"/>
    </row>
    <row r="252" s="188" customFormat="true" ht="15" hidden="false" customHeight="false" outlineLevel="0" collapsed="false">
      <c r="A252" s="70"/>
      <c r="B252" s="70"/>
      <c r="C252" s="70" t="n">
        <v>322</v>
      </c>
      <c r="D252" s="222" t="s">
        <v>111</v>
      </c>
      <c r="E252" s="250" t="n">
        <v>222000</v>
      </c>
      <c r="F252" s="251" t="n">
        <f aca="false">F253</f>
        <v>111000</v>
      </c>
      <c r="G252" s="211" t="n">
        <f aca="false">(F252/E252)*100</f>
        <v>50</v>
      </c>
      <c r="H252" s="225"/>
      <c r="I252" s="225"/>
      <c r="J252" s="225"/>
    </row>
    <row r="253" s="188" customFormat="true" ht="15" hidden="false" customHeight="false" outlineLevel="0" collapsed="false">
      <c r="A253" s="70"/>
      <c r="B253" s="70"/>
      <c r="C253" s="70" t="n">
        <v>3223</v>
      </c>
      <c r="D253" s="222" t="s">
        <v>111</v>
      </c>
      <c r="E253" s="250"/>
      <c r="F253" s="251" t="n">
        <v>111000</v>
      </c>
      <c r="G253" s="211" t="e">
        <f aca="false">(F253/E253)*100</f>
        <v>#DIV/0!</v>
      </c>
      <c r="H253" s="225"/>
      <c r="I253" s="225"/>
      <c r="J253" s="225"/>
    </row>
    <row r="254" customFormat="false" ht="15" hidden="false" customHeight="false" outlineLevel="0" collapsed="false">
      <c r="A254" s="216" t="s">
        <v>446</v>
      </c>
      <c r="B254" s="216"/>
      <c r="C254" s="216"/>
      <c r="D254" s="217"/>
      <c r="E254" s="217" t="n">
        <f aca="false">E255+E264+E267+E269+E261+E258+E274</f>
        <v>1360000</v>
      </c>
      <c r="F254" s="218" t="n">
        <f aca="false">F255+F258+F261+F264+F267+F269+F274</f>
        <v>65085</v>
      </c>
      <c r="G254" s="211" t="n">
        <f aca="false">(F254/E254)*100</f>
        <v>4.78566176470588</v>
      </c>
      <c r="H254" s="212"/>
      <c r="I254" s="212"/>
      <c r="J254" s="212"/>
    </row>
    <row r="255" customFormat="false" ht="12.75" hidden="false" customHeight="true" outlineLevel="0" collapsed="false">
      <c r="A255" s="219" t="s">
        <v>447</v>
      </c>
      <c r="B255" s="219"/>
      <c r="C255" s="270" t="s">
        <v>448</v>
      </c>
      <c r="D255" s="270"/>
      <c r="E255" s="220" t="n">
        <f aca="false">E256</f>
        <v>60000</v>
      </c>
      <c r="F255" s="221" t="n">
        <f aca="false">F257</f>
        <v>0</v>
      </c>
      <c r="G255" s="211" t="n">
        <f aca="false">(F255/E255)*100</f>
        <v>0</v>
      </c>
      <c r="H255" s="212"/>
      <c r="I255" s="212"/>
      <c r="J255" s="212"/>
    </row>
    <row r="256" s="188" customFormat="true" ht="15" hidden="false" customHeight="false" outlineLevel="0" collapsed="false">
      <c r="A256" s="70"/>
      <c r="B256" s="70"/>
      <c r="C256" s="66" t="n">
        <v>411</v>
      </c>
      <c r="D256" s="188" t="s">
        <v>152</v>
      </c>
      <c r="E256" s="228" t="n">
        <v>60000</v>
      </c>
      <c r="F256" s="229" t="n">
        <v>0</v>
      </c>
      <c r="G256" s="211" t="n">
        <f aca="false">(F256/E256)*100</f>
        <v>0</v>
      </c>
      <c r="H256" s="225"/>
      <c r="I256" s="225"/>
      <c r="J256" s="225"/>
    </row>
    <row r="257" s="188" customFormat="true" ht="15" hidden="false" customHeight="false" outlineLevel="0" collapsed="false">
      <c r="A257" s="70"/>
      <c r="B257" s="70"/>
      <c r="C257" s="66" t="n">
        <v>4111</v>
      </c>
      <c r="D257" s="188" t="s">
        <v>152</v>
      </c>
      <c r="E257" s="228"/>
      <c r="F257" s="229" t="n">
        <v>0</v>
      </c>
      <c r="G257" s="211" t="e">
        <f aca="false">(F257/E257)*100</f>
        <v>#DIV/0!</v>
      </c>
      <c r="H257" s="225"/>
      <c r="I257" s="225"/>
      <c r="J257" s="225"/>
    </row>
    <row r="258" s="188" customFormat="true" ht="15" hidden="false" customHeight="false" outlineLevel="0" collapsed="false">
      <c r="A258" s="232" t="s">
        <v>449</v>
      </c>
      <c r="B258" s="232"/>
      <c r="C258" s="233" t="s">
        <v>372</v>
      </c>
      <c r="D258" s="234" t="s">
        <v>450</v>
      </c>
      <c r="E258" s="235" t="n">
        <f aca="false">E259</f>
        <v>0</v>
      </c>
      <c r="F258" s="236" t="n">
        <f aca="false">F260</f>
        <v>0</v>
      </c>
      <c r="G258" s="211" t="e">
        <f aca="false">(F258/E258)*100</f>
        <v>#DIV/0!</v>
      </c>
      <c r="H258" s="225"/>
      <c r="I258" s="225"/>
      <c r="J258" s="225"/>
    </row>
    <row r="259" s="188" customFormat="true" ht="15" hidden="false" customHeight="false" outlineLevel="0" collapsed="false">
      <c r="A259" s="70"/>
      <c r="B259" s="70"/>
      <c r="C259" s="66" t="n">
        <v>421</v>
      </c>
      <c r="D259" s="188" t="s">
        <v>154</v>
      </c>
      <c r="E259" s="228" t="n">
        <v>0</v>
      </c>
      <c r="F259" s="229" t="n">
        <v>0</v>
      </c>
      <c r="G259" s="211" t="e">
        <f aca="false">(F259/E259)*100</f>
        <v>#DIV/0!</v>
      </c>
      <c r="H259" s="225"/>
      <c r="I259" s="225"/>
      <c r="J259" s="225"/>
    </row>
    <row r="260" s="188" customFormat="true" ht="15" hidden="false" customHeight="false" outlineLevel="0" collapsed="false">
      <c r="A260" s="70"/>
      <c r="B260" s="70"/>
      <c r="C260" s="66" t="n">
        <v>4213</v>
      </c>
      <c r="D260" s="188" t="s">
        <v>451</v>
      </c>
      <c r="E260" s="228"/>
      <c r="F260" s="229" t="n">
        <v>0</v>
      </c>
      <c r="G260" s="211" t="e">
        <f aca="false">(F260/E260)*100</f>
        <v>#DIV/0!</v>
      </c>
      <c r="H260" s="225"/>
      <c r="I260" s="225"/>
      <c r="J260" s="225"/>
    </row>
    <row r="261" s="188" customFormat="true" ht="15" hidden="false" customHeight="false" outlineLevel="0" collapsed="false">
      <c r="A261" s="232" t="s">
        <v>452</v>
      </c>
      <c r="B261" s="232"/>
      <c r="C261" s="233" t="s">
        <v>453</v>
      </c>
      <c r="D261" s="234" t="s">
        <v>454</v>
      </c>
      <c r="E261" s="235" t="n">
        <v>70000</v>
      </c>
      <c r="F261" s="236" t="n">
        <f aca="false">F263</f>
        <v>0</v>
      </c>
      <c r="G261" s="211" t="n">
        <f aca="false">(F261/E261)*100</f>
        <v>0</v>
      </c>
      <c r="H261" s="225"/>
      <c r="I261" s="225"/>
      <c r="J261" s="225"/>
    </row>
    <row r="262" s="188" customFormat="true" ht="15" hidden="false" customHeight="false" outlineLevel="0" collapsed="false">
      <c r="A262" s="70"/>
      <c r="B262" s="70"/>
      <c r="C262" s="290" t="n">
        <v>426</v>
      </c>
      <c r="D262" s="291" t="s">
        <v>455</v>
      </c>
      <c r="E262" s="228" t="n">
        <v>70000</v>
      </c>
      <c r="F262" s="229" t="n">
        <f aca="false">F263</f>
        <v>0</v>
      </c>
      <c r="G262" s="211" t="n">
        <f aca="false">(F262/E262)*100</f>
        <v>0</v>
      </c>
      <c r="H262" s="225"/>
      <c r="I262" s="225"/>
      <c r="J262" s="225"/>
    </row>
    <row r="263" s="188" customFormat="true" ht="15" hidden="false" customHeight="false" outlineLevel="0" collapsed="false">
      <c r="A263" s="70"/>
      <c r="B263" s="70"/>
      <c r="C263" s="290" t="n">
        <v>4264</v>
      </c>
      <c r="D263" s="291" t="s">
        <v>163</v>
      </c>
      <c r="E263" s="228"/>
      <c r="F263" s="229" t="n">
        <v>0</v>
      </c>
      <c r="G263" s="211" t="e">
        <f aca="false">(F263/E263)*100</f>
        <v>#DIV/0!</v>
      </c>
      <c r="H263" s="225"/>
      <c r="I263" s="225"/>
      <c r="J263" s="225"/>
    </row>
    <row r="264" s="293" customFormat="true" ht="12.75" hidden="false" customHeight="true" outlineLevel="0" collapsed="false">
      <c r="A264" s="219" t="s">
        <v>456</v>
      </c>
      <c r="B264" s="219"/>
      <c r="C264" s="270" t="s">
        <v>457</v>
      </c>
      <c r="D264" s="270"/>
      <c r="E264" s="220" t="n">
        <f aca="false">E265</f>
        <v>830000</v>
      </c>
      <c r="F264" s="221" t="n">
        <f aca="false">F266</f>
        <v>52585</v>
      </c>
      <c r="G264" s="211" t="n">
        <f aca="false">(F264/E264)*100</f>
        <v>6.3355421686747</v>
      </c>
      <c r="H264" s="292"/>
      <c r="I264" s="292"/>
      <c r="J264" s="292"/>
    </row>
    <row r="265" s="295" customFormat="true" ht="15" hidden="false" customHeight="false" outlineLevel="0" collapsed="false">
      <c r="A265" s="70"/>
      <c r="B265" s="70"/>
      <c r="C265" s="70" t="n">
        <v>421</v>
      </c>
      <c r="D265" s="222" t="s">
        <v>154</v>
      </c>
      <c r="E265" s="250" t="n">
        <v>830000</v>
      </c>
      <c r="F265" s="251" t="n">
        <v>52585</v>
      </c>
      <c r="G265" s="211" t="n">
        <f aca="false">(F265/E265)*100</f>
        <v>6.3355421686747</v>
      </c>
      <c r="H265" s="294"/>
      <c r="I265" s="294"/>
      <c r="J265" s="294"/>
    </row>
    <row r="266" s="295" customFormat="true" ht="15" hidden="false" customHeight="false" outlineLevel="0" collapsed="false">
      <c r="A266" s="70"/>
      <c r="B266" s="70"/>
      <c r="C266" s="70" t="n">
        <v>4214</v>
      </c>
      <c r="D266" s="222" t="s">
        <v>156</v>
      </c>
      <c r="E266" s="250"/>
      <c r="F266" s="251" t="n">
        <v>52585</v>
      </c>
      <c r="G266" s="211" t="e">
        <f aca="false">(F266/E266)*100</f>
        <v>#DIV/0!</v>
      </c>
      <c r="H266" s="294"/>
      <c r="I266" s="294"/>
      <c r="J266" s="294"/>
    </row>
    <row r="267" s="293" customFormat="true" ht="15" hidden="false" customHeight="true" outlineLevel="0" collapsed="false">
      <c r="A267" s="219" t="s">
        <v>458</v>
      </c>
      <c r="B267" s="219"/>
      <c r="C267" s="270" t="s">
        <v>459</v>
      </c>
      <c r="D267" s="270"/>
      <c r="E267" s="220" t="n">
        <f aca="false">E268</f>
        <v>200000</v>
      </c>
      <c r="F267" s="220"/>
      <c r="G267" s="211" t="n">
        <f aca="false">(F267/E267)*100</f>
        <v>0</v>
      </c>
      <c r="H267" s="292"/>
      <c r="I267" s="292"/>
      <c r="J267" s="292"/>
    </row>
    <row r="268" s="295" customFormat="true" ht="15" hidden="false" customHeight="false" outlineLevel="0" collapsed="false">
      <c r="A268" s="70"/>
      <c r="B268" s="70"/>
      <c r="C268" s="70" t="n">
        <v>421</v>
      </c>
      <c r="D268" s="222" t="s">
        <v>154</v>
      </c>
      <c r="E268" s="296" t="n">
        <v>200000</v>
      </c>
      <c r="F268" s="296"/>
      <c r="G268" s="211" t="n">
        <f aca="false">(F268/E268)*100</f>
        <v>0</v>
      </c>
      <c r="H268" s="294"/>
      <c r="I268" s="294"/>
      <c r="J268" s="294"/>
    </row>
    <row r="269" s="295" customFormat="true" ht="15" hidden="false" customHeight="false" outlineLevel="0" collapsed="false">
      <c r="A269" s="232" t="s">
        <v>460</v>
      </c>
      <c r="B269" s="232"/>
      <c r="C269" s="232" t="s">
        <v>461</v>
      </c>
      <c r="D269" s="217" t="s">
        <v>462</v>
      </c>
      <c r="E269" s="288" t="n">
        <f aca="false">E270+E272</f>
        <v>200000</v>
      </c>
      <c r="F269" s="289" t="n">
        <f aca="false">F273</f>
        <v>12500</v>
      </c>
      <c r="G269" s="211" t="n">
        <f aca="false">(F269/E269)*100</f>
        <v>6.25</v>
      </c>
      <c r="H269" s="294"/>
      <c r="I269" s="294"/>
      <c r="J269" s="294"/>
    </row>
    <row r="270" s="295" customFormat="true" ht="15" hidden="false" customHeight="false" outlineLevel="0" collapsed="false">
      <c r="A270" s="70"/>
      <c r="B270" s="70"/>
      <c r="C270" s="70" t="n">
        <v>421</v>
      </c>
      <c r="D270" s="222" t="s">
        <v>154</v>
      </c>
      <c r="E270" s="250" t="n">
        <v>0</v>
      </c>
      <c r="F270" s="251" t="n">
        <v>0</v>
      </c>
      <c r="G270" s="211" t="e">
        <f aca="false">(F270/E270)*100</f>
        <v>#DIV/0!</v>
      </c>
      <c r="H270" s="294"/>
      <c r="I270" s="294"/>
      <c r="J270" s="294"/>
    </row>
    <row r="271" s="295" customFormat="true" ht="15" hidden="false" customHeight="false" outlineLevel="0" collapsed="false">
      <c r="A271" s="70"/>
      <c r="B271" s="70"/>
      <c r="C271" s="70" t="n">
        <v>4212</v>
      </c>
      <c r="D271" s="222" t="s">
        <v>155</v>
      </c>
      <c r="E271" s="250"/>
      <c r="F271" s="251" t="n">
        <v>0</v>
      </c>
      <c r="G271" s="211" t="e">
        <f aca="false">(F271/E271)*100</f>
        <v>#DIV/0!</v>
      </c>
      <c r="H271" s="294"/>
      <c r="I271" s="294"/>
      <c r="J271" s="294"/>
    </row>
    <row r="272" s="295" customFormat="true" ht="15" hidden="false" customHeight="false" outlineLevel="0" collapsed="false">
      <c r="A272" s="70"/>
      <c r="B272" s="70"/>
      <c r="C272" s="70" t="n">
        <v>426</v>
      </c>
      <c r="D272" s="222" t="s">
        <v>374</v>
      </c>
      <c r="E272" s="250" t="n">
        <v>200000</v>
      </c>
      <c r="F272" s="251" t="n">
        <v>12500</v>
      </c>
      <c r="G272" s="211" t="n">
        <f aca="false">(F272/E272)*100</f>
        <v>6.25</v>
      </c>
      <c r="H272" s="294"/>
      <c r="I272" s="294"/>
      <c r="J272" s="294"/>
    </row>
    <row r="273" s="295" customFormat="true" ht="15" hidden="false" customHeight="false" outlineLevel="0" collapsed="false">
      <c r="A273" s="70"/>
      <c r="B273" s="70"/>
      <c r="C273" s="70" t="n">
        <v>4264</v>
      </c>
      <c r="D273" s="222" t="s">
        <v>163</v>
      </c>
      <c r="E273" s="250"/>
      <c r="F273" s="251" t="n">
        <v>12500</v>
      </c>
      <c r="G273" s="211" t="e">
        <f aca="false">(F273/E273)*100</f>
        <v>#DIV/0!</v>
      </c>
      <c r="H273" s="294"/>
      <c r="I273" s="294"/>
      <c r="J273" s="294"/>
    </row>
    <row r="274" s="295" customFormat="true" ht="15" hidden="false" customHeight="false" outlineLevel="0" collapsed="false">
      <c r="A274" s="232" t="s">
        <v>463</v>
      </c>
      <c r="B274" s="232"/>
      <c r="C274" s="232" t="s">
        <v>372</v>
      </c>
      <c r="D274" s="217" t="s">
        <v>464</v>
      </c>
      <c r="E274" s="288" t="n">
        <f aca="false">E275</f>
        <v>0</v>
      </c>
      <c r="F274" s="289" t="n">
        <f aca="false">F276</f>
        <v>0</v>
      </c>
      <c r="G274" s="211" t="e">
        <f aca="false">(F274/E274)*100</f>
        <v>#DIV/0!</v>
      </c>
      <c r="H274" s="294"/>
      <c r="I274" s="294"/>
      <c r="J274" s="294"/>
    </row>
    <row r="275" s="295" customFormat="true" ht="15" hidden="false" customHeight="false" outlineLevel="0" collapsed="false">
      <c r="A275" s="70"/>
      <c r="B275" s="70"/>
      <c r="C275" s="70" t="n">
        <v>421</v>
      </c>
      <c r="D275" s="222" t="s">
        <v>154</v>
      </c>
      <c r="E275" s="250" t="n">
        <v>0</v>
      </c>
      <c r="F275" s="251" t="n">
        <f aca="false">F276</f>
        <v>0</v>
      </c>
      <c r="G275" s="211" t="e">
        <f aca="false">(F275/E275)*100</f>
        <v>#DIV/0!</v>
      </c>
      <c r="H275" s="294"/>
      <c r="I275" s="294"/>
      <c r="J275" s="294"/>
    </row>
    <row r="276" s="295" customFormat="true" ht="15" hidden="false" customHeight="false" outlineLevel="0" collapsed="false">
      <c r="A276" s="70"/>
      <c r="B276" s="70"/>
      <c r="C276" s="70" t="n">
        <v>4214</v>
      </c>
      <c r="D276" s="222" t="s">
        <v>156</v>
      </c>
      <c r="E276" s="250"/>
      <c r="F276" s="251" t="n">
        <v>0</v>
      </c>
      <c r="G276" s="211" t="e">
        <f aca="false">(F276/E276)*100</f>
        <v>#DIV/0!</v>
      </c>
      <c r="H276" s="294"/>
      <c r="I276" s="294"/>
      <c r="J276" s="294"/>
    </row>
    <row r="277" customFormat="false" ht="15" hidden="false" customHeight="false" outlineLevel="0" collapsed="false">
      <c r="A277" s="216" t="s">
        <v>465</v>
      </c>
      <c r="B277" s="216"/>
      <c r="C277" s="216" t="s">
        <v>466</v>
      </c>
      <c r="D277" s="217"/>
      <c r="E277" s="217" t="n">
        <f aca="false">(E278+E281+E284+E287+E290)</f>
        <v>240000</v>
      </c>
      <c r="F277" s="218" t="n">
        <f aca="false">F278+F281+F284+F287+F290</f>
        <v>88500</v>
      </c>
      <c r="G277" s="211" t="n">
        <f aca="false">(F277/E277)*100</f>
        <v>36.875</v>
      </c>
      <c r="H277" s="212"/>
      <c r="I277" s="212"/>
      <c r="J277" s="212"/>
    </row>
    <row r="278" customFormat="false" ht="15" hidden="false" customHeight="true" outlineLevel="0" collapsed="false">
      <c r="A278" s="219" t="s">
        <v>467</v>
      </c>
      <c r="B278" s="219"/>
      <c r="C278" s="270" t="s">
        <v>468</v>
      </c>
      <c r="D278" s="270"/>
      <c r="E278" s="220" t="n">
        <f aca="false">E279</f>
        <v>50000</v>
      </c>
      <c r="F278" s="221" t="n">
        <f aca="false">F279</f>
        <v>30000</v>
      </c>
      <c r="G278" s="211" t="n">
        <f aca="false">(F278/E278)*100</f>
        <v>60</v>
      </c>
      <c r="H278" s="212"/>
      <c r="I278" s="212"/>
      <c r="J278" s="212"/>
    </row>
    <row r="279" s="188" customFormat="true" ht="15" hidden="false" customHeight="false" outlineLevel="0" collapsed="false">
      <c r="A279" s="70"/>
      <c r="B279" s="70"/>
      <c r="C279" s="70" t="n">
        <v>381</v>
      </c>
      <c r="D279" s="222" t="s">
        <v>146</v>
      </c>
      <c r="E279" s="230" t="n">
        <v>50000</v>
      </c>
      <c r="F279" s="231" t="n">
        <f aca="false">F280</f>
        <v>30000</v>
      </c>
      <c r="G279" s="211" t="n">
        <f aca="false">(F279/E279)*100</f>
        <v>60</v>
      </c>
      <c r="H279" s="225"/>
      <c r="I279" s="225"/>
      <c r="J279" s="225"/>
    </row>
    <row r="280" s="188" customFormat="true" ht="15" hidden="false" customHeight="false" outlineLevel="0" collapsed="false">
      <c r="A280" s="70"/>
      <c r="B280" s="70"/>
      <c r="C280" s="70" t="n">
        <v>3811</v>
      </c>
      <c r="D280" s="222" t="s">
        <v>146</v>
      </c>
      <c r="E280" s="230"/>
      <c r="F280" s="231" t="n">
        <v>30000</v>
      </c>
      <c r="G280" s="211" t="e">
        <f aca="false">(F280/E280)*100</f>
        <v>#DIV/0!</v>
      </c>
      <c r="H280" s="225"/>
      <c r="I280" s="225"/>
      <c r="J280" s="225"/>
    </row>
    <row r="281" customFormat="false" ht="15" hidden="false" customHeight="false" outlineLevel="0" collapsed="false">
      <c r="A281" s="219" t="s">
        <v>469</v>
      </c>
      <c r="B281" s="219"/>
      <c r="C281" s="219" t="s">
        <v>470</v>
      </c>
      <c r="D281" s="220"/>
      <c r="E281" s="220" t="n">
        <f aca="false">E282</f>
        <v>150000</v>
      </c>
      <c r="F281" s="221" t="n">
        <f aca="false">F282</f>
        <v>45000</v>
      </c>
      <c r="G281" s="211" t="n">
        <f aca="false">(F281/E281)*100</f>
        <v>30</v>
      </c>
      <c r="H281" s="212"/>
      <c r="I281" s="212"/>
      <c r="J281" s="212"/>
    </row>
    <row r="282" s="295" customFormat="true" ht="15" hidden="false" customHeight="false" outlineLevel="0" collapsed="false">
      <c r="A282" s="70"/>
      <c r="B282" s="70"/>
      <c r="C282" s="70" t="n">
        <v>381</v>
      </c>
      <c r="D282" s="222" t="s">
        <v>146</v>
      </c>
      <c r="E282" s="230" t="n">
        <v>150000</v>
      </c>
      <c r="F282" s="231" t="n">
        <f aca="false">F283</f>
        <v>45000</v>
      </c>
      <c r="G282" s="211" t="n">
        <f aca="false">(F282/E282)*100</f>
        <v>30</v>
      </c>
      <c r="H282" s="294"/>
      <c r="I282" s="294"/>
      <c r="J282" s="294"/>
    </row>
    <row r="283" s="295" customFormat="true" ht="15" hidden="false" customHeight="false" outlineLevel="0" collapsed="false">
      <c r="A283" s="70"/>
      <c r="B283" s="70"/>
      <c r="C283" s="70" t="n">
        <v>3811</v>
      </c>
      <c r="D283" s="222" t="s">
        <v>146</v>
      </c>
      <c r="E283" s="230"/>
      <c r="F283" s="231" t="n">
        <v>45000</v>
      </c>
      <c r="G283" s="211" t="e">
        <f aca="false">(F283/E283)*100</f>
        <v>#DIV/0!</v>
      </c>
      <c r="H283" s="294"/>
      <c r="I283" s="294"/>
      <c r="J283" s="294"/>
    </row>
    <row r="284" customFormat="false" ht="15" hidden="false" customHeight="false" outlineLevel="0" collapsed="false">
      <c r="A284" s="219" t="s">
        <v>471</v>
      </c>
      <c r="B284" s="219"/>
      <c r="C284" s="219" t="s">
        <v>472</v>
      </c>
      <c r="D284" s="220" t="s">
        <v>473</v>
      </c>
      <c r="E284" s="220" t="n">
        <f aca="false">E285</f>
        <v>10000</v>
      </c>
      <c r="F284" s="221" t="n">
        <f aca="false">F286</f>
        <v>0</v>
      </c>
      <c r="G284" s="211" t="n">
        <f aca="false">(F284/E284)*100</f>
        <v>0</v>
      </c>
      <c r="H284" s="212"/>
      <c r="I284" s="212"/>
      <c r="J284" s="212"/>
    </row>
    <row r="285" s="188" customFormat="true" ht="15" hidden="false" customHeight="false" outlineLevel="0" collapsed="false">
      <c r="A285" s="70"/>
      <c r="B285" s="70"/>
      <c r="C285" s="70" t="n">
        <v>381</v>
      </c>
      <c r="D285" s="222" t="s">
        <v>146</v>
      </c>
      <c r="E285" s="228" t="n">
        <v>10000</v>
      </c>
      <c r="F285" s="229" t="n">
        <f aca="false">F286</f>
        <v>0</v>
      </c>
      <c r="G285" s="211" t="n">
        <f aca="false">(F285/E285)*100</f>
        <v>0</v>
      </c>
      <c r="H285" s="225"/>
      <c r="I285" s="225"/>
      <c r="J285" s="225"/>
    </row>
    <row r="286" s="188" customFormat="true" ht="15" hidden="false" customHeight="false" outlineLevel="0" collapsed="false">
      <c r="A286" s="70"/>
      <c r="B286" s="70"/>
      <c r="C286" s="70" t="n">
        <v>3811</v>
      </c>
      <c r="D286" s="222" t="s">
        <v>146</v>
      </c>
      <c r="E286" s="228"/>
      <c r="F286" s="229" t="n">
        <v>0</v>
      </c>
      <c r="G286" s="211" t="e">
        <f aca="false">(F286/E286)*100</f>
        <v>#DIV/0!</v>
      </c>
      <c r="H286" s="225"/>
      <c r="I286" s="225"/>
      <c r="J286" s="225"/>
    </row>
    <row r="287" customFormat="false" ht="15" hidden="false" customHeight="false" outlineLevel="0" collapsed="false">
      <c r="A287" s="219" t="s">
        <v>474</v>
      </c>
      <c r="B287" s="219"/>
      <c r="C287" s="219" t="s">
        <v>475</v>
      </c>
      <c r="D287" s="220" t="s">
        <v>476</v>
      </c>
      <c r="E287" s="220" t="n">
        <f aca="false">E288</f>
        <v>20000</v>
      </c>
      <c r="F287" s="221" t="n">
        <f aca="false">F289</f>
        <v>13500</v>
      </c>
      <c r="G287" s="211" t="n">
        <f aca="false">(F287/E287)*100</f>
        <v>67.5</v>
      </c>
      <c r="H287" s="212"/>
      <c r="I287" s="212"/>
      <c r="J287" s="212"/>
    </row>
    <row r="288" s="188" customFormat="true" ht="15" hidden="false" customHeight="false" outlineLevel="0" collapsed="false">
      <c r="A288" s="70"/>
      <c r="B288" s="70"/>
      <c r="C288" s="70" t="n">
        <v>381</v>
      </c>
      <c r="D288" s="222" t="s">
        <v>146</v>
      </c>
      <c r="E288" s="250" t="n">
        <v>20000</v>
      </c>
      <c r="F288" s="251" t="n">
        <f aca="false">F289</f>
        <v>13500</v>
      </c>
      <c r="G288" s="211" t="n">
        <f aca="false">(F288/E288)*100</f>
        <v>67.5</v>
      </c>
      <c r="H288" s="225"/>
      <c r="I288" s="225"/>
      <c r="J288" s="225"/>
    </row>
    <row r="289" s="188" customFormat="true" ht="15" hidden="false" customHeight="false" outlineLevel="0" collapsed="false">
      <c r="A289" s="70"/>
      <c r="B289" s="70"/>
      <c r="C289" s="70" t="n">
        <v>3811</v>
      </c>
      <c r="D289" s="222" t="s">
        <v>146</v>
      </c>
      <c r="E289" s="250"/>
      <c r="F289" s="251" t="n">
        <v>13500</v>
      </c>
      <c r="G289" s="211" t="e">
        <f aca="false">(F289/E289)*100</f>
        <v>#DIV/0!</v>
      </c>
      <c r="H289" s="225"/>
      <c r="I289" s="225"/>
      <c r="J289" s="225"/>
    </row>
    <row r="290" s="188" customFormat="true" ht="15" hidden="false" customHeight="false" outlineLevel="0" collapsed="false">
      <c r="A290" s="232" t="s">
        <v>477</v>
      </c>
      <c r="B290" s="232"/>
      <c r="C290" s="232" t="s">
        <v>311</v>
      </c>
      <c r="D290" s="217" t="s">
        <v>478</v>
      </c>
      <c r="E290" s="288" t="n">
        <f aca="false">E291</f>
        <v>10000</v>
      </c>
      <c r="F290" s="289" t="n">
        <f aca="false">F292</f>
        <v>0</v>
      </c>
      <c r="G290" s="211" t="n">
        <f aca="false">(F290/E290)*100</f>
        <v>0</v>
      </c>
      <c r="H290" s="225"/>
      <c r="I290" s="225"/>
      <c r="J290" s="225"/>
    </row>
    <row r="291" s="188" customFormat="true" ht="15" hidden="false" customHeight="false" outlineLevel="0" collapsed="false">
      <c r="A291" s="70"/>
      <c r="B291" s="70"/>
      <c r="C291" s="70" t="n">
        <v>381</v>
      </c>
      <c r="D291" s="222" t="s">
        <v>146</v>
      </c>
      <c r="E291" s="250" t="n">
        <v>10000</v>
      </c>
      <c r="F291" s="251" t="n">
        <f aca="false">F292</f>
        <v>0</v>
      </c>
      <c r="G291" s="211" t="n">
        <f aca="false">(F291/E291)*100</f>
        <v>0</v>
      </c>
      <c r="H291" s="225"/>
      <c r="I291" s="225"/>
      <c r="J291" s="225"/>
    </row>
    <row r="292" s="188" customFormat="true" ht="15" hidden="false" customHeight="false" outlineLevel="0" collapsed="false">
      <c r="A292" s="70"/>
      <c r="B292" s="70"/>
      <c r="C292" s="70" t="n">
        <v>3811</v>
      </c>
      <c r="D292" s="222" t="s">
        <v>146</v>
      </c>
      <c r="E292" s="250"/>
      <c r="F292" s="251" t="n">
        <v>0</v>
      </c>
      <c r="G292" s="211" t="e">
        <f aca="false">(F292/E292)*100</f>
        <v>#DIV/0!</v>
      </c>
      <c r="H292" s="225"/>
      <c r="I292" s="225"/>
      <c r="J292" s="225"/>
    </row>
    <row r="293" s="293" customFormat="true" ht="15" hidden="false" customHeight="false" outlineLevel="0" collapsed="false">
      <c r="A293" s="216" t="s">
        <v>479</v>
      </c>
      <c r="B293" s="216"/>
      <c r="C293" s="216" t="s">
        <v>480</v>
      </c>
      <c r="D293" s="217"/>
      <c r="E293" s="217" t="n">
        <f aca="false">E294+E297</f>
        <v>140000</v>
      </c>
      <c r="F293" s="218" t="n">
        <f aca="false">F294+F297</f>
        <v>12000</v>
      </c>
      <c r="G293" s="211" t="n">
        <f aca="false">(F293/E293)*100</f>
        <v>8.57142857142857</v>
      </c>
      <c r="H293" s="292"/>
      <c r="I293" s="292"/>
      <c r="J293" s="292"/>
    </row>
    <row r="294" customFormat="false" ht="15" hidden="false" customHeight="true" outlineLevel="0" collapsed="false">
      <c r="A294" s="219" t="s">
        <v>481</v>
      </c>
      <c r="B294" s="219"/>
      <c r="C294" s="270" t="s">
        <v>482</v>
      </c>
      <c r="D294" s="270"/>
      <c r="E294" s="220" t="n">
        <f aca="false">E295</f>
        <v>40000</v>
      </c>
      <c r="F294" s="221" t="n">
        <f aca="false">F295</f>
        <v>12000</v>
      </c>
      <c r="G294" s="211" t="n">
        <f aca="false">(F294/E294)*100</f>
        <v>30</v>
      </c>
      <c r="H294" s="212"/>
      <c r="I294" s="212"/>
      <c r="J294" s="212"/>
    </row>
    <row r="295" customFormat="false" ht="15" hidden="false" customHeight="false" outlineLevel="0" collapsed="false">
      <c r="A295" s="297"/>
      <c r="B295" s="297"/>
      <c r="C295" s="70" t="n">
        <v>381</v>
      </c>
      <c r="D295" s="222" t="s">
        <v>146</v>
      </c>
      <c r="E295" s="230" t="n">
        <v>40000</v>
      </c>
      <c r="F295" s="231" t="n">
        <f aca="false">F296</f>
        <v>12000</v>
      </c>
      <c r="G295" s="211" t="n">
        <f aca="false">(F295/E295)*100</f>
        <v>30</v>
      </c>
      <c r="H295" s="212"/>
      <c r="I295" s="212"/>
      <c r="J295" s="212"/>
    </row>
    <row r="296" customFormat="false" ht="15" hidden="false" customHeight="false" outlineLevel="0" collapsed="false">
      <c r="A296" s="297"/>
      <c r="B296" s="297"/>
      <c r="C296" s="70" t="n">
        <v>3811</v>
      </c>
      <c r="D296" s="222" t="s">
        <v>146</v>
      </c>
      <c r="E296" s="230"/>
      <c r="F296" s="231" t="n">
        <v>12000</v>
      </c>
      <c r="G296" s="211" t="e">
        <f aca="false">(F296/E296)*100</f>
        <v>#DIV/0!</v>
      </c>
      <c r="H296" s="212"/>
      <c r="I296" s="212"/>
      <c r="J296" s="212"/>
    </row>
    <row r="297" customFormat="false" ht="15" hidden="false" customHeight="false" outlineLevel="0" collapsed="false">
      <c r="A297" s="298" t="s">
        <v>483</v>
      </c>
      <c r="B297" s="298"/>
      <c r="C297" s="232" t="s">
        <v>484</v>
      </c>
      <c r="D297" s="217"/>
      <c r="E297" s="299" t="n">
        <f aca="false">E298</f>
        <v>100000</v>
      </c>
      <c r="F297" s="300" t="n">
        <f aca="false">F299</f>
        <v>0</v>
      </c>
      <c r="G297" s="211" t="n">
        <f aca="false">(F297/E297)*100</f>
        <v>0</v>
      </c>
      <c r="H297" s="212"/>
      <c r="I297" s="212"/>
      <c r="J297" s="212"/>
    </row>
    <row r="298" customFormat="false" ht="15" hidden="false" customHeight="false" outlineLevel="0" collapsed="false">
      <c r="A298" s="297"/>
      <c r="B298" s="297"/>
      <c r="C298" s="70" t="n">
        <v>421</v>
      </c>
      <c r="D298" s="222" t="s">
        <v>154</v>
      </c>
      <c r="E298" s="230" t="n">
        <v>100000</v>
      </c>
      <c r="F298" s="231" t="n">
        <f aca="false">F299</f>
        <v>0</v>
      </c>
      <c r="G298" s="211" t="n">
        <f aca="false">(F298/E298)*100</f>
        <v>0</v>
      </c>
      <c r="H298" s="212"/>
      <c r="I298" s="212"/>
      <c r="J298" s="212"/>
    </row>
    <row r="299" customFormat="false" ht="15" hidden="false" customHeight="false" outlineLevel="0" collapsed="false">
      <c r="A299" s="297"/>
      <c r="B299" s="297"/>
      <c r="C299" s="70" t="n">
        <v>4212</v>
      </c>
      <c r="D299" s="222" t="s">
        <v>155</v>
      </c>
      <c r="E299" s="230"/>
      <c r="F299" s="231" t="n">
        <v>0</v>
      </c>
      <c r="G299" s="211" t="e">
        <f aca="false">(F299/E299)*100</f>
        <v>#DIV/0!</v>
      </c>
      <c r="H299" s="212"/>
      <c r="I299" s="212"/>
      <c r="J299" s="212"/>
    </row>
    <row r="300" customFormat="false" ht="15" hidden="false" customHeight="false" outlineLevel="0" collapsed="false">
      <c r="A300" s="216" t="s">
        <v>485</v>
      </c>
      <c r="B300" s="216"/>
      <c r="C300" s="216" t="s">
        <v>486</v>
      </c>
      <c r="D300" s="217"/>
      <c r="E300" s="217" t="n">
        <f aca="false">E301+E306+E311+E314+E317+E320+E323</f>
        <v>2771000</v>
      </c>
      <c r="F300" s="218" t="n">
        <f aca="false">F301+F306+F311+F314+F317+F320+F323</f>
        <v>143659.48</v>
      </c>
      <c r="G300" s="211" t="n">
        <f aca="false">(F300/E300)*100</f>
        <v>5.18439119451462</v>
      </c>
      <c r="H300" s="212"/>
      <c r="I300" s="212"/>
      <c r="J300" s="212"/>
    </row>
    <row r="301" s="265" customFormat="true" ht="15" hidden="false" customHeight="true" outlineLevel="0" collapsed="false">
      <c r="A301" s="219" t="s">
        <v>487</v>
      </c>
      <c r="B301" s="219"/>
      <c r="C301" s="270" t="s">
        <v>488</v>
      </c>
      <c r="D301" s="270"/>
      <c r="E301" s="220" t="n">
        <f aca="false">E302+E304</f>
        <v>1500000</v>
      </c>
      <c r="F301" s="221" t="n">
        <f aca="false">F303+F305</f>
        <v>0</v>
      </c>
      <c r="G301" s="211" t="n">
        <f aca="false">(F301/E301)*100</f>
        <v>0</v>
      </c>
      <c r="H301" s="264"/>
      <c r="I301" s="264"/>
      <c r="J301" s="264"/>
    </row>
    <row r="302" s="293" customFormat="true" ht="15" hidden="false" customHeight="false" outlineLevel="0" collapsed="false">
      <c r="A302" s="70"/>
      <c r="B302" s="70"/>
      <c r="C302" s="70" t="n">
        <v>421</v>
      </c>
      <c r="D302" s="222" t="s">
        <v>154</v>
      </c>
      <c r="E302" s="250" t="n">
        <v>1400000</v>
      </c>
      <c r="F302" s="251" t="n">
        <v>0</v>
      </c>
      <c r="G302" s="211" t="n">
        <f aca="false">(F302/E302)*100</f>
        <v>0</v>
      </c>
      <c r="H302" s="292"/>
      <c r="I302" s="292"/>
      <c r="J302" s="292"/>
    </row>
    <row r="303" s="293" customFormat="true" ht="15" hidden="false" customHeight="false" outlineLevel="0" collapsed="false">
      <c r="A303" s="70"/>
      <c r="B303" s="70"/>
      <c r="C303" s="70" t="n">
        <v>4214</v>
      </c>
      <c r="D303" s="222" t="s">
        <v>156</v>
      </c>
      <c r="E303" s="250"/>
      <c r="F303" s="251" t="n">
        <v>0</v>
      </c>
      <c r="G303" s="211" t="e">
        <f aca="false">(F303/E303)*100</f>
        <v>#DIV/0!</v>
      </c>
      <c r="H303" s="292"/>
      <c r="I303" s="292"/>
      <c r="J303" s="292"/>
    </row>
    <row r="304" s="293" customFormat="true" ht="15" hidden="false" customHeight="false" outlineLevel="0" collapsed="false">
      <c r="A304" s="70"/>
      <c r="B304" s="70"/>
      <c r="C304" s="70" t="n">
        <v>426</v>
      </c>
      <c r="D304" s="222" t="s">
        <v>161</v>
      </c>
      <c r="E304" s="250" t="n">
        <v>100000</v>
      </c>
      <c r="F304" s="251" t="n">
        <v>0</v>
      </c>
      <c r="G304" s="211" t="n">
        <f aca="false">(F304/E304)*100</f>
        <v>0</v>
      </c>
      <c r="H304" s="292"/>
      <c r="I304" s="292"/>
      <c r="J304" s="292"/>
    </row>
    <row r="305" s="293" customFormat="true" ht="15" hidden="false" customHeight="false" outlineLevel="0" collapsed="false">
      <c r="A305" s="70"/>
      <c r="B305" s="70"/>
      <c r="C305" s="70" t="n">
        <v>4264</v>
      </c>
      <c r="D305" s="222" t="s">
        <v>163</v>
      </c>
      <c r="E305" s="250"/>
      <c r="F305" s="251" t="n">
        <v>0</v>
      </c>
      <c r="G305" s="211" t="e">
        <f aca="false">(F305/E305)*100</f>
        <v>#DIV/0!</v>
      </c>
      <c r="H305" s="292"/>
      <c r="I305" s="292"/>
      <c r="J305" s="292"/>
    </row>
    <row r="306" s="265" customFormat="true" ht="12.75" hidden="false" customHeight="true" outlineLevel="0" collapsed="false">
      <c r="A306" s="219" t="s">
        <v>489</v>
      </c>
      <c r="B306" s="219"/>
      <c r="C306" s="270" t="s">
        <v>490</v>
      </c>
      <c r="D306" s="270"/>
      <c r="E306" s="220" t="n">
        <f aca="false">E307+E309</f>
        <v>940000</v>
      </c>
      <c r="F306" s="221" t="n">
        <f aca="false">F308</f>
        <v>5000</v>
      </c>
      <c r="G306" s="211" t="n">
        <f aca="false">(F306/E306)*100</f>
        <v>0.531914893617021</v>
      </c>
      <c r="H306" s="264"/>
      <c r="I306" s="264"/>
      <c r="J306" s="264"/>
    </row>
    <row r="307" s="293" customFormat="true" ht="15" hidden="false" customHeight="false" outlineLevel="0" collapsed="false">
      <c r="A307" s="70"/>
      <c r="B307" s="70"/>
      <c r="C307" s="70" t="n">
        <v>421</v>
      </c>
      <c r="D307" s="222" t="s">
        <v>154</v>
      </c>
      <c r="E307" s="250" t="n">
        <v>840000</v>
      </c>
      <c r="F307" s="251" t="n">
        <v>5000</v>
      </c>
      <c r="G307" s="211" t="n">
        <f aca="false">(F307/E307)*100</f>
        <v>0.595238095238095</v>
      </c>
      <c r="H307" s="292"/>
      <c r="I307" s="292"/>
      <c r="J307" s="292"/>
    </row>
    <row r="308" s="293" customFormat="true" ht="15" hidden="false" customHeight="false" outlineLevel="0" collapsed="false">
      <c r="A308" s="70"/>
      <c r="B308" s="70"/>
      <c r="C308" s="70" t="n">
        <v>4214</v>
      </c>
      <c r="D308" s="222" t="s">
        <v>156</v>
      </c>
      <c r="E308" s="250"/>
      <c r="F308" s="251" t="n">
        <v>5000</v>
      </c>
      <c r="G308" s="211" t="e">
        <f aca="false">(F308/E308)*100</f>
        <v>#DIV/0!</v>
      </c>
      <c r="H308" s="292"/>
      <c r="I308" s="292"/>
      <c r="J308" s="292"/>
    </row>
    <row r="309" s="293" customFormat="true" ht="15" hidden="false" customHeight="false" outlineLevel="0" collapsed="false">
      <c r="A309" s="70"/>
      <c r="B309" s="70"/>
      <c r="C309" s="70" t="n">
        <v>426</v>
      </c>
      <c r="D309" s="222" t="s">
        <v>455</v>
      </c>
      <c r="E309" s="250" t="n">
        <v>100000</v>
      </c>
      <c r="F309" s="251"/>
      <c r="G309" s="211" t="n">
        <f aca="false">(F309/E309)*100</f>
        <v>0</v>
      </c>
      <c r="H309" s="292"/>
      <c r="I309" s="292"/>
      <c r="J309" s="292"/>
    </row>
    <row r="310" s="293" customFormat="true" ht="15" hidden="false" customHeight="false" outlineLevel="0" collapsed="false">
      <c r="A310" s="70"/>
      <c r="B310" s="70"/>
      <c r="C310" s="70" t="n">
        <v>4264</v>
      </c>
      <c r="D310" s="222" t="s">
        <v>163</v>
      </c>
      <c r="E310" s="250"/>
      <c r="F310" s="251" t="n">
        <v>0</v>
      </c>
      <c r="G310" s="211" t="e">
        <f aca="false">(F310/E310)*100</f>
        <v>#DIV/0!</v>
      </c>
      <c r="H310" s="292"/>
      <c r="I310" s="292"/>
      <c r="J310" s="292"/>
    </row>
    <row r="311" s="293" customFormat="true" ht="15" hidden="false" customHeight="false" outlineLevel="0" collapsed="false">
      <c r="A311" s="232" t="s">
        <v>491</v>
      </c>
      <c r="B311" s="232"/>
      <c r="C311" s="232" t="s">
        <v>372</v>
      </c>
      <c r="D311" s="217" t="s">
        <v>492</v>
      </c>
      <c r="E311" s="288" t="n">
        <f aca="false">E312</f>
        <v>80000</v>
      </c>
      <c r="F311" s="289" t="n">
        <f aca="false">F313</f>
        <v>0</v>
      </c>
      <c r="G311" s="211" t="n">
        <f aca="false">(F311/E311)*100</f>
        <v>0</v>
      </c>
      <c r="H311" s="292"/>
      <c r="I311" s="292"/>
      <c r="J311" s="292"/>
    </row>
    <row r="312" s="293" customFormat="true" ht="15" hidden="false" customHeight="false" outlineLevel="0" collapsed="false">
      <c r="A312" s="70"/>
      <c r="B312" s="70"/>
      <c r="C312" s="70" t="n">
        <v>426</v>
      </c>
      <c r="D312" s="222" t="s">
        <v>374</v>
      </c>
      <c r="E312" s="250" t="n">
        <v>80000</v>
      </c>
      <c r="F312" s="251" t="n">
        <f aca="false">F313</f>
        <v>0</v>
      </c>
      <c r="G312" s="211" t="n">
        <f aca="false">(F312/E312)*100</f>
        <v>0</v>
      </c>
      <c r="H312" s="292"/>
      <c r="I312" s="292"/>
      <c r="J312" s="292"/>
    </row>
    <row r="313" s="293" customFormat="true" ht="15" hidden="false" customHeight="false" outlineLevel="0" collapsed="false">
      <c r="A313" s="70"/>
      <c r="B313" s="70"/>
      <c r="C313" s="70" t="n">
        <v>4264</v>
      </c>
      <c r="D313" s="222" t="s">
        <v>493</v>
      </c>
      <c r="E313" s="250"/>
      <c r="F313" s="251" t="n">
        <v>0</v>
      </c>
      <c r="G313" s="211" t="e">
        <f aca="false">(F313/E313)*100</f>
        <v>#DIV/0!</v>
      </c>
      <c r="H313" s="292"/>
      <c r="I313" s="292"/>
      <c r="J313" s="292"/>
    </row>
    <row r="314" customFormat="false" ht="15" hidden="false" customHeight="false" outlineLevel="0" collapsed="false">
      <c r="A314" s="219" t="s">
        <v>494</v>
      </c>
      <c r="B314" s="219"/>
      <c r="C314" s="219" t="s">
        <v>495</v>
      </c>
      <c r="D314" s="220"/>
      <c r="E314" s="220" t="n">
        <f aca="false">E315</f>
        <v>5000</v>
      </c>
      <c r="F314" s="221" t="n">
        <f aca="false">F316</f>
        <v>0</v>
      </c>
      <c r="G314" s="211" t="n">
        <f aca="false">(F314/E314)*100</f>
        <v>0</v>
      </c>
      <c r="H314" s="212"/>
      <c r="I314" s="212"/>
      <c r="J314" s="212"/>
    </row>
    <row r="315" s="293" customFormat="true" ht="15" hidden="false" customHeight="false" outlineLevel="0" collapsed="false">
      <c r="A315" s="70"/>
      <c r="B315" s="70"/>
      <c r="C315" s="301" t="n">
        <v>352</v>
      </c>
      <c r="D315" s="222" t="s">
        <v>139</v>
      </c>
      <c r="E315" s="230" t="n">
        <v>5000</v>
      </c>
      <c r="F315" s="231" t="n">
        <v>0</v>
      </c>
      <c r="G315" s="211" t="n">
        <f aca="false">(F315/E315)*100</f>
        <v>0</v>
      </c>
      <c r="H315" s="292"/>
      <c r="I315" s="292"/>
      <c r="J315" s="292"/>
    </row>
    <row r="316" s="293" customFormat="true" ht="15" hidden="false" customHeight="false" outlineLevel="0" collapsed="false">
      <c r="A316" s="70"/>
      <c r="B316" s="70"/>
      <c r="C316" s="301" t="n">
        <v>3523</v>
      </c>
      <c r="D316" s="222" t="s">
        <v>496</v>
      </c>
      <c r="E316" s="230"/>
      <c r="F316" s="231" t="n">
        <v>0</v>
      </c>
      <c r="G316" s="211" t="e">
        <f aca="false">(F316/E316)*100</f>
        <v>#DIV/0!</v>
      </c>
      <c r="H316" s="292"/>
      <c r="I316" s="292"/>
      <c r="J316" s="292"/>
    </row>
    <row r="317" customFormat="false" ht="15" hidden="false" customHeight="false" outlineLevel="0" collapsed="false">
      <c r="A317" s="219" t="s">
        <v>497</v>
      </c>
      <c r="B317" s="219"/>
      <c r="C317" s="219" t="s">
        <v>498</v>
      </c>
      <c r="D317" s="220"/>
      <c r="E317" s="220" t="n">
        <f aca="false">E318</f>
        <v>100000</v>
      </c>
      <c r="F317" s="221" t="n">
        <f aca="false">F319</f>
        <v>57260</v>
      </c>
      <c r="G317" s="211" t="n">
        <f aca="false">(F317/E317)*100</f>
        <v>57.26</v>
      </c>
      <c r="H317" s="212"/>
      <c r="I317" s="212"/>
      <c r="J317" s="212"/>
    </row>
    <row r="318" customFormat="false" ht="15" hidden="false" customHeight="false" outlineLevel="0" collapsed="false">
      <c r="A318" s="70"/>
      <c r="B318" s="70"/>
      <c r="C318" s="70" t="n">
        <v>323</v>
      </c>
      <c r="D318" s="222" t="s">
        <v>115</v>
      </c>
      <c r="E318" s="250" t="n">
        <v>100000</v>
      </c>
      <c r="F318" s="251" t="n">
        <f aca="false">F319</f>
        <v>57260</v>
      </c>
      <c r="G318" s="211" t="n">
        <f aca="false">(F318/E318)*100</f>
        <v>57.26</v>
      </c>
      <c r="H318" s="212"/>
      <c r="I318" s="212"/>
      <c r="J318" s="212"/>
    </row>
    <row r="319" customFormat="false" ht="15" hidden="false" customHeight="false" outlineLevel="0" collapsed="false">
      <c r="A319" s="70"/>
      <c r="B319" s="70"/>
      <c r="C319" s="70" t="n">
        <v>3237</v>
      </c>
      <c r="D319" s="222" t="s">
        <v>121</v>
      </c>
      <c r="E319" s="250"/>
      <c r="F319" s="251" t="n">
        <v>57260</v>
      </c>
      <c r="G319" s="211" t="e">
        <f aca="false">(F319/E319)*100</f>
        <v>#DIV/0!</v>
      </c>
      <c r="H319" s="212"/>
      <c r="I319" s="212"/>
      <c r="J319" s="212"/>
    </row>
    <row r="320" customFormat="false" ht="15" hidden="false" customHeight="false" outlineLevel="0" collapsed="false">
      <c r="A320" s="219" t="s">
        <v>499</v>
      </c>
      <c r="B320" s="219"/>
      <c r="C320" s="219" t="s">
        <v>500</v>
      </c>
      <c r="D320" s="220"/>
      <c r="E320" s="220" t="n">
        <f aca="false">E321</f>
        <v>60000</v>
      </c>
      <c r="F320" s="221" t="n">
        <f aca="false">F322</f>
        <v>0</v>
      </c>
      <c r="G320" s="211" t="n">
        <f aca="false">(F320/E320)*100</f>
        <v>0</v>
      </c>
      <c r="H320" s="212"/>
      <c r="I320" s="212"/>
      <c r="J320" s="212"/>
    </row>
    <row r="321" customFormat="false" ht="15" hidden="false" customHeight="false" outlineLevel="0" collapsed="false">
      <c r="A321" s="70"/>
      <c r="B321" s="70"/>
      <c r="C321" s="70" t="n">
        <v>323</v>
      </c>
      <c r="D321" s="222" t="s">
        <v>115</v>
      </c>
      <c r="E321" s="250" t="n">
        <v>60000</v>
      </c>
      <c r="F321" s="251" t="n">
        <f aca="false">F322</f>
        <v>0</v>
      </c>
      <c r="G321" s="211" t="n">
        <f aca="false">(F321/E321)*100</f>
        <v>0</v>
      </c>
      <c r="H321" s="212"/>
      <c r="I321" s="212"/>
      <c r="J321" s="212"/>
    </row>
    <row r="322" customFormat="false" ht="15" hidden="false" customHeight="false" outlineLevel="0" collapsed="false">
      <c r="A322" s="70"/>
      <c r="B322" s="70"/>
      <c r="C322" s="70" t="n">
        <v>3237</v>
      </c>
      <c r="D322" s="222" t="s">
        <v>121</v>
      </c>
      <c r="E322" s="250"/>
      <c r="F322" s="251" t="n">
        <v>0</v>
      </c>
      <c r="G322" s="211" t="e">
        <f aca="false">(F322/E322)*100</f>
        <v>#DIV/0!</v>
      </c>
      <c r="H322" s="212"/>
      <c r="I322" s="212"/>
      <c r="J322" s="212"/>
    </row>
    <row r="323" customFormat="false" ht="15" hidden="false" customHeight="false" outlineLevel="0" collapsed="false">
      <c r="A323" s="232" t="s">
        <v>501</v>
      </c>
      <c r="B323" s="232"/>
      <c r="C323" s="232" t="s">
        <v>502</v>
      </c>
      <c r="D323" s="217" t="s">
        <v>503</v>
      </c>
      <c r="E323" s="288" t="n">
        <f aca="false">E324</f>
        <v>86000</v>
      </c>
      <c r="F323" s="289" t="n">
        <f aca="false">F324</f>
        <v>81399.48</v>
      </c>
      <c r="G323" s="211" t="n">
        <f aca="false">(F323/E323)*100</f>
        <v>94.6505581395349</v>
      </c>
      <c r="H323" s="212"/>
      <c r="I323" s="212"/>
      <c r="J323" s="212"/>
    </row>
    <row r="324" customFormat="false" ht="15" hidden="false" customHeight="false" outlineLevel="0" collapsed="false">
      <c r="A324" s="70"/>
      <c r="B324" s="70"/>
      <c r="C324" s="70" t="n">
        <v>323</v>
      </c>
      <c r="D324" s="222" t="s">
        <v>115</v>
      </c>
      <c r="E324" s="250" t="n">
        <v>86000</v>
      </c>
      <c r="F324" s="251" t="n">
        <v>81399.48</v>
      </c>
      <c r="G324" s="211" t="n">
        <f aca="false">(F324/E324)*100</f>
        <v>94.6505581395349</v>
      </c>
      <c r="H324" s="212"/>
      <c r="I324" s="212"/>
      <c r="J324" s="212"/>
    </row>
    <row r="325" customFormat="false" ht="15" hidden="false" customHeight="false" outlineLevel="0" collapsed="false">
      <c r="A325" s="70"/>
      <c r="B325" s="70"/>
      <c r="C325" s="70" t="n">
        <v>3237</v>
      </c>
      <c r="D325" s="222" t="s">
        <v>121</v>
      </c>
      <c r="E325" s="250"/>
      <c r="F325" s="251" t="n">
        <v>81399.48</v>
      </c>
      <c r="G325" s="211" t="e">
        <f aca="false">(F325/E325)*100</f>
        <v>#DIV/0!</v>
      </c>
      <c r="H325" s="212"/>
      <c r="I325" s="212"/>
      <c r="J325" s="212"/>
    </row>
    <row r="326" customFormat="false" ht="15" hidden="false" customHeight="true" outlineLevel="0" collapsed="false">
      <c r="A326" s="216" t="s">
        <v>504</v>
      </c>
      <c r="B326" s="216"/>
      <c r="C326" s="249" t="s">
        <v>505</v>
      </c>
      <c r="D326" s="249"/>
      <c r="E326" s="217" t="n">
        <f aca="false">E327</f>
        <v>81000</v>
      </c>
      <c r="F326" s="218" t="n">
        <f aca="false">F328</f>
        <v>40434</v>
      </c>
      <c r="G326" s="211" t="n">
        <f aca="false">(F326/E326)*100</f>
        <v>49.9185185185185</v>
      </c>
      <c r="H326" s="212"/>
      <c r="I326" s="212"/>
      <c r="J326" s="212"/>
    </row>
    <row r="327" customFormat="false" ht="15" hidden="false" customHeight="false" outlineLevel="0" collapsed="false">
      <c r="A327" s="219" t="s">
        <v>506</v>
      </c>
      <c r="B327" s="219"/>
      <c r="C327" s="219" t="s">
        <v>507</v>
      </c>
      <c r="D327" s="220"/>
      <c r="E327" s="220" t="n">
        <v>81000</v>
      </c>
      <c r="F327" s="221" t="n">
        <f aca="false">F328</f>
        <v>40434</v>
      </c>
      <c r="G327" s="211" t="n">
        <f aca="false">(F327/E327)*100</f>
        <v>49.9185185185185</v>
      </c>
      <c r="H327" s="212"/>
      <c r="I327" s="212"/>
      <c r="J327" s="212"/>
    </row>
    <row r="328" customFormat="false" ht="15" hidden="false" customHeight="false" outlineLevel="0" collapsed="false">
      <c r="A328" s="70"/>
      <c r="B328" s="70"/>
      <c r="C328" s="70" t="n">
        <v>381</v>
      </c>
      <c r="D328" s="222" t="s">
        <v>146</v>
      </c>
      <c r="E328" s="250" t="n">
        <v>81000</v>
      </c>
      <c r="F328" s="251" t="n">
        <f aca="false">F329</f>
        <v>40434</v>
      </c>
      <c r="G328" s="211" t="n">
        <f aca="false">(F328/E328)*100</f>
        <v>49.9185185185185</v>
      </c>
      <c r="H328" s="212"/>
      <c r="I328" s="212"/>
      <c r="J328" s="212"/>
    </row>
    <row r="329" customFormat="false" ht="15" hidden="false" customHeight="false" outlineLevel="0" collapsed="false">
      <c r="A329" s="70"/>
      <c r="B329" s="70"/>
      <c r="C329" s="70" t="n">
        <v>3811</v>
      </c>
      <c r="D329" s="222" t="s">
        <v>146</v>
      </c>
      <c r="E329" s="250"/>
      <c r="F329" s="251" t="n">
        <v>40434</v>
      </c>
      <c r="G329" s="211" t="e">
        <f aca="false">(F329/E329)*100</f>
        <v>#DIV/0!</v>
      </c>
      <c r="H329" s="212"/>
      <c r="I329" s="212"/>
      <c r="J329" s="212"/>
    </row>
    <row r="330" customFormat="false" ht="15" hidden="false" customHeight="false" outlineLevel="0" collapsed="false">
      <c r="A330" s="216" t="s">
        <v>508</v>
      </c>
      <c r="B330" s="216"/>
      <c r="C330" s="216" t="s">
        <v>509</v>
      </c>
      <c r="D330" s="217"/>
      <c r="E330" s="217" t="n">
        <f aca="false">E331+E334+E337+E345+E349+E352</f>
        <v>599750</v>
      </c>
      <c r="F330" s="218" t="n">
        <f aca="false">F331+F334+F337+F345+F349+F352</f>
        <v>315956.42</v>
      </c>
      <c r="G330" s="211" t="n">
        <f aca="false">(F330/E330)*100</f>
        <v>52.6813538974573</v>
      </c>
      <c r="H330" s="212"/>
      <c r="I330" s="212"/>
      <c r="J330" s="212"/>
    </row>
    <row r="331" customFormat="false" ht="15" hidden="false" customHeight="true" outlineLevel="0" collapsed="false">
      <c r="A331" s="219" t="s">
        <v>510</v>
      </c>
      <c r="B331" s="219"/>
      <c r="C331" s="270" t="s">
        <v>511</v>
      </c>
      <c r="D331" s="270"/>
      <c r="E331" s="220" t="n">
        <f aca="false">E332</f>
        <v>40000</v>
      </c>
      <c r="F331" s="221" t="n">
        <f aca="false">F333</f>
        <v>26393</v>
      </c>
      <c r="G331" s="211" t="n">
        <f aca="false">(F331/E331)*100</f>
        <v>65.9825</v>
      </c>
      <c r="H331" s="212"/>
      <c r="I331" s="212"/>
      <c r="J331" s="212"/>
    </row>
    <row r="332" customFormat="false" ht="15" hidden="false" customHeight="false" outlineLevel="0" collapsed="false">
      <c r="A332" s="70"/>
      <c r="B332" s="70"/>
      <c r="C332" s="70" t="n">
        <v>381</v>
      </c>
      <c r="D332" s="222" t="s">
        <v>146</v>
      </c>
      <c r="E332" s="250" t="n">
        <v>40000</v>
      </c>
      <c r="F332" s="251" t="n">
        <f aca="false">F333</f>
        <v>26393</v>
      </c>
      <c r="G332" s="211" t="n">
        <f aca="false">(F332/E332)*100</f>
        <v>65.9825</v>
      </c>
      <c r="H332" s="212"/>
      <c r="I332" s="212"/>
      <c r="J332" s="212"/>
    </row>
    <row r="333" customFormat="false" ht="15" hidden="false" customHeight="false" outlineLevel="0" collapsed="false">
      <c r="A333" s="70"/>
      <c r="B333" s="70"/>
      <c r="C333" s="70" t="n">
        <v>3811</v>
      </c>
      <c r="D333" s="222" t="s">
        <v>146</v>
      </c>
      <c r="E333" s="250"/>
      <c r="F333" s="251" t="n">
        <v>26393</v>
      </c>
      <c r="G333" s="211" t="e">
        <f aca="false">(F333/E333)*100</f>
        <v>#DIV/0!</v>
      </c>
      <c r="H333" s="212"/>
      <c r="I333" s="212"/>
      <c r="J333" s="212"/>
    </row>
    <row r="334" customFormat="false" ht="15" hidden="false" customHeight="false" outlineLevel="0" collapsed="false">
      <c r="A334" s="232" t="s">
        <v>512</v>
      </c>
      <c r="B334" s="232"/>
      <c r="C334" s="232" t="s">
        <v>513</v>
      </c>
      <c r="D334" s="217"/>
      <c r="E334" s="288" t="n">
        <f aca="false">E335</f>
        <v>14250</v>
      </c>
      <c r="F334" s="289" t="n">
        <f aca="false">F336</f>
        <v>0</v>
      </c>
      <c r="G334" s="211" t="n">
        <f aca="false">(F334/E334)*100</f>
        <v>0</v>
      </c>
      <c r="H334" s="212"/>
      <c r="I334" s="212"/>
      <c r="J334" s="212"/>
    </row>
    <row r="335" customFormat="false" ht="15" hidden="false" customHeight="false" outlineLevel="0" collapsed="false">
      <c r="A335" s="70"/>
      <c r="B335" s="70"/>
      <c r="C335" s="70" t="n">
        <v>372</v>
      </c>
      <c r="D335" s="222" t="s">
        <v>144</v>
      </c>
      <c r="E335" s="250" t="n">
        <v>14250</v>
      </c>
      <c r="F335" s="251" t="n">
        <f aca="false">F336</f>
        <v>0</v>
      </c>
      <c r="G335" s="211" t="n">
        <f aca="false">(F335/E335)*100</f>
        <v>0</v>
      </c>
      <c r="H335" s="212"/>
      <c r="I335" s="212"/>
      <c r="J335" s="212"/>
    </row>
    <row r="336" customFormat="false" ht="15" hidden="false" customHeight="false" outlineLevel="0" collapsed="false">
      <c r="A336" s="70"/>
      <c r="B336" s="70"/>
      <c r="C336" s="70" t="n">
        <v>3721</v>
      </c>
      <c r="D336" s="222" t="s">
        <v>144</v>
      </c>
      <c r="E336" s="250"/>
      <c r="F336" s="251" t="n">
        <v>0</v>
      </c>
      <c r="G336" s="211" t="e">
        <f aca="false">(F336/E336)*100</f>
        <v>#DIV/0!</v>
      </c>
      <c r="H336" s="212"/>
      <c r="I336" s="212"/>
      <c r="J336" s="212"/>
    </row>
    <row r="337" customFormat="false" ht="15" hidden="false" customHeight="false" outlineLevel="0" collapsed="false">
      <c r="A337" s="232" t="s">
        <v>514</v>
      </c>
      <c r="B337" s="232"/>
      <c r="C337" s="232" t="s">
        <v>515</v>
      </c>
      <c r="D337" s="217"/>
      <c r="E337" s="288" t="n">
        <f aca="false">E338+E343+E340</f>
        <v>255500</v>
      </c>
      <c r="F337" s="289" t="n">
        <f aca="false">F338+F340+F343</f>
        <v>98295</v>
      </c>
      <c r="G337" s="211" t="n">
        <f aca="false">(F337/E337)*100</f>
        <v>38.4716242661448</v>
      </c>
      <c r="H337" s="212"/>
      <c r="I337" s="212"/>
      <c r="J337" s="212"/>
    </row>
    <row r="338" customFormat="false" ht="15" hidden="false" customHeight="false" outlineLevel="0" collapsed="false">
      <c r="A338" s="302"/>
      <c r="B338" s="70"/>
      <c r="C338" s="70" t="n">
        <v>311</v>
      </c>
      <c r="D338" s="222" t="s">
        <v>97</v>
      </c>
      <c r="E338" s="250" t="n">
        <v>187500</v>
      </c>
      <c r="F338" s="251" t="n">
        <f aca="false">F339</f>
        <v>75000</v>
      </c>
      <c r="G338" s="211" t="n">
        <f aca="false">(F338/E338)*100</f>
        <v>40</v>
      </c>
      <c r="H338" s="212"/>
      <c r="I338" s="212"/>
      <c r="J338" s="212"/>
    </row>
    <row r="339" customFormat="false" ht="15" hidden="false" customHeight="false" outlineLevel="0" collapsed="false">
      <c r="A339" s="302"/>
      <c r="B339" s="70"/>
      <c r="C339" s="70" t="n">
        <v>3111</v>
      </c>
      <c r="D339" s="222" t="s">
        <v>97</v>
      </c>
      <c r="E339" s="250"/>
      <c r="F339" s="251" t="n">
        <v>75000</v>
      </c>
      <c r="G339" s="211" t="e">
        <f aca="false">(F339/E339)*100</f>
        <v>#DIV/0!</v>
      </c>
      <c r="H339" s="212"/>
      <c r="I339" s="212"/>
      <c r="J339" s="212"/>
    </row>
    <row r="340" customFormat="false" ht="15" hidden="false" customHeight="false" outlineLevel="0" collapsed="false">
      <c r="A340" s="302"/>
      <c r="B340" s="70"/>
      <c r="C340" s="70" t="n">
        <v>313</v>
      </c>
      <c r="D340" s="222" t="s">
        <v>99</v>
      </c>
      <c r="E340" s="250" t="n">
        <v>40000</v>
      </c>
      <c r="F340" s="251" t="n">
        <f aca="false">F341+F342</f>
        <v>12375</v>
      </c>
      <c r="G340" s="211" t="n">
        <f aca="false">(F340/E340)*100</f>
        <v>30.9375</v>
      </c>
      <c r="H340" s="212"/>
      <c r="I340" s="212"/>
      <c r="J340" s="212"/>
    </row>
    <row r="341" customFormat="false" ht="15" hidden="false" customHeight="false" outlineLevel="0" collapsed="false">
      <c r="A341" s="302"/>
      <c r="B341" s="70"/>
      <c r="C341" s="70" t="n">
        <v>3132</v>
      </c>
      <c r="D341" s="222" t="s">
        <v>100</v>
      </c>
      <c r="E341" s="250"/>
      <c r="F341" s="251" t="n">
        <v>12375</v>
      </c>
      <c r="G341" s="211" t="e">
        <f aca="false">(F341/E341)*100</f>
        <v>#DIV/0!</v>
      </c>
      <c r="H341" s="212"/>
      <c r="I341" s="212"/>
      <c r="J341" s="212"/>
    </row>
    <row r="342" customFormat="false" ht="15" hidden="false" customHeight="false" outlineLevel="0" collapsed="false">
      <c r="A342" s="302"/>
      <c r="B342" s="70"/>
      <c r="C342" s="70" t="n">
        <v>3133</v>
      </c>
      <c r="D342" s="222" t="s">
        <v>330</v>
      </c>
      <c r="E342" s="250"/>
      <c r="F342" s="251" t="n">
        <v>0</v>
      </c>
      <c r="G342" s="211" t="e">
        <f aca="false">(F342/E342)*100</f>
        <v>#DIV/0!</v>
      </c>
      <c r="H342" s="212"/>
      <c r="I342" s="212"/>
      <c r="J342" s="212"/>
    </row>
    <row r="343" customFormat="false" ht="15" hidden="false" customHeight="false" outlineLevel="0" collapsed="false">
      <c r="A343" s="302"/>
      <c r="B343" s="70"/>
      <c r="C343" s="70" t="n">
        <v>321</v>
      </c>
      <c r="D343" s="222" t="s">
        <v>103</v>
      </c>
      <c r="E343" s="250" t="n">
        <v>28000</v>
      </c>
      <c r="F343" s="251" t="n">
        <f aca="false">F344</f>
        <v>10920</v>
      </c>
      <c r="G343" s="211" t="n">
        <f aca="false">(F343/E343)*100</f>
        <v>39</v>
      </c>
      <c r="H343" s="212"/>
      <c r="I343" s="212"/>
      <c r="J343" s="212"/>
    </row>
    <row r="344" customFormat="false" ht="15" hidden="false" customHeight="false" outlineLevel="0" collapsed="false">
      <c r="A344" s="302"/>
      <c r="B344" s="70"/>
      <c r="C344" s="70" t="n">
        <v>3212</v>
      </c>
      <c r="D344" s="222" t="s">
        <v>516</v>
      </c>
      <c r="E344" s="250"/>
      <c r="F344" s="251" t="n">
        <v>10920</v>
      </c>
      <c r="G344" s="211" t="e">
        <f aca="false">(F344/E344)*100</f>
        <v>#DIV/0!</v>
      </c>
      <c r="H344" s="212"/>
      <c r="I344" s="212"/>
      <c r="J344" s="212"/>
    </row>
    <row r="345" customFormat="false" ht="15" hidden="false" customHeight="true" outlineLevel="0" collapsed="false">
      <c r="A345" s="219" t="s">
        <v>517</v>
      </c>
      <c r="B345" s="219"/>
      <c r="C345" s="270" t="s">
        <v>518</v>
      </c>
      <c r="D345" s="270"/>
      <c r="E345" s="220" t="n">
        <f aca="false">E346</f>
        <v>150000</v>
      </c>
      <c r="F345" s="221" t="n">
        <f aca="false">F346</f>
        <v>118338.62</v>
      </c>
      <c r="G345" s="211" t="n">
        <f aca="false">(F345/E345)*100</f>
        <v>78.8924133333333</v>
      </c>
      <c r="H345" s="212"/>
      <c r="I345" s="212"/>
      <c r="J345" s="212"/>
    </row>
    <row r="346" customFormat="false" ht="15" hidden="false" customHeight="false" outlineLevel="0" collapsed="false">
      <c r="A346" s="70"/>
      <c r="B346" s="70"/>
      <c r="C346" s="70" t="n">
        <v>372</v>
      </c>
      <c r="D346" s="222" t="s">
        <v>143</v>
      </c>
      <c r="E346" s="250" t="n">
        <v>150000</v>
      </c>
      <c r="F346" s="251" t="n">
        <f aca="false">F347+F348</f>
        <v>118338.62</v>
      </c>
      <c r="G346" s="211" t="n">
        <f aca="false">(F346/E346)*100</f>
        <v>78.8924133333333</v>
      </c>
      <c r="H346" s="212"/>
      <c r="I346" s="212"/>
      <c r="J346" s="212"/>
    </row>
    <row r="347" customFormat="false" ht="15" hidden="false" customHeight="false" outlineLevel="0" collapsed="false">
      <c r="A347" s="70"/>
      <c r="B347" s="70"/>
      <c r="C347" s="70" t="n">
        <v>3721</v>
      </c>
      <c r="D347" s="222" t="s">
        <v>144</v>
      </c>
      <c r="E347" s="250"/>
      <c r="F347" s="251" t="n">
        <v>3000</v>
      </c>
      <c r="G347" s="211" t="e">
        <f aca="false">(F347/E347)*100</f>
        <v>#DIV/0!</v>
      </c>
      <c r="H347" s="212"/>
      <c r="I347" s="212"/>
      <c r="J347" s="212"/>
    </row>
    <row r="348" customFormat="false" ht="15" hidden="false" customHeight="false" outlineLevel="0" collapsed="false">
      <c r="A348" s="70"/>
      <c r="B348" s="70"/>
      <c r="C348" s="70" t="n">
        <v>3722</v>
      </c>
      <c r="D348" s="222" t="s">
        <v>144</v>
      </c>
      <c r="E348" s="250"/>
      <c r="F348" s="251" t="n">
        <v>115338.62</v>
      </c>
      <c r="G348" s="211" t="e">
        <f aca="false">(F348/E348)*100</f>
        <v>#DIV/0!</v>
      </c>
      <c r="H348" s="212"/>
      <c r="I348" s="212"/>
      <c r="J348" s="212"/>
    </row>
    <row r="349" customFormat="false" ht="15" hidden="false" customHeight="false" outlineLevel="0" collapsed="false">
      <c r="A349" s="219" t="s">
        <v>519</v>
      </c>
      <c r="B349" s="219"/>
      <c r="C349" s="219" t="s">
        <v>520</v>
      </c>
      <c r="D349" s="220"/>
      <c r="E349" s="220" t="n">
        <v>90000</v>
      </c>
      <c r="F349" s="221" t="n">
        <f aca="false">F350</f>
        <v>42000</v>
      </c>
      <c r="G349" s="211" t="n">
        <f aca="false">(F349/E349)*100</f>
        <v>46.6666666666667</v>
      </c>
      <c r="H349" s="212"/>
      <c r="I349" s="212"/>
      <c r="J349" s="212"/>
    </row>
    <row r="350" customFormat="false" ht="15" hidden="false" customHeight="false" outlineLevel="0" collapsed="false">
      <c r="A350" s="70"/>
      <c r="B350" s="70"/>
      <c r="C350" s="70" t="n">
        <v>372</v>
      </c>
      <c r="D350" s="222" t="s">
        <v>143</v>
      </c>
      <c r="E350" s="250" t="n">
        <v>90000</v>
      </c>
      <c r="F350" s="251" t="n">
        <f aca="false">F351</f>
        <v>42000</v>
      </c>
      <c r="G350" s="211" t="n">
        <f aca="false">(F350/E350)*100</f>
        <v>46.6666666666667</v>
      </c>
      <c r="H350" s="212"/>
      <c r="I350" s="212"/>
      <c r="J350" s="212"/>
    </row>
    <row r="351" customFormat="false" ht="15" hidden="false" customHeight="false" outlineLevel="0" collapsed="false">
      <c r="A351" s="70"/>
      <c r="B351" s="70"/>
      <c r="C351" s="70" t="n">
        <v>3721</v>
      </c>
      <c r="D351" s="222" t="s">
        <v>144</v>
      </c>
      <c r="E351" s="250"/>
      <c r="F351" s="251" t="n">
        <v>42000</v>
      </c>
      <c r="G351" s="211" t="e">
        <f aca="false">(F351/E351)*100</f>
        <v>#DIV/0!</v>
      </c>
      <c r="H351" s="212"/>
      <c r="I351" s="212"/>
      <c r="J351" s="212"/>
    </row>
    <row r="352" customFormat="false" ht="15" hidden="false" customHeight="true" outlineLevel="0" collapsed="false">
      <c r="A352" s="219" t="s">
        <v>521</v>
      </c>
      <c r="B352" s="219"/>
      <c r="C352" s="270" t="s">
        <v>522</v>
      </c>
      <c r="D352" s="270"/>
      <c r="E352" s="220" t="n">
        <v>50000</v>
      </c>
      <c r="F352" s="221" t="n">
        <v>30929.8</v>
      </c>
      <c r="G352" s="211" t="n">
        <f aca="false">(F352/E352)*100</f>
        <v>61.8596</v>
      </c>
      <c r="H352" s="212"/>
      <c r="I352" s="212"/>
      <c r="J352" s="212"/>
    </row>
    <row r="353" customFormat="false" ht="15" hidden="false" customHeight="false" outlineLevel="0" collapsed="false">
      <c r="A353" s="70"/>
      <c r="B353" s="70"/>
      <c r="C353" s="70" t="n">
        <v>372</v>
      </c>
      <c r="D353" s="222" t="s">
        <v>523</v>
      </c>
      <c r="E353" s="250" t="n">
        <v>50000</v>
      </c>
      <c r="F353" s="251" t="n">
        <f aca="false">F354</f>
        <v>30929.8</v>
      </c>
      <c r="G353" s="211" t="n">
        <f aca="false">(F353/E353)*100</f>
        <v>61.8596</v>
      </c>
      <c r="H353" s="212"/>
      <c r="I353" s="212"/>
      <c r="J353" s="212"/>
    </row>
    <row r="354" customFormat="false" ht="15" hidden="false" customHeight="false" outlineLevel="0" collapsed="false">
      <c r="A354" s="69"/>
      <c r="B354" s="69"/>
      <c r="C354" s="66" t="n">
        <v>3722</v>
      </c>
      <c r="D354" s="66" t="s">
        <v>144</v>
      </c>
      <c r="E354" s="66"/>
      <c r="F354" s="251" t="n">
        <v>30929.8</v>
      </c>
      <c r="G354" s="66"/>
      <c r="H354" s="212"/>
      <c r="I354" s="212"/>
      <c r="J354" s="212"/>
    </row>
    <row r="355" customFormat="false" ht="15" hidden="false" customHeight="false" outlineLevel="0" collapsed="false">
      <c r="A355" s="69"/>
      <c r="B355" s="69"/>
      <c r="C355" s="69"/>
      <c r="D355" s="69"/>
      <c r="E355" s="66"/>
      <c r="F355" s="66"/>
      <c r="G355" s="66"/>
      <c r="H355" s="212"/>
      <c r="I355" s="212"/>
      <c r="J355" s="212"/>
    </row>
    <row r="356" customFormat="false" ht="15" hidden="false" customHeight="false" outlineLevel="0" collapsed="false">
      <c r="A356" s="69"/>
      <c r="B356" s="69"/>
      <c r="C356" s="66" t="s">
        <v>524</v>
      </c>
      <c r="D356" s="66" t="s">
        <v>525</v>
      </c>
      <c r="E356" s="66"/>
      <c r="F356" s="66"/>
      <c r="G356" s="66"/>
      <c r="H356" s="212"/>
      <c r="I356" s="212"/>
      <c r="J356" s="212"/>
    </row>
    <row r="357" customFormat="false" ht="15" hidden="false" customHeight="false" outlineLevel="0" collapsed="false">
      <c r="A357" s="303"/>
      <c r="B357" s="303"/>
      <c r="C357" s="303"/>
      <c r="D357" s="303"/>
      <c r="E357" s="304" t="s">
        <v>170</v>
      </c>
      <c r="F357" s="304" t="s">
        <v>526</v>
      </c>
      <c r="G357" s="305" t="s">
        <v>7</v>
      </c>
      <c r="H357" s="212"/>
      <c r="I357" s="212"/>
      <c r="J357" s="212"/>
    </row>
    <row r="358" customFormat="false" ht="15" hidden="false" customHeight="false" outlineLevel="0" collapsed="false">
      <c r="A358" s="306" t="s">
        <v>291</v>
      </c>
      <c r="B358" s="307"/>
      <c r="C358" s="307" t="s">
        <v>527</v>
      </c>
      <c r="D358" s="307"/>
      <c r="E358" s="308" t="n">
        <f aca="false">E359+E360+E361</f>
        <v>18519350</v>
      </c>
      <c r="F358" s="309" t="n">
        <f aca="false">F359+F360+F361</f>
        <v>3636793.18</v>
      </c>
      <c r="G358" s="310" t="n">
        <f aca="false">F358/E358*100</f>
        <v>19.6378014347156</v>
      </c>
      <c r="H358" s="212"/>
      <c r="I358" s="212"/>
      <c r="J358" s="212"/>
    </row>
    <row r="359" customFormat="false" ht="15" hidden="false" customHeight="false" outlineLevel="0" collapsed="false">
      <c r="A359" s="311" t="s">
        <v>293</v>
      </c>
      <c r="B359" s="311"/>
      <c r="C359" s="311" t="s">
        <v>528</v>
      </c>
      <c r="D359" s="311"/>
      <c r="E359" s="312" t="n">
        <v>400600</v>
      </c>
      <c r="F359" s="313" t="n">
        <v>81804.07</v>
      </c>
      <c r="G359" s="314" t="n">
        <f aca="false">F359/E359*100</f>
        <v>20.4203869196206</v>
      </c>
      <c r="H359" s="212"/>
      <c r="I359" s="212"/>
      <c r="J359" s="212"/>
    </row>
    <row r="360" customFormat="false" ht="15" hidden="false" customHeight="false" outlineLevel="0" collapsed="false">
      <c r="A360" s="311" t="s">
        <v>321</v>
      </c>
      <c r="B360" s="311"/>
      <c r="C360" s="311" t="s">
        <v>529</v>
      </c>
      <c r="D360" s="311"/>
      <c r="E360" s="312" t="n">
        <v>17437250</v>
      </c>
      <c r="F360" s="313" t="n">
        <v>3220591</v>
      </c>
      <c r="G360" s="314" t="n">
        <f aca="false">F360/E360*100</f>
        <v>18.4696038652884</v>
      </c>
      <c r="H360" s="212"/>
      <c r="I360" s="212"/>
      <c r="J360" s="212"/>
    </row>
    <row r="361" customFormat="false" ht="15" hidden="false" customHeight="false" outlineLevel="0" collapsed="false">
      <c r="A361" s="315" t="s">
        <v>379</v>
      </c>
      <c r="B361" s="316"/>
      <c r="C361" s="316" t="s">
        <v>530</v>
      </c>
      <c r="D361" s="316"/>
      <c r="E361" s="317" t="n">
        <v>681500</v>
      </c>
      <c r="F361" s="318" t="n">
        <v>334398.11</v>
      </c>
      <c r="G361" s="319" t="n">
        <f aca="false">F361/E361*100</f>
        <v>49.0679545121057</v>
      </c>
      <c r="H361" s="212"/>
      <c r="I361" s="212"/>
      <c r="J361" s="212"/>
    </row>
    <row r="362" customFormat="false" ht="15" hidden="false" customHeight="false" outlineLevel="0" collapsed="false">
      <c r="A362" s="69"/>
      <c r="B362" s="69"/>
      <c r="C362" s="69"/>
      <c r="D362" s="69"/>
      <c r="E362" s="66"/>
      <c r="F362" s="66"/>
      <c r="G362" s="66"/>
      <c r="H362" s="212"/>
      <c r="I362" s="212"/>
      <c r="J362" s="212"/>
    </row>
    <row r="363" customFormat="false" ht="15" hidden="false" customHeight="false" outlineLevel="0" collapsed="false">
      <c r="A363" s="191"/>
      <c r="B363" s="191"/>
      <c r="C363" s="191"/>
      <c r="D363" s="191"/>
      <c r="E363" s="192"/>
      <c r="F363" s="192"/>
      <c r="G363" s="192"/>
      <c r="H363" s="212"/>
      <c r="I363" s="212"/>
      <c r="J363" s="212"/>
    </row>
    <row r="364" customFormat="false" ht="15" hidden="false" customHeight="false" outlineLevel="0" collapsed="false">
      <c r="A364" s="191"/>
      <c r="B364" s="191"/>
      <c r="C364" s="191"/>
      <c r="D364" s="191"/>
      <c r="E364" s="192"/>
      <c r="F364" s="192"/>
      <c r="G364" s="192"/>
      <c r="H364" s="212"/>
      <c r="I364" s="212"/>
      <c r="J364" s="212"/>
    </row>
    <row r="365" customFormat="false" ht="15" hidden="false" customHeight="false" outlineLevel="0" collapsed="false">
      <c r="D365" s="188" t="s">
        <v>531</v>
      </c>
      <c r="H365" s="212"/>
      <c r="I365" s="212"/>
      <c r="J365" s="212"/>
    </row>
    <row r="366" customFormat="false" ht="15" hidden="false" customHeight="false" outlineLevel="0" collapsed="false">
      <c r="H366" s="212"/>
      <c r="I366" s="212"/>
      <c r="J366" s="212"/>
    </row>
    <row r="367" customFormat="false" ht="15" hidden="false" customHeight="false" outlineLevel="0" collapsed="false">
      <c r="A367" s="187" t="s">
        <v>532</v>
      </c>
      <c r="B367" s="187" t="s">
        <v>533</v>
      </c>
      <c r="C367" s="187" t="s">
        <v>534</v>
      </c>
      <c r="D367" s="191" t="s">
        <v>535</v>
      </c>
      <c r="E367" s="188" t="s">
        <v>536</v>
      </c>
      <c r="F367" s="188" t="s">
        <v>537</v>
      </c>
      <c r="G367" s="188" t="s">
        <v>538</v>
      </c>
      <c r="H367" s="212"/>
      <c r="I367" s="212"/>
      <c r="J367" s="212"/>
    </row>
    <row r="368" customFormat="false" ht="15" hidden="false" customHeight="false" outlineLevel="0" collapsed="false">
      <c r="D368" s="191"/>
      <c r="E368" s="188" t="n">
        <v>2019</v>
      </c>
      <c r="F368" s="188" t="s">
        <v>539</v>
      </c>
      <c r="G368" s="320" t="s">
        <v>7</v>
      </c>
      <c r="H368" s="212"/>
      <c r="I368" s="212"/>
      <c r="J368" s="212"/>
    </row>
    <row r="369" customFormat="false" ht="15" hidden="false" customHeight="false" outlineLevel="0" collapsed="false">
      <c r="A369" s="187" t="s">
        <v>540</v>
      </c>
      <c r="C369" s="187" t="s">
        <v>343</v>
      </c>
      <c r="D369" s="69" t="s">
        <v>541</v>
      </c>
      <c r="E369" s="228" t="n">
        <v>30000</v>
      </c>
      <c r="F369" s="229" t="n">
        <v>6071</v>
      </c>
      <c r="G369" s="320" t="n">
        <f aca="false">F369/E369*100</f>
        <v>20.2366666666667</v>
      </c>
      <c r="H369" s="212"/>
      <c r="I369" s="212"/>
      <c r="J369" s="212"/>
    </row>
    <row r="370" customFormat="false" ht="15" hidden="false" customHeight="false" outlineLevel="0" collapsed="false">
      <c r="A370" s="321"/>
      <c r="B370" s="321"/>
      <c r="C370" s="321" t="s">
        <v>347</v>
      </c>
      <c r="D370" s="322" t="s">
        <v>542</v>
      </c>
      <c r="E370" s="323" t="n">
        <v>625000</v>
      </c>
      <c r="F370" s="324" t="n">
        <v>0</v>
      </c>
      <c r="G370" s="320" t="n">
        <f aca="false">F370/E370*100</f>
        <v>0</v>
      </c>
      <c r="H370" s="212"/>
      <c r="I370" s="212"/>
      <c r="J370" s="212"/>
    </row>
    <row r="371" customFormat="false" ht="15" hidden="false" customHeight="false" outlineLevel="0" collapsed="false">
      <c r="A371" s="187" t="s">
        <v>362</v>
      </c>
      <c r="C371" s="187" t="s">
        <v>366</v>
      </c>
      <c r="D371" s="191" t="s">
        <v>543</v>
      </c>
      <c r="E371" s="228" t="n">
        <v>10000</v>
      </c>
      <c r="F371" s="229" t="n">
        <v>0</v>
      </c>
      <c r="G371" s="320" t="n">
        <f aca="false">F371/E371*100</f>
        <v>0</v>
      </c>
      <c r="H371" s="212"/>
      <c r="I371" s="212"/>
      <c r="J371" s="212"/>
    </row>
    <row r="372" customFormat="false" ht="15" hidden="false" customHeight="false" outlineLevel="0" collapsed="false">
      <c r="C372" s="187" t="s">
        <v>369</v>
      </c>
      <c r="D372" s="187" t="s">
        <v>544</v>
      </c>
      <c r="E372" s="228" t="n">
        <v>10000</v>
      </c>
      <c r="F372" s="229" t="n">
        <v>0</v>
      </c>
      <c r="G372" s="320" t="n">
        <f aca="false">F372/E372*100</f>
        <v>0</v>
      </c>
      <c r="H372" s="212"/>
      <c r="I372" s="212"/>
      <c r="J372" s="212"/>
    </row>
    <row r="373" customFormat="false" ht="15" hidden="false" customHeight="false" outlineLevel="0" collapsed="false">
      <c r="A373" s="321"/>
      <c r="B373" s="321"/>
      <c r="C373" s="321" t="s">
        <v>371</v>
      </c>
      <c r="D373" s="325" t="s">
        <v>373</v>
      </c>
      <c r="E373" s="323" t="n">
        <v>14000</v>
      </c>
      <c r="F373" s="324" t="n">
        <v>5000</v>
      </c>
      <c r="G373" s="320" t="n">
        <f aca="false">F373/E373*100</f>
        <v>35.7142857142857</v>
      </c>
      <c r="H373" s="212"/>
      <c r="I373" s="212"/>
      <c r="J373" s="212"/>
    </row>
    <row r="374" customFormat="false" ht="15" hidden="false" customHeight="false" outlineLevel="0" collapsed="false">
      <c r="A374" s="187" t="s">
        <v>377</v>
      </c>
      <c r="C374" s="187" t="s">
        <v>545</v>
      </c>
      <c r="D374" s="187" t="s">
        <v>546</v>
      </c>
      <c r="E374" s="228" t="n">
        <v>1100000</v>
      </c>
      <c r="F374" s="229" t="n">
        <v>0</v>
      </c>
      <c r="G374" s="320" t="n">
        <f aca="false">F374/E374*100</f>
        <v>0</v>
      </c>
      <c r="H374" s="212"/>
      <c r="I374" s="212"/>
      <c r="J374" s="212"/>
    </row>
    <row r="375" customFormat="false" ht="15" hidden="false" customHeight="false" outlineLevel="0" collapsed="false">
      <c r="A375" s="321"/>
      <c r="B375" s="321"/>
      <c r="C375" s="321" t="s">
        <v>381</v>
      </c>
      <c r="D375" s="325" t="s">
        <v>547</v>
      </c>
      <c r="E375" s="323" t="n">
        <v>10000</v>
      </c>
      <c r="F375" s="324" t="n">
        <v>0</v>
      </c>
      <c r="G375" s="320" t="n">
        <f aca="false">F375/E375*100</f>
        <v>0</v>
      </c>
      <c r="H375" s="212"/>
      <c r="I375" s="212"/>
      <c r="J375" s="212"/>
    </row>
    <row r="376" customFormat="false" ht="15" hidden="false" customHeight="false" outlineLevel="0" collapsed="false">
      <c r="A376" s="321"/>
      <c r="B376" s="321"/>
      <c r="C376" s="321" t="s">
        <v>393</v>
      </c>
      <c r="D376" s="325" t="s">
        <v>548</v>
      </c>
      <c r="E376" s="323" t="n">
        <v>10000</v>
      </c>
      <c r="F376" s="324" t="n">
        <v>0</v>
      </c>
      <c r="G376" s="320" t="n">
        <f aca="false">F376/E376*100</f>
        <v>0</v>
      </c>
      <c r="H376" s="212"/>
      <c r="I376" s="212"/>
      <c r="J376" s="212"/>
    </row>
    <row r="377" customFormat="false" ht="15" hidden="false" customHeight="false" outlineLevel="0" collapsed="false">
      <c r="A377" s="321" t="s">
        <v>549</v>
      </c>
      <c r="B377" s="321"/>
      <c r="C377" s="321" t="s">
        <v>435</v>
      </c>
      <c r="D377" s="325" t="s">
        <v>436</v>
      </c>
      <c r="E377" s="323" t="n">
        <v>2330000</v>
      </c>
      <c r="F377" s="324" t="n">
        <v>164376.63</v>
      </c>
      <c r="G377" s="320" t="n">
        <f aca="false">F377/E377*100</f>
        <v>7.05479098712446</v>
      </c>
      <c r="H377" s="212"/>
      <c r="I377" s="212"/>
      <c r="J377" s="212"/>
    </row>
    <row r="378" customFormat="false" ht="15" hidden="false" customHeight="false" outlineLevel="0" collapsed="false">
      <c r="A378" s="321"/>
      <c r="B378" s="321"/>
      <c r="C378" s="321" t="s">
        <v>438</v>
      </c>
      <c r="D378" s="325" t="s">
        <v>439</v>
      </c>
      <c r="E378" s="323" t="n">
        <v>100000</v>
      </c>
      <c r="F378" s="324" t="n">
        <v>0</v>
      </c>
      <c r="G378" s="320" t="n">
        <f aca="false">F378/E378*100</f>
        <v>0</v>
      </c>
      <c r="H378" s="212"/>
      <c r="I378" s="212"/>
      <c r="J378" s="212"/>
    </row>
    <row r="379" customFormat="false" ht="15" hidden="false" customHeight="false" outlineLevel="0" collapsed="false">
      <c r="A379" s="187" t="s">
        <v>446</v>
      </c>
      <c r="C379" s="187" t="s">
        <v>447</v>
      </c>
      <c r="D379" s="187" t="s">
        <v>550</v>
      </c>
      <c r="E379" s="228" t="n">
        <v>60000</v>
      </c>
      <c r="F379" s="229" t="n">
        <v>0</v>
      </c>
      <c r="G379" s="320" t="n">
        <f aca="false">F379/E379*100</f>
        <v>0</v>
      </c>
      <c r="H379" s="212"/>
      <c r="I379" s="212"/>
      <c r="J379" s="212"/>
    </row>
    <row r="380" customFormat="false" ht="15" hidden="false" customHeight="false" outlineLevel="0" collapsed="false">
      <c r="A380" s="321"/>
      <c r="B380" s="321"/>
      <c r="C380" s="321" t="s">
        <v>449</v>
      </c>
      <c r="D380" s="325" t="s">
        <v>551</v>
      </c>
      <c r="E380" s="323" t="n">
        <v>0</v>
      </c>
      <c r="F380" s="324" t="n">
        <v>0</v>
      </c>
      <c r="G380" s="320" t="e">
        <f aca="false">F380/E380*100</f>
        <v>#DIV/0!</v>
      </c>
      <c r="H380" s="212"/>
      <c r="I380" s="212"/>
      <c r="J380" s="212"/>
    </row>
    <row r="381" customFormat="false" ht="15" hidden="false" customHeight="false" outlineLevel="0" collapsed="false">
      <c r="C381" s="187" t="s">
        <v>456</v>
      </c>
      <c r="D381" s="187" t="s">
        <v>552</v>
      </c>
      <c r="E381" s="228" t="n">
        <v>830000</v>
      </c>
      <c r="F381" s="229" t="n">
        <v>52585</v>
      </c>
      <c r="G381" s="320" t="n">
        <f aca="false">F381/E381*100</f>
        <v>6.3355421686747</v>
      </c>
      <c r="H381" s="212"/>
      <c r="I381" s="212"/>
      <c r="J381" s="212"/>
    </row>
    <row r="382" customFormat="false" ht="15" hidden="false" customHeight="false" outlineLevel="0" collapsed="false">
      <c r="A382" s="321"/>
      <c r="B382" s="321"/>
      <c r="C382" s="321" t="s">
        <v>458</v>
      </c>
      <c r="D382" s="321" t="s">
        <v>553</v>
      </c>
      <c r="E382" s="323" t="n">
        <v>200000</v>
      </c>
      <c r="F382" s="324" t="n">
        <v>0</v>
      </c>
      <c r="G382" s="320" t="n">
        <f aca="false">F382/E382*100</f>
        <v>0</v>
      </c>
      <c r="H382" s="212"/>
      <c r="I382" s="212"/>
      <c r="J382" s="212"/>
    </row>
    <row r="383" customFormat="false" ht="15" hidden="false" customHeight="false" outlineLevel="0" collapsed="false">
      <c r="A383" s="321"/>
      <c r="B383" s="321"/>
      <c r="C383" s="321" t="s">
        <v>460</v>
      </c>
      <c r="D383" s="321" t="s">
        <v>462</v>
      </c>
      <c r="E383" s="323" t="n">
        <v>200000</v>
      </c>
      <c r="F383" s="324" t="n">
        <v>12500</v>
      </c>
      <c r="G383" s="320" t="n">
        <f aca="false">F383/E383*100</f>
        <v>6.25</v>
      </c>
      <c r="H383" s="212"/>
      <c r="I383" s="212"/>
      <c r="J383" s="212"/>
    </row>
    <row r="384" customFormat="false" ht="15" hidden="false" customHeight="false" outlineLevel="0" collapsed="false">
      <c r="A384" s="321"/>
      <c r="B384" s="321"/>
      <c r="C384" s="321" t="s">
        <v>463</v>
      </c>
      <c r="D384" s="325" t="s">
        <v>554</v>
      </c>
      <c r="E384" s="323" t="n">
        <v>0</v>
      </c>
      <c r="F384" s="324" t="n">
        <v>0</v>
      </c>
      <c r="G384" s="320" t="e">
        <f aca="false">F384/E384*100</f>
        <v>#DIV/0!</v>
      </c>
      <c r="H384" s="212"/>
      <c r="I384" s="212"/>
      <c r="J384" s="212"/>
    </row>
    <row r="385" customFormat="false" ht="15" hidden="false" customHeight="false" outlineLevel="0" collapsed="false">
      <c r="A385" s="321" t="s">
        <v>485</v>
      </c>
      <c r="B385" s="321"/>
      <c r="C385" s="321" t="s">
        <v>487</v>
      </c>
      <c r="D385" s="321" t="s">
        <v>555</v>
      </c>
      <c r="E385" s="323" t="n">
        <v>1500000</v>
      </c>
      <c r="F385" s="324" t="n">
        <v>0</v>
      </c>
      <c r="G385" s="320" t="n">
        <f aca="false">F385/E385*100</f>
        <v>0</v>
      </c>
      <c r="H385" s="212"/>
      <c r="I385" s="212"/>
      <c r="J385" s="212"/>
    </row>
    <row r="386" customFormat="false" ht="15" hidden="false" customHeight="false" outlineLevel="0" collapsed="false">
      <c r="A386" s="321"/>
      <c r="B386" s="321"/>
      <c r="C386" s="321" t="s">
        <v>489</v>
      </c>
      <c r="D386" s="321" t="s">
        <v>556</v>
      </c>
      <c r="E386" s="323" t="n">
        <v>940000</v>
      </c>
      <c r="F386" s="324" t="n">
        <v>5000</v>
      </c>
      <c r="G386" s="320" t="n">
        <f aca="false">F386/E386*100</f>
        <v>0.531914893617021</v>
      </c>
      <c r="H386" s="212"/>
      <c r="I386" s="212"/>
      <c r="J386" s="212"/>
    </row>
    <row r="387" customFormat="false" ht="15" hidden="false" customHeight="false" outlineLevel="0" collapsed="false">
      <c r="C387" s="187" t="s">
        <v>491</v>
      </c>
      <c r="D387" s="69" t="s">
        <v>557</v>
      </c>
      <c r="E387" s="326" t="n">
        <v>80000</v>
      </c>
      <c r="F387" s="327" t="n">
        <v>0</v>
      </c>
      <c r="G387" s="320" t="n">
        <f aca="false">F387/E387*100</f>
        <v>0</v>
      </c>
      <c r="H387" s="212"/>
      <c r="I387" s="212"/>
      <c r="J387" s="212"/>
    </row>
    <row r="388" customFormat="false" ht="15" hidden="false" customHeight="false" outlineLevel="0" collapsed="false">
      <c r="D388" s="69" t="s">
        <v>558</v>
      </c>
      <c r="E388" s="228" t="n">
        <f aca="false">E369+E371+E373+E374+E375+E376+E377+E378+E379+E380+E381+E382+E383+E384+E385+E386+E387+E372+E370</f>
        <v>8049000</v>
      </c>
      <c r="F388" s="229" t="n">
        <f aca="false">F369+F370+F371+F372+F373+F374+F375+F376+F377+F378+F379+F380+F381+F382+F383+F384+F385+F386</f>
        <v>245532.63</v>
      </c>
      <c r="G388" s="320" t="n">
        <f aca="false">F388/E388*100</f>
        <v>3.05047372344391</v>
      </c>
      <c r="H388" s="212"/>
      <c r="I388" s="212"/>
      <c r="J388" s="212"/>
    </row>
    <row r="389" customFormat="false" ht="15" hidden="false" customHeight="false" outlineLevel="0" collapsed="false">
      <c r="H389" s="212"/>
      <c r="I389" s="212"/>
      <c r="J389" s="212"/>
    </row>
    <row r="390" customFormat="false" ht="15" hidden="false" customHeight="false" outlineLevel="0" collapsed="false">
      <c r="C390" s="187" t="s">
        <v>559</v>
      </c>
      <c r="H390" s="212"/>
      <c r="I390" s="212"/>
      <c r="J390" s="212"/>
    </row>
    <row r="391" customFormat="false" ht="15" hidden="false" customHeight="false" outlineLevel="0" collapsed="false">
      <c r="C391" s="187" t="n">
        <v>1</v>
      </c>
      <c r="D391" s="187" t="s">
        <v>173</v>
      </c>
      <c r="H391" s="212"/>
      <c r="I391" s="212"/>
      <c r="J391" s="212"/>
    </row>
    <row r="392" customFormat="false" ht="15" hidden="false" customHeight="false" outlineLevel="0" collapsed="false">
      <c r="C392" s="187" t="n">
        <v>2</v>
      </c>
      <c r="D392" s="187" t="s">
        <v>58</v>
      </c>
      <c r="H392" s="212"/>
      <c r="I392" s="212"/>
      <c r="J392" s="212"/>
    </row>
    <row r="393" customFormat="false" ht="15" hidden="false" customHeight="false" outlineLevel="0" collapsed="false">
      <c r="C393" s="187" t="n">
        <v>3</v>
      </c>
      <c r="D393" s="187" t="s">
        <v>64</v>
      </c>
      <c r="H393" s="212"/>
      <c r="I393" s="212"/>
      <c r="J393" s="212"/>
    </row>
    <row r="394" customFormat="false" ht="15" hidden="false" customHeight="false" outlineLevel="0" collapsed="false">
      <c r="C394" s="187" t="n">
        <v>4</v>
      </c>
      <c r="D394" s="187" t="s">
        <v>174</v>
      </c>
      <c r="H394" s="212"/>
      <c r="I394" s="212"/>
      <c r="J394" s="212"/>
    </row>
    <row r="395" customFormat="false" ht="15" hidden="false" customHeight="false" outlineLevel="0" collapsed="false">
      <c r="C395" s="187" t="n">
        <v>5</v>
      </c>
      <c r="D395" s="187" t="s">
        <v>175</v>
      </c>
      <c r="H395" s="212"/>
      <c r="I395" s="212"/>
      <c r="J395" s="212"/>
    </row>
    <row r="396" customFormat="false" ht="15" hidden="false" customHeight="false" outlineLevel="0" collapsed="false">
      <c r="C396" s="187" t="n">
        <v>6</v>
      </c>
      <c r="D396" s="187" t="s">
        <v>176</v>
      </c>
      <c r="H396" s="212"/>
      <c r="I396" s="212"/>
      <c r="J396" s="212"/>
    </row>
    <row r="397" customFormat="false" ht="15" hidden="false" customHeight="false" outlineLevel="0" collapsed="false">
      <c r="C397" s="187" t="n">
        <v>7</v>
      </c>
      <c r="D397" s="187" t="s">
        <v>23</v>
      </c>
      <c r="H397" s="212"/>
      <c r="I397" s="212"/>
      <c r="J397" s="212"/>
    </row>
    <row r="398" customFormat="false" ht="15" hidden="false" customHeight="false" outlineLevel="0" collapsed="false">
      <c r="H398" s="212"/>
      <c r="I398" s="212"/>
      <c r="J398" s="212"/>
    </row>
    <row r="399" customFormat="false" ht="15" hidden="false" customHeight="false" outlineLevel="0" collapsed="false">
      <c r="C399" s="187" t="s">
        <v>560</v>
      </c>
      <c r="H399" s="212"/>
      <c r="I399" s="212"/>
      <c r="J399" s="212"/>
    </row>
    <row r="400" customFormat="false" ht="15" hidden="false" customHeight="false" outlineLevel="0" collapsed="false">
      <c r="C400" s="187" t="s">
        <v>561</v>
      </c>
      <c r="D400" s="69"/>
      <c r="E400" s="188" t="s">
        <v>562</v>
      </c>
      <c r="G400" s="188" t="s">
        <v>563</v>
      </c>
      <c r="H400" s="212"/>
      <c r="I400" s="212"/>
      <c r="J400" s="212"/>
    </row>
    <row r="401" customFormat="false" ht="15" hidden="false" customHeight="false" outlineLevel="0" collapsed="false">
      <c r="C401" s="187" t="s">
        <v>564</v>
      </c>
      <c r="H401" s="212"/>
      <c r="I401" s="212"/>
      <c r="J401" s="212"/>
    </row>
    <row r="402" customFormat="false" ht="15" hidden="false" customHeight="false" outlineLevel="0" collapsed="false">
      <c r="E402" s="188" t="s">
        <v>565</v>
      </c>
      <c r="F402" s="188" t="s">
        <v>566</v>
      </c>
      <c r="H402" s="212"/>
      <c r="I402" s="212"/>
      <c r="J402" s="212"/>
    </row>
    <row r="403" customFormat="false" ht="15" hidden="false" customHeight="false" outlineLevel="0" collapsed="false">
      <c r="H403" s="212"/>
      <c r="I403" s="212"/>
      <c r="J403" s="212"/>
    </row>
    <row r="404" customFormat="false" ht="15" hidden="false" customHeight="false" outlineLevel="0" collapsed="false">
      <c r="H404" s="212"/>
      <c r="I404" s="212"/>
      <c r="J404" s="212"/>
    </row>
    <row r="405" customFormat="false" ht="15" hidden="false" customHeight="false" outlineLevel="0" collapsed="false">
      <c r="H405" s="212"/>
      <c r="I405" s="212"/>
      <c r="J405" s="212"/>
    </row>
    <row r="406" customFormat="false" ht="15" hidden="false" customHeight="false" outlineLevel="0" collapsed="false">
      <c r="H406" s="212"/>
      <c r="I406" s="212"/>
      <c r="J406" s="212"/>
    </row>
    <row r="407" customFormat="false" ht="15" hidden="false" customHeight="false" outlineLevel="0" collapsed="false">
      <c r="H407" s="212"/>
      <c r="I407" s="212"/>
      <c r="J407" s="212"/>
    </row>
    <row r="408" customFormat="false" ht="15" hidden="false" customHeight="false" outlineLevel="0" collapsed="false">
      <c r="H408" s="212"/>
      <c r="I408" s="212"/>
      <c r="J408" s="212"/>
    </row>
    <row r="409" customFormat="false" ht="15" hidden="false" customHeight="false" outlineLevel="0" collapsed="false">
      <c r="H409" s="212"/>
      <c r="I409" s="212"/>
      <c r="J409" s="212"/>
    </row>
    <row r="410" customFormat="false" ht="15" hidden="false" customHeight="false" outlineLevel="0" collapsed="false">
      <c r="H410" s="212"/>
      <c r="I410" s="212"/>
      <c r="J410" s="212"/>
    </row>
    <row r="411" customFormat="false" ht="15" hidden="false" customHeight="false" outlineLevel="0" collapsed="false">
      <c r="H411" s="212"/>
      <c r="I411" s="212"/>
      <c r="J411" s="212"/>
    </row>
    <row r="412" customFormat="false" ht="15" hidden="false" customHeight="false" outlineLevel="0" collapsed="false">
      <c r="H412" s="212"/>
      <c r="I412" s="212"/>
      <c r="J412" s="212"/>
    </row>
    <row r="413" customFormat="false" ht="15" hidden="false" customHeight="false" outlineLevel="0" collapsed="false">
      <c r="H413" s="212"/>
      <c r="I413" s="212"/>
      <c r="J413" s="212"/>
    </row>
    <row r="414" customFormat="false" ht="15" hidden="false" customHeight="false" outlineLevel="0" collapsed="false">
      <c r="H414" s="212"/>
      <c r="I414" s="212"/>
      <c r="J414" s="212"/>
    </row>
    <row r="415" customFormat="false" ht="15" hidden="false" customHeight="false" outlineLevel="0" collapsed="false">
      <c r="H415" s="212"/>
      <c r="I415" s="212"/>
      <c r="J415" s="212"/>
    </row>
    <row r="416" customFormat="false" ht="15" hidden="false" customHeight="false" outlineLevel="0" collapsed="false">
      <c r="H416" s="212"/>
      <c r="I416" s="212"/>
      <c r="J416" s="212"/>
    </row>
    <row r="417" customFormat="false" ht="15" hidden="false" customHeight="false" outlineLevel="0" collapsed="false">
      <c r="H417" s="212"/>
      <c r="I417" s="212"/>
      <c r="J417" s="212"/>
    </row>
    <row r="418" customFormat="false" ht="15" hidden="false" customHeight="false" outlineLevel="0" collapsed="false">
      <c r="H418" s="212"/>
      <c r="I418" s="212"/>
      <c r="J418" s="212"/>
    </row>
    <row r="419" customFormat="false" ht="15" hidden="false" customHeight="false" outlineLevel="0" collapsed="false">
      <c r="H419" s="212"/>
      <c r="I419" s="212"/>
      <c r="J419" s="212"/>
    </row>
    <row r="420" customFormat="false" ht="15" hidden="false" customHeight="false" outlineLevel="0" collapsed="false">
      <c r="H420" s="212"/>
      <c r="I420" s="212"/>
      <c r="J420" s="212"/>
    </row>
    <row r="421" customFormat="false" ht="15" hidden="false" customHeight="false" outlineLevel="0" collapsed="false">
      <c r="H421" s="212"/>
      <c r="I421" s="212"/>
      <c r="J421" s="212"/>
    </row>
    <row r="422" customFormat="false" ht="15" hidden="false" customHeight="false" outlineLevel="0" collapsed="false">
      <c r="H422" s="212"/>
      <c r="I422" s="212"/>
      <c r="J422" s="212"/>
    </row>
    <row r="423" customFormat="false" ht="15" hidden="false" customHeight="false" outlineLevel="0" collapsed="false">
      <c r="H423" s="212"/>
      <c r="I423" s="212"/>
      <c r="J423" s="212"/>
    </row>
    <row r="424" customFormat="false" ht="15" hidden="false" customHeight="false" outlineLevel="0" collapsed="false">
      <c r="H424" s="212"/>
      <c r="I424" s="212"/>
      <c r="J424" s="212"/>
    </row>
    <row r="425" customFormat="false" ht="15" hidden="false" customHeight="false" outlineLevel="0" collapsed="false">
      <c r="H425" s="212"/>
      <c r="I425" s="212"/>
      <c r="J425" s="212"/>
    </row>
    <row r="426" customFormat="false" ht="15" hidden="false" customHeight="false" outlineLevel="0" collapsed="false">
      <c r="H426" s="212"/>
      <c r="I426" s="212"/>
      <c r="J426" s="212"/>
    </row>
    <row r="427" customFormat="false" ht="15" hidden="false" customHeight="false" outlineLevel="0" collapsed="false">
      <c r="H427" s="212"/>
      <c r="I427" s="212"/>
      <c r="J427" s="212"/>
    </row>
    <row r="428" customFormat="false" ht="15" hidden="false" customHeight="false" outlineLevel="0" collapsed="false">
      <c r="H428" s="212"/>
      <c r="I428" s="212"/>
      <c r="J428" s="212"/>
    </row>
    <row r="429" customFormat="false" ht="15" hidden="false" customHeight="false" outlineLevel="0" collapsed="false">
      <c r="H429" s="212"/>
      <c r="I429" s="212"/>
      <c r="J429" s="212"/>
    </row>
    <row r="430" customFormat="false" ht="15" hidden="false" customHeight="false" outlineLevel="0" collapsed="false">
      <c r="H430" s="212"/>
      <c r="I430" s="212"/>
      <c r="J430" s="212"/>
    </row>
    <row r="431" customFormat="false" ht="15" hidden="false" customHeight="false" outlineLevel="0" collapsed="false">
      <c r="H431" s="212"/>
      <c r="I431" s="212"/>
      <c r="J431" s="212"/>
    </row>
    <row r="432" customFormat="false" ht="15" hidden="false" customHeight="false" outlineLevel="0" collapsed="false">
      <c r="H432" s="212"/>
      <c r="I432" s="212"/>
      <c r="J432" s="212"/>
    </row>
    <row r="433" customFormat="false" ht="15" hidden="false" customHeight="false" outlineLevel="0" collapsed="false">
      <c r="H433" s="212"/>
      <c r="I433" s="212"/>
      <c r="J433" s="212"/>
    </row>
    <row r="434" customFormat="false" ht="15" hidden="false" customHeight="false" outlineLevel="0" collapsed="false">
      <c r="H434" s="212"/>
      <c r="I434" s="212"/>
      <c r="J434" s="212"/>
    </row>
    <row r="435" customFormat="false" ht="15" hidden="false" customHeight="false" outlineLevel="0" collapsed="false">
      <c r="H435" s="212"/>
      <c r="I435" s="212"/>
      <c r="J435" s="212"/>
    </row>
    <row r="436" customFormat="false" ht="15" hidden="false" customHeight="false" outlineLevel="0" collapsed="false">
      <c r="H436" s="212"/>
      <c r="I436" s="212"/>
      <c r="J436" s="212"/>
    </row>
    <row r="437" customFormat="false" ht="15" hidden="false" customHeight="false" outlineLevel="0" collapsed="false">
      <c r="H437" s="212"/>
      <c r="I437" s="212"/>
      <c r="J437" s="212"/>
    </row>
    <row r="438" customFormat="false" ht="15" hidden="false" customHeight="false" outlineLevel="0" collapsed="false">
      <c r="H438" s="212"/>
      <c r="I438" s="212"/>
      <c r="J438" s="212"/>
    </row>
    <row r="439" customFormat="false" ht="15" hidden="false" customHeight="false" outlineLevel="0" collapsed="false">
      <c r="H439" s="212"/>
      <c r="I439" s="212"/>
      <c r="J439" s="212"/>
    </row>
    <row r="440" customFormat="false" ht="15" hidden="false" customHeight="false" outlineLevel="0" collapsed="false">
      <c r="H440" s="212"/>
      <c r="I440" s="212"/>
      <c r="J440" s="212"/>
    </row>
    <row r="441" customFormat="false" ht="15" hidden="false" customHeight="false" outlineLevel="0" collapsed="false">
      <c r="H441" s="212"/>
      <c r="I441" s="212"/>
      <c r="J441" s="212"/>
    </row>
    <row r="442" customFormat="false" ht="15" hidden="false" customHeight="false" outlineLevel="0" collapsed="false">
      <c r="H442" s="212"/>
      <c r="I442" s="212"/>
      <c r="J442" s="212"/>
    </row>
    <row r="443" customFormat="false" ht="15" hidden="false" customHeight="false" outlineLevel="0" collapsed="false">
      <c r="H443" s="212"/>
      <c r="I443" s="212"/>
      <c r="J443" s="212"/>
    </row>
    <row r="444" customFormat="false" ht="15" hidden="false" customHeight="false" outlineLevel="0" collapsed="false">
      <c r="H444" s="212"/>
      <c r="I444" s="212"/>
      <c r="J444" s="212"/>
    </row>
    <row r="445" customFormat="false" ht="15" hidden="false" customHeight="false" outlineLevel="0" collapsed="false">
      <c r="H445" s="212"/>
      <c r="I445" s="212"/>
      <c r="J445" s="212"/>
    </row>
    <row r="446" customFormat="false" ht="15" hidden="false" customHeight="false" outlineLevel="0" collapsed="false">
      <c r="H446" s="212"/>
      <c r="I446" s="212"/>
      <c r="J446" s="212"/>
    </row>
    <row r="447" customFormat="false" ht="15" hidden="false" customHeight="false" outlineLevel="0" collapsed="false">
      <c r="H447" s="212"/>
      <c r="I447" s="212"/>
      <c r="J447" s="212"/>
    </row>
    <row r="448" customFormat="false" ht="15" hidden="false" customHeight="false" outlineLevel="0" collapsed="false">
      <c r="H448" s="212"/>
      <c r="I448" s="212"/>
      <c r="J448" s="212"/>
    </row>
    <row r="449" customFormat="false" ht="15" hidden="false" customHeight="false" outlineLevel="0" collapsed="false">
      <c r="H449" s="212"/>
      <c r="I449" s="212"/>
      <c r="J449" s="212"/>
    </row>
    <row r="450" customFormat="false" ht="15" hidden="false" customHeight="false" outlineLevel="0" collapsed="false">
      <c r="H450" s="212"/>
      <c r="I450" s="212"/>
      <c r="J450" s="212"/>
    </row>
    <row r="451" customFormat="false" ht="15" hidden="false" customHeight="false" outlineLevel="0" collapsed="false">
      <c r="H451" s="212"/>
      <c r="I451" s="212"/>
      <c r="J451" s="212"/>
    </row>
    <row r="452" customFormat="false" ht="15" hidden="false" customHeight="false" outlineLevel="0" collapsed="false">
      <c r="H452" s="212"/>
      <c r="I452" s="212"/>
      <c r="J452" s="212"/>
    </row>
    <row r="453" customFormat="false" ht="15" hidden="false" customHeight="false" outlineLevel="0" collapsed="false">
      <c r="H453" s="212"/>
      <c r="I453" s="212"/>
      <c r="J453" s="212"/>
    </row>
    <row r="454" customFormat="false" ht="15" hidden="false" customHeight="false" outlineLevel="0" collapsed="false">
      <c r="H454" s="212"/>
      <c r="I454" s="212"/>
      <c r="J454" s="212"/>
    </row>
    <row r="455" customFormat="false" ht="15" hidden="false" customHeight="false" outlineLevel="0" collapsed="false">
      <c r="H455" s="212"/>
      <c r="I455" s="212"/>
      <c r="J455" s="212"/>
    </row>
    <row r="456" customFormat="false" ht="15" hidden="false" customHeight="false" outlineLevel="0" collapsed="false">
      <c r="H456" s="212"/>
      <c r="I456" s="212"/>
      <c r="J456" s="212"/>
    </row>
    <row r="457" customFormat="false" ht="15" hidden="false" customHeight="false" outlineLevel="0" collapsed="false">
      <c r="H457" s="212"/>
      <c r="I457" s="212"/>
      <c r="J457" s="212"/>
    </row>
    <row r="458" customFormat="false" ht="15" hidden="false" customHeight="false" outlineLevel="0" collapsed="false">
      <c r="H458" s="212"/>
      <c r="I458" s="212"/>
      <c r="J458" s="212"/>
    </row>
    <row r="459" customFormat="false" ht="15" hidden="false" customHeight="false" outlineLevel="0" collapsed="false">
      <c r="H459" s="212"/>
      <c r="I459" s="212"/>
      <c r="J459" s="212"/>
    </row>
    <row r="460" customFormat="false" ht="15" hidden="false" customHeight="false" outlineLevel="0" collapsed="false">
      <c r="H460" s="212"/>
      <c r="I460" s="212"/>
      <c r="J460" s="212"/>
    </row>
    <row r="461" customFormat="false" ht="15" hidden="false" customHeight="false" outlineLevel="0" collapsed="false">
      <c r="H461" s="212"/>
      <c r="I461" s="212"/>
      <c r="J461" s="212"/>
    </row>
    <row r="462" customFormat="false" ht="15" hidden="false" customHeight="false" outlineLevel="0" collapsed="false">
      <c r="H462" s="212"/>
      <c r="I462" s="212"/>
      <c r="J462" s="212"/>
    </row>
    <row r="463" customFormat="false" ht="15" hidden="false" customHeight="false" outlineLevel="0" collapsed="false">
      <c r="H463" s="212"/>
      <c r="I463" s="212"/>
      <c r="J463" s="212"/>
    </row>
    <row r="464" customFormat="false" ht="15" hidden="false" customHeight="false" outlineLevel="0" collapsed="false">
      <c r="H464" s="212"/>
      <c r="I464" s="212"/>
      <c r="J464" s="212"/>
    </row>
    <row r="465" customFormat="false" ht="15" hidden="false" customHeight="false" outlineLevel="0" collapsed="false">
      <c r="H465" s="212"/>
      <c r="I465" s="212"/>
      <c r="J465" s="212"/>
    </row>
    <row r="466" customFormat="false" ht="15" hidden="false" customHeight="false" outlineLevel="0" collapsed="false">
      <c r="H466" s="212"/>
      <c r="I466" s="212"/>
      <c r="J466" s="212"/>
    </row>
    <row r="467" customFormat="false" ht="15" hidden="false" customHeight="false" outlineLevel="0" collapsed="false">
      <c r="H467" s="212"/>
      <c r="I467" s="212"/>
      <c r="J467" s="212"/>
    </row>
    <row r="468" customFormat="false" ht="15" hidden="false" customHeight="false" outlineLevel="0" collapsed="false">
      <c r="H468" s="212"/>
      <c r="I468" s="212"/>
      <c r="J468" s="212"/>
    </row>
    <row r="469" customFormat="false" ht="15" hidden="false" customHeight="false" outlineLevel="0" collapsed="false">
      <c r="H469" s="212"/>
      <c r="I469" s="212"/>
      <c r="J469" s="212"/>
    </row>
    <row r="470" customFormat="false" ht="15" hidden="false" customHeight="false" outlineLevel="0" collapsed="false">
      <c r="H470" s="212"/>
      <c r="I470" s="212"/>
      <c r="J470" s="212"/>
    </row>
    <row r="471" customFormat="false" ht="15" hidden="false" customHeight="false" outlineLevel="0" collapsed="false">
      <c r="H471" s="212"/>
      <c r="I471" s="212"/>
      <c r="J471" s="212"/>
    </row>
    <row r="472" customFormat="false" ht="15" hidden="false" customHeight="false" outlineLevel="0" collapsed="false">
      <c r="H472" s="212"/>
      <c r="I472" s="212"/>
      <c r="J472" s="212"/>
    </row>
    <row r="473" customFormat="false" ht="15" hidden="false" customHeight="false" outlineLevel="0" collapsed="false">
      <c r="H473" s="212"/>
      <c r="I473" s="212"/>
      <c r="J473" s="212"/>
    </row>
    <row r="474" customFormat="false" ht="15" hidden="false" customHeight="false" outlineLevel="0" collapsed="false">
      <c r="H474" s="212"/>
      <c r="I474" s="212"/>
      <c r="J474" s="212"/>
    </row>
    <row r="475" customFormat="false" ht="15" hidden="false" customHeight="false" outlineLevel="0" collapsed="false">
      <c r="H475" s="212"/>
      <c r="I475" s="212"/>
      <c r="J475" s="212"/>
    </row>
    <row r="476" customFormat="false" ht="15" hidden="false" customHeight="false" outlineLevel="0" collapsed="false">
      <c r="H476" s="212"/>
      <c r="I476" s="212"/>
      <c r="J476" s="212"/>
    </row>
    <row r="477" customFormat="false" ht="15" hidden="false" customHeight="false" outlineLevel="0" collapsed="false">
      <c r="H477" s="212"/>
      <c r="I477" s="212"/>
      <c r="J477" s="212"/>
    </row>
    <row r="478" customFormat="false" ht="15" hidden="false" customHeight="false" outlineLevel="0" collapsed="false">
      <c r="H478" s="212"/>
      <c r="I478" s="212"/>
      <c r="J478" s="212"/>
    </row>
    <row r="479" customFormat="false" ht="15" hidden="false" customHeight="false" outlineLevel="0" collapsed="false">
      <c r="H479" s="212"/>
      <c r="I479" s="212"/>
      <c r="J479" s="212"/>
    </row>
    <row r="480" customFormat="false" ht="15" hidden="false" customHeight="false" outlineLevel="0" collapsed="false">
      <c r="H480" s="212"/>
      <c r="I480" s="212"/>
      <c r="J480" s="212"/>
    </row>
    <row r="481" customFormat="false" ht="15" hidden="false" customHeight="false" outlineLevel="0" collapsed="false">
      <c r="H481" s="212"/>
      <c r="I481" s="212"/>
      <c r="J481" s="212"/>
    </row>
    <row r="482" customFormat="false" ht="15" hidden="false" customHeight="false" outlineLevel="0" collapsed="false">
      <c r="H482" s="212"/>
      <c r="I482" s="212"/>
      <c r="J482" s="212"/>
    </row>
    <row r="483" customFormat="false" ht="15" hidden="false" customHeight="false" outlineLevel="0" collapsed="false">
      <c r="H483" s="212"/>
      <c r="I483" s="212"/>
      <c r="J483" s="212"/>
    </row>
    <row r="484" customFormat="false" ht="15" hidden="false" customHeight="false" outlineLevel="0" collapsed="false">
      <c r="H484" s="212"/>
      <c r="I484" s="212"/>
      <c r="J484" s="212"/>
    </row>
    <row r="485" customFormat="false" ht="15" hidden="false" customHeight="false" outlineLevel="0" collapsed="false">
      <c r="H485" s="212"/>
      <c r="I485" s="212"/>
      <c r="J485" s="212"/>
    </row>
    <row r="486" customFormat="false" ht="15" hidden="false" customHeight="false" outlineLevel="0" collapsed="false">
      <c r="H486" s="212"/>
      <c r="I486" s="212"/>
      <c r="J486" s="212"/>
    </row>
    <row r="487" customFormat="false" ht="15" hidden="false" customHeight="false" outlineLevel="0" collapsed="false">
      <c r="H487" s="212"/>
      <c r="I487" s="212"/>
      <c r="J487" s="212"/>
    </row>
    <row r="488" customFormat="false" ht="15" hidden="false" customHeight="false" outlineLevel="0" collapsed="false">
      <c r="H488" s="212"/>
      <c r="I488" s="212"/>
      <c r="J488" s="212"/>
    </row>
    <row r="489" customFormat="false" ht="15" hidden="false" customHeight="false" outlineLevel="0" collapsed="false">
      <c r="H489" s="212"/>
      <c r="I489" s="212"/>
      <c r="J489" s="212"/>
    </row>
    <row r="490" customFormat="false" ht="15" hidden="false" customHeight="false" outlineLevel="0" collapsed="false">
      <c r="H490" s="212"/>
      <c r="I490" s="212"/>
      <c r="J490" s="212"/>
    </row>
    <row r="491" customFormat="false" ht="15" hidden="false" customHeight="false" outlineLevel="0" collapsed="false">
      <c r="H491" s="212"/>
      <c r="I491" s="212"/>
      <c r="J491" s="212"/>
    </row>
    <row r="492" customFormat="false" ht="15" hidden="false" customHeight="false" outlineLevel="0" collapsed="false">
      <c r="H492" s="212"/>
      <c r="I492" s="212"/>
      <c r="J492" s="212"/>
    </row>
    <row r="493" customFormat="false" ht="15" hidden="false" customHeight="false" outlineLevel="0" collapsed="false">
      <c r="H493" s="212"/>
      <c r="I493" s="212"/>
      <c r="J493" s="212"/>
    </row>
    <row r="494" customFormat="false" ht="15" hidden="false" customHeight="false" outlineLevel="0" collapsed="false">
      <c r="H494" s="212"/>
      <c r="I494" s="212"/>
      <c r="J494" s="212"/>
    </row>
    <row r="495" customFormat="false" ht="15" hidden="false" customHeight="false" outlineLevel="0" collapsed="false">
      <c r="H495" s="212"/>
      <c r="I495" s="212"/>
      <c r="J495" s="212"/>
    </row>
    <row r="496" customFormat="false" ht="15" hidden="false" customHeight="false" outlineLevel="0" collapsed="false">
      <c r="H496" s="212"/>
      <c r="I496" s="212"/>
      <c r="J496" s="212"/>
    </row>
    <row r="497" customFormat="false" ht="15" hidden="false" customHeight="false" outlineLevel="0" collapsed="false">
      <c r="H497" s="212"/>
      <c r="I497" s="212"/>
      <c r="J497" s="212"/>
    </row>
    <row r="498" customFormat="false" ht="15" hidden="false" customHeight="false" outlineLevel="0" collapsed="false">
      <c r="H498" s="212"/>
      <c r="I498" s="212"/>
      <c r="J498" s="212"/>
    </row>
    <row r="499" customFormat="false" ht="15" hidden="false" customHeight="false" outlineLevel="0" collapsed="false">
      <c r="H499" s="212"/>
      <c r="I499" s="212"/>
      <c r="J499" s="212"/>
    </row>
    <row r="500" customFormat="false" ht="15" hidden="false" customHeight="false" outlineLevel="0" collapsed="false">
      <c r="H500" s="212"/>
      <c r="I500" s="212"/>
      <c r="J500" s="212"/>
    </row>
    <row r="501" customFormat="false" ht="15" hidden="false" customHeight="false" outlineLevel="0" collapsed="false">
      <c r="H501" s="212"/>
      <c r="I501" s="212"/>
      <c r="J501" s="212"/>
    </row>
    <row r="502" customFormat="false" ht="15" hidden="false" customHeight="false" outlineLevel="0" collapsed="false">
      <c r="H502" s="212"/>
      <c r="I502" s="212"/>
      <c r="J502" s="212"/>
    </row>
    <row r="503" customFormat="false" ht="15" hidden="false" customHeight="false" outlineLevel="0" collapsed="false">
      <c r="H503" s="212"/>
      <c r="I503" s="212"/>
      <c r="J503" s="212"/>
    </row>
    <row r="504" customFormat="false" ht="15" hidden="false" customHeight="false" outlineLevel="0" collapsed="false">
      <c r="H504" s="212"/>
      <c r="I504" s="212"/>
      <c r="J504" s="212"/>
    </row>
    <row r="505" customFormat="false" ht="15" hidden="false" customHeight="false" outlineLevel="0" collapsed="false">
      <c r="H505" s="212"/>
      <c r="I505" s="212"/>
      <c r="J505" s="212"/>
    </row>
    <row r="506" customFormat="false" ht="15" hidden="false" customHeight="false" outlineLevel="0" collapsed="false">
      <c r="H506" s="212"/>
      <c r="I506" s="212"/>
      <c r="J506" s="212"/>
    </row>
    <row r="507" customFormat="false" ht="15" hidden="false" customHeight="false" outlineLevel="0" collapsed="false">
      <c r="H507" s="212"/>
      <c r="I507" s="212"/>
      <c r="J507" s="212"/>
    </row>
    <row r="508" customFormat="false" ht="15" hidden="false" customHeight="false" outlineLevel="0" collapsed="false">
      <c r="H508" s="212"/>
      <c r="I508" s="212"/>
      <c r="J508" s="212"/>
    </row>
    <row r="509" customFormat="false" ht="15" hidden="false" customHeight="false" outlineLevel="0" collapsed="false">
      <c r="H509" s="212"/>
      <c r="I509" s="212"/>
      <c r="J509" s="212"/>
    </row>
    <row r="510" customFormat="false" ht="15" hidden="false" customHeight="false" outlineLevel="0" collapsed="false">
      <c r="H510" s="212"/>
      <c r="I510" s="212"/>
      <c r="J510" s="212"/>
    </row>
    <row r="511" customFormat="false" ht="15" hidden="false" customHeight="false" outlineLevel="0" collapsed="false">
      <c r="H511" s="212"/>
      <c r="I511" s="212"/>
      <c r="J511" s="212"/>
    </row>
    <row r="512" customFormat="false" ht="15" hidden="false" customHeight="false" outlineLevel="0" collapsed="false">
      <c r="H512" s="212"/>
      <c r="I512" s="212"/>
      <c r="J512" s="212"/>
    </row>
    <row r="513" customFormat="false" ht="15" hidden="false" customHeight="false" outlineLevel="0" collapsed="false">
      <c r="H513" s="212"/>
      <c r="I513" s="212"/>
      <c r="J513" s="212"/>
    </row>
    <row r="514" customFormat="false" ht="15" hidden="false" customHeight="false" outlineLevel="0" collapsed="false">
      <c r="H514" s="212"/>
      <c r="I514" s="212"/>
      <c r="J514" s="212"/>
    </row>
    <row r="515" customFormat="false" ht="15" hidden="false" customHeight="false" outlineLevel="0" collapsed="false">
      <c r="H515" s="212"/>
      <c r="I515" s="212"/>
      <c r="J515" s="212"/>
    </row>
    <row r="516" customFormat="false" ht="15" hidden="false" customHeight="false" outlineLevel="0" collapsed="false">
      <c r="H516" s="212"/>
      <c r="I516" s="212"/>
      <c r="J516" s="212"/>
    </row>
    <row r="517" customFormat="false" ht="15" hidden="false" customHeight="false" outlineLevel="0" collapsed="false">
      <c r="H517" s="212"/>
      <c r="I517" s="212"/>
      <c r="J517" s="212"/>
    </row>
    <row r="518" customFormat="false" ht="15" hidden="false" customHeight="false" outlineLevel="0" collapsed="false">
      <c r="H518" s="212"/>
      <c r="I518" s="212"/>
      <c r="J518" s="212"/>
    </row>
    <row r="519" customFormat="false" ht="15" hidden="false" customHeight="false" outlineLevel="0" collapsed="false">
      <c r="H519" s="212"/>
      <c r="I519" s="212"/>
      <c r="J519" s="212"/>
    </row>
    <row r="520" customFormat="false" ht="15" hidden="false" customHeight="false" outlineLevel="0" collapsed="false">
      <c r="H520" s="212"/>
      <c r="I520" s="212"/>
      <c r="J520" s="212"/>
    </row>
    <row r="521" customFormat="false" ht="15" hidden="false" customHeight="false" outlineLevel="0" collapsed="false">
      <c r="H521" s="212"/>
      <c r="I521" s="212"/>
      <c r="J521" s="212"/>
    </row>
    <row r="522" customFormat="false" ht="15" hidden="false" customHeight="false" outlineLevel="0" collapsed="false">
      <c r="H522" s="212"/>
      <c r="I522" s="212"/>
      <c r="J522" s="212"/>
    </row>
    <row r="523" customFormat="false" ht="15" hidden="false" customHeight="false" outlineLevel="0" collapsed="false">
      <c r="H523" s="212"/>
      <c r="I523" s="212"/>
      <c r="J523" s="212"/>
    </row>
    <row r="524" customFormat="false" ht="15" hidden="false" customHeight="false" outlineLevel="0" collapsed="false">
      <c r="H524" s="212"/>
      <c r="I524" s="212"/>
      <c r="J524" s="212"/>
    </row>
    <row r="525" customFormat="false" ht="15" hidden="false" customHeight="false" outlineLevel="0" collapsed="false">
      <c r="H525" s="212"/>
      <c r="I525" s="212"/>
      <c r="J525" s="212"/>
    </row>
    <row r="526" customFormat="false" ht="15" hidden="false" customHeight="false" outlineLevel="0" collapsed="false">
      <c r="H526" s="212"/>
      <c r="I526" s="212"/>
      <c r="J526" s="212"/>
    </row>
    <row r="527" customFormat="false" ht="15" hidden="false" customHeight="false" outlineLevel="0" collapsed="false">
      <c r="H527" s="212"/>
      <c r="I527" s="212"/>
      <c r="J527" s="212"/>
    </row>
    <row r="528" customFormat="false" ht="15" hidden="false" customHeight="false" outlineLevel="0" collapsed="false">
      <c r="H528" s="212"/>
      <c r="I528" s="212"/>
      <c r="J528" s="212"/>
    </row>
    <row r="529" customFormat="false" ht="15" hidden="false" customHeight="false" outlineLevel="0" collapsed="false">
      <c r="H529" s="212"/>
      <c r="I529" s="212"/>
      <c r="J529" s="212"/>
    </row>
    <row r="530" customFormat="false" ht="15" hidden="false" customHeight="false" outlineLevel="0" collapsed="false">
      <c r="H530" s="212"/>
      <c r="I530" s="212"/>
      <c r="J530" s="212"/>
    </row>
    <row r="531" customFormat="false" ht="15" hidden="false" customHeight="false" outlineLevel="0" collapsed="false">
      <c r="H531" s="212"/>
      <c r="I531" s="212"/>
      <c r="J531" s="212"/>
    </row>
    <row r="532" customFormat="false" ht="15" hidden="false" customHeight="false" outlineLevel="0" collapsed="false">
      <c r="H532" s="212"/>
      <c r="I532" s="212"/>
      <c r="J532" s="212"/>
    </row>
    <row r="533" customFormat="false" ht="15" hidden="false" customHeight="false" outlineLevel="0" collapsed="false">
      <c r="H533" s="212"/>
      <c r="I533" s="212"/>
      <c r="J533" s="212"/>
    </row>
    <row r="534" customFormat="false" ht="15" hidden="false" customHeight="false" outlineLevel="0" collapsed="false">
      <c r="H534" s="212"/>
      <c r="I534" s="212"/>
      <c r="J534" s="212"/>
    </row>
    <row r="535" customFormat="false" ht="15" hidden="false" customHeight="false" outlineLevel="0" collapsed="false">
      <c r="H535" s="212"/>
      <c r="I535" s="212"/>
      <c r="J535" s="212"/>
    </row>
    <row r="536" customFormat="false" ht="15" hidden="false" customHeight="false" outlineLevel="0" collapsed="false">
      <c r="H536" s="212"/>
      <c r="I536" s="212"/>
      <c r="J536" s="212"/>
    </row>
    <row r="537" customFormat="false" ht="15" hidden="false" customHeight="false" outlineLevel="0" collapsed="false">
      <c r="H537" s="212"/>
      <c r="I537" s="212"/>
      <c r="J537" s="212"/>
    </row>
    <row r="538" customFormat="false" ht="15" hidden="false" customHeight="false" outlineLevel="0" collapsed="false">
      <c r="H538" s="212"/>
      <c r="I538" s="212"/>
      <c r="J538" s="212"/>
    </row>
    <row r="539" customFormat="false" ht="15" hidden="false" customHeight="false" outlineLevel="0" collapsed="false">
      <c r="H539" s="212"/>
      <c r="I539" s="212"/>
      <c r="J539" s="212"/>
    </row>
    <row r="540" customFormat="false" ht="15" hidden="false" customHeight="false" outlineLevel="0" collapsed="false">
      <c r="H540" s="212"/>
      <c r="I540" s="212"/>
      <c r="J540" s="212"/>
    </row>
    <row r="541" customFormat="false" ht="15" hidden="false" customHeight="false" outlineLevel="0" collapsed="false">
      <c r="H541" s="212"/>
      <c r="I541" s="212"/>
      <c r="J541" s="212"/>
    </row>
    <row r="542" customFormat="false" ht="15" hidden="false" customHeight="false" outlineLevel="0" collapsed="false">
      <c r="H542" s="212"/>
      <c r="I542" s="212"/>
      <c r="J542" s="212"/>
    </row>
    <row r="543" customFormat="false" ht="15" hidden="false" customHeight="false" outlineLevel="0" collapsed="false">
      <c r="H543" s="212"/>
      <c r="I543" s="212"/>
      <c r="J543" s="212"/>
    </row>
    <row r="544" customFormat="false" ht="15" hidden="false" customHeight="false" outlineLevel="0" collapsed="false">
      <c r="H544" s="212"/>
      <c r="I544" s="212"/>
      <c r="J544" s="212"/>
    </row>
    <row r="545" customFormat="false" ht="15" hidden="false" customHeight="false" outlineLevel="0" collapsed="false">
      <c r="H545" s="212"/>
      <c r="I545" s="212"/>
      <c r="J545" s="212"/>
    </row>
    <row r="546" customFormat="false" ht="15" hidden="false" customHeight="false" outlineLevel="0" collapsed="false">
      <c r="H546" s="212"/>
      <c r="I546" s="212"/>
      <c r="J546" s="212"/>
    </row>
    <row r="547" customFormat="false" ht="15" hidden="false" customHeight="false" outlineLevel="0" collapsed="false">
      <c r="H547" s="212"/>
      <c r="I547" s="212"/>
      <c r="J547" s="212"/>
    </row>
    <row r="548" customFormat="false" ht="15" hidden="false" customHeight="false" outlineLevel="0" collapsed="false">
      <c r="H548" s="212"/>
      <c r="I548" s="212"/>
      <c r="J548" s="212"/>
    </row>
    <row r="549" customFormat="false" ht="15" hidden="false" customHeight="false" outlineLevel="0" collapsed="false">
      <c r="H549" s="212"/>
      <c r="I549" s="212"/>
      <c r="J549" s="212"/>
    </row>
    <row r="550" customFormat="false" ht="15" hidden="false" customHeight="false" outlineLevel="0" collapsed="false">
      <c r="H550" s="212"/>
      <c r="I550" s="212"/>
      <c r="J550" s="212"/>
    </row>
    <row r="551" customFormat="false" ht="15" hidden="false" customHeight="false" outlineLevel="0" collapsed="false">
      <c r="H551" s="212"/>
      <c r="I551" s="212"/>
      <c r="J551" s="212"/>
    </row>
    <row r="552" customFormat="false" ht="15" hidden="false" customHeight="false" outlineLevel="0" collapsed="false">
      <c r="H552" s="212"/>
      <c r="I552" s="212"/>
      <c r="J552" s="212"/>
    </row>
    <row r="553" customFormat="false" ht="15" hidden="false" customHeight="false" outlineLevel="0" collapsed="false">
      <c r="H553" s="212"/>
      <c r="I553" s="212"/>
      <c r="J553" s="212"/>
    </row>
    <row r="554" customFormat="false" ht="15" hidden="false" customHeight="false" outlineLevel="0" collapsed="false">
      <c r="H554" s="212"/>
      <c r="I554" s="212"/>
      <c r="J554" s="212"/>
    </row>
    <row r="555" customFormat="false" ht="15" hidden="false" customHeight="false" outlineLevel="0" collapsed="false">
      <c r="H555" s="212"/>
      <c r="I555" s="212"/>
      <c r="J555" s="212"/>
    </row>
    <row r="556" customFormat="false" ht="15" hidden="false" customHeight="false" outlineLevel="0" collapsed="false">
      <c r="H556" s="212"/>
      <c r="I556" s="212"/>
      <c r="J556" s="212"/>
    </row>
    <row r="557" customFormat="false" ht="15" hidden="false" customHeight="false" outlineLevel="0" collapsed="false">
      <c r="H557" s="212"/>
      <c r="I557" s="212"/>
      <c r="J557" s="212"/>
    </row>
    <row r="558" customFormat="false" ht="15" hidden="false" customHeight="false" outlineLevel="0" collapsed="false">
      <c r="H558" s="212"/>
      <c r="I558" s="212"/>
      <c r="J558" s="212"/>
    </row>
    <row r="559" customFormat="false" ht="15" hidden="false" customHeight="false" outlineLevel="0" collapsed="false">
      <c r="H559" s="212"/>
      <c r="I559" s="212"/>
      <c r="J559" s="212"/>
    </row>
    <row r="560" customFormat="false" ht="15" hidden="false" customHeight="false" outlineLevel="0" collapsed="false">
      <c r="H560" s="212"/>
      <c r="I560" s="212"/>
      <c r="J560" s="212"/>
    </row>
    <row r="561" customFormat="false" ht="15" hidden="false" customHeight="false" outlineLevel="0" collapsed="false">
      <c r="H561" s="212"/>
      <c r="I561" s="212"/>
      <c r="J561" s="212"/>
    </row>
    <row r="562" customFormat="false" ht="15" hidden="false" customHeight="false" outlineLevel="0" collapsed="false">
      <c r="H562" s="212"/>
      <c r="I562" s="212"/>
      <c r="J562" s="212"/>
    </row>
    <row r="563" customFormat="false" ht="15" hidden="false" customHeight="false" outlineLevel="0" collapsed="false">
      <c r="H563" s="212"/>
      <c r="I563" s="212"/>
      <c r="J563" s="212"/>
    </row>
    <row r="564" customFormat="false" ht="15" hidden="false" customHeight="false" outlineLevel="0" collapsed="false">
      <c r="H564" s="212"/>
      <c r="I564" s="212"/>
      <c r="J564" s="212"/>
    </row>
    <row r="565" customFormat="false" ht="15" hidden="false" customHeight="false" outlineLevel="0" collapsed="false">
      <c r="H565" s="212"/>
      <c r="I565" s="212"/>
      <c r="J565" s="212"/>
    </row>
    <row r="566" customFormat="false" ht="15" hidden="false" customHeight="false" outlineLevel="0" collapsed="false">
      <c r="H566" s="212"/>
      <c r="I566" s="212"/>
      <c r="J566" s="212"/>
    </row>
    <row r="567" customFormat="false" ht="15" hidden="false" customHeight="false" outlineLevel="0" collapsed="false">
      <c r="H567" s="212"/>
      <c r="I567" s="212"/>
      <c r="J567" s="212"/>
    </row>
    <row r="568" customFormat="false" ht="15" hidden="false" customHeight="false" outlineLevel="0" collapsed="false">
      <c r="H568" s="212"/>
      <c r="I568" s="212"/>
      <c r="J568" s="212"/>
    </row>
    <row r="569" customFormat="false" ht="15" hidden="false" customHeight="false" outlineLevel="0" collapsed="false">
      <c r="H569" s="212"/>
      <c r="I569" s="212"/>
      <c r="J569" s="212"/>
    </row>
    <row r="570" customFormat="false" ht="15" hidden="false" customHeight="false" outlineLevel="0" collapsed="false">
      <c r="H570" s="212"/>
      <c r="I570" s="212"/>
      <c r="J570" s="212"/>
    </row>
    <row r="571" customFormat="false" ht="15" hidden="false" customHeight="false" outlineLevel="0" collapsed="false">
      <c r="H571" s="212"/>
      <c r="I571" s="212"/>
      <c r="J571" s="212"/>
    </row>
    <row r="572" customFormat="false" ht="15" hidden="false" customHeight="false" outlineLevel="0" collapsed="false">
      <c r="H572" s="212"/>
      <c r="I572" s="212"/>
      <c r="J572" s="212"/>
    </row>
    <row r="573" customFormat="false" ht="15" hidden="false" customHeight="false" outlineLevel="0" collapsed="false">
      <c r="H573" s="212"/>
      <c r="I573" s="212"/>
      <c r="J573" s="212"/>
    </row>
    <row r="574" customFormat="false" ht="15" hidden="false" customHeight="false" outlineLevel="0" collapsed="false">
      <c r="H574" s="212"/>
      <c r="I574" s="212"/>
      <c r="J574" s="212"/>
    </row>
    <row r="575" customFormat="false" ht="15" hidden="false" customHeight="false" outlineLevel="0" collapsed="false">
      <c r="H575" s="212"/>
      <c r="I575" s="212"/>
      <c r="J575" s="212"/>
    </row>
    <row r="576" customFormat="false" ht="15" hidden="false" customHeight="false" outlineLevel="0" collapsed="false">
      <c r="H576" s="212"/>
      <c r="I576" s="212"/>
      <c r="J576" s="212"/>
    </row>
    <row r="577" customFormat="false" ht="15" hidden="false" customHeight="false" outlineLevel="0" collapsed="false">
      <c r="H577" s="212"/>
      <c r="I577" s="212"/>
      <c r="J577" s="212"/>
    </row>
    <row r="578" customFormat="false" ht="15" hidden="false" customHeight="false" outlineLevel="0" collapsed="false">
      <c r="H578" s="212"/>
      <c r="I578" s="212"/>
      <c r="J578" s="212"/>
    </row>
    <row r="579" customFormat="false" ht="15" hidden="false" customHeight="false" outlineLevel="0" collapsed="false">
      <c r="H579" s="212"/>
      <c r="I579" s="212"/>
      <c r="J579" s="212"/>
    </row>
    <row r="580" customFormat="false" ht="15" hidden="false" customHeight="false" outlineLevel="0" collapsed="false">
      <c r="H580" s="212"/>
      <c r="I580" s="212"/>
      <c r="J580" s="212"/>
    </row>
    <row r="581" customFormat="false" ht="15" hidden="false" customHeight="false" outlineLevel="0" collapsed="false">
      <c r="H581" s="212"/>
      <c r="I581" s="212"/>
      <c r="J581" s="212"/>
    </row>
    <row r="582" customFormat="false" ht="15" hidden="false" customHeight="false" outlineLevel="0" collapsed="false">
      <c r="H582" s="212"/>
      <c r="I582" s="212"/>
      <c r="J582" s="212"/>
    </row>
    <row r="583" customFormat="false" ht="15" hidden="false" customHeight="false" outlineLevel="0" collapsed="false">
      <c r="H583" s="212"/>
      <c r="I583" s="212"/>
      <c r="J583" s="212"/>
    </row>
    <row r="584" customFormat="false" ht="15" hidden="false" customHeight="false" outlineLevel="0" collapsed="false">
      <c r="H584" s="212"/>
      <c r="I584" s="212"/>
      <c r="J584" s="212"/>
    </row>
    <row r="585" customFormat="false" ht="15" hidden="false" customHeight="false" outlineLevel="0" collapsed="false">
      <c r="H585" s="212"/>
      <c r="I585" s="212"/>
      <c r="J585" s="212"/>
    </row>
    <row r="586" customFormat="false" ht="15" hidden="false" customHeight="false" outlineLevel="0" collapsed="false">
      <c r="H586" s="212"/>
      <c r="I586" s="212"/>
      <c r="J586" s="212"/>
    </row>
    <row r="587" customFormat="false" ht="15" hidden="false" customHeight="false" outlineLevel="0" collapsed="false">
      <c r="H587" s="212"/>
      <c r="I587" s="212"/>
      <c r="J587" s="212"/>
    </row>
    <row r="588" customFormat="false" ht="15" hidden="false" customHeight="false" outlineLevel="0" collapsed="false">
      <c r="H588" s="212"/>
      <c r="I588" s="212"/>
      <c r="J588" s="212"/>
    </row>
    <row r="589" customFormat="false" ht="15" hidden="false" customHeight="false" outlineLevel="0" collapsed="false">
      <c r="H589" s="212"/>
      <c r="I589" s="212"/>
      <c r="J589" s="212"/>
    </row>
    <row r="590" customFormat="false" ht="15" hidden="false" customHeight="false" outlineLevel="0" collapsed="false">
      <c r="H590" s="212"/>
      <c r="I590" s="212"/>
      <c r="J590" s="212"/>
    </row>
    <row r="591" customFormat="false" ht="15" hidden="false" customHeight="false" outlineLevel="0" collapsed="false">
      <c r="H591" s="212"/>
      <c r="I591" s="212"/>
      <c r="J591" s="212"/>
    </row>
    <row r="592" customFormat="false" ht="15" hidden="false" customHeight="false" outlineLevel="0" collapsed="false">
      <c r="H592" s="212"/>
      <c r="I592" s="212"/>
      <c r="J592" s="212"/>
    </row>
    <row r="593" customFormat="false" ht="15" hidden="false" customHeight="false" outlineLevel="0" collapsed="false">
      <c r="H593" s="212"/>
      <c r="I593" s="212"/>
      <c r="J593" s="212"/>
    </row>
    <row r="594" customFormat="false" ht="15" hidden="false" customHeight="false" outlineLevel="0" collapsed="false">
      <c r="H594" s="212"/>
      <c r="I594" s="212"/>
      <c r="J594" s="212"/>
    </row>
    <row r="595" customFormat="false" ht="15" hidden="false" customHeight="false" outlineLevel="0" collapsed="false">
      <c r="H595" s="212"/>
      <c r="I595" s="212"/>
      <c r="J595" s="212"/>
    </row>
    <row r="596" customFormat="false" ht="15" hidden="false" customHeight="false" outlineLevel="0" collapsed="false">
      <c r="H596" s="212"/>
      <c r="I596" s="212"/>
      <c r="J596" s="212"/>
    </row>
    <row r="597" customFormat="false" ht="15" hidden="false" customHeight="false" outlineLevel="0" collapsed="false">
      <c r="H597" s="212"/>
      <c r="I597" s="212"/>
      <c r="J597" s="212"/>
    </row>
    <row r="598" customFormat="false" ht="15" hidden="false" customHeight="false" outlineLevel="0" collapsed="false">
      <c r="H598" s="212"/>
      <c r="I598" s="212"/>
      <c r="J598" s="212"/>
    </row>
    <row r="599" customFormat="false" ht="15" hidden="false" customHeight="false" outlineLevel="0" collapsed="false">
      <c r="H599" s="212"/>
      <c r="I599" s="212"/>
      <c r="J599" s="212"/>
    </row>
    <row r="600" customFormat="false" ht="15" hidden="false" customHeight="false" outlineLevel="0" collapsed="false">
      <c r="H600" s="212"/>
      <c r="I600" s="212"/>
      <c r="J600" s="212"/>
    </row>
  </sheetData>
  <autoFilter ref="A14:G353"/>
  <mergeCells count="15">
    <mergeCell ref="C126:D126"/>
    <mergeCell ref="C174:D174"/>
    <mergeCell ref="C183:D183"/>
    <mergeCell ref="C186:D186"/>
    <mergeCell ref="C255:D255"/>
    <mergeCell ref="C264:D264"/>
    <mergeCell ref="C267:D267"/>
    <mergeCell ref="C278:D278"/>
    <mergeCell ref="C294:D294"/>
    <mergeCell ref="C301:D301"/>
    <mergeCell ref="C306:D306"/>
    <mergeCell ref="C326:D326"/>
    <mergeCell ref="C331:D331"/>
    <mergeCell ref="C345:D345"/>
    <mergeCell ref="C352:D352"/>
  </mergeCells>
  <printOptions headings="false" gridLines="false" gridLinesSet="true" horizontalCentered="false" verticalCentered="false"/>
  <pageMargins left="0.0166666666666667" right="0.551388888888889" top="0.315277777777778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46:53Z</dcterms:created>
  <dc:creator>mfkor</dc:creator>
  <dc:description/>
  <dc:language>en-US</dc:language>
  <cp:lastModifiedBy/>
  <cp:lastPrinted>2019-10-03T07:16:46Z</cp:lastPrinted>
  <dcterms:modified xsi:type="dcterms:W3CDTF">2019-10-03T07:18:58Z</dcterms:modified>
  <cp:revision>1</cp:revision>
  <dc:subject/>
  <dc:title/>
</cp:coreProperties>
</file>