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OPĆI DIO'!$59:$60</definedName>
    <definedName function="false" hidden="true" localSheetId="0" name="_xlnm._FilterDatabase" vbProcedure="false">'OPĆI DIO'!$B$59:$K$144</definedName>
    <definedName function="false" hidden="false" localSheetId="1" name="_xlnm.Print_Titles" vbProcedure="false">'Posebni DIO'!$11:$13</definedName>
    <definedName function="false" hidden="true" localSheetId="1" name="_xlnm._FilterDatabase" vbProcedure="false">'Posebni DIO'!$A$14:$H$614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1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54">
  <si>
    <t xml:space="preserve">Na temelju članka 39. Zakona o proračunu(„ NN “ broj  87/08 ,136/12 i 15/15) i članka 14 Statuta Općine Dicmo („Službeni glasnik općine Dicmo“ broj 7/09 ,12/09 , 2/13 , 3/13 , 4/13, 1/15, 1/18, 2/20 i 1/21) Općinsko vijeće Općine Dicmo na  04.sjednici održanoj 29. 11. 2021. godine donosi</t>
  </si>
  <si>
    <t xml:space="preserve">IZMJENE I DOPUNE  PRORAČUNA  OPĆINE DICMO ZA 2021.GODINU </t>
  </si>
  <si>
    <t xml:space="preserve">Članak 1.</t>
  </si>
  <si>
    <t xml:space="preserve">Izmjene Proračuna Općine Dicmo za 2021  povećavaju se i smanjuju se u Računa prihoda i izdataka kako slijedi:</t>
  </si>
  <si>
    <t xml:space="preserve">I.    OPĆI  DIO</t>
  </si>
  <si>
    <t xml:space="preserve">A.  RAČUN PRIHODA I RASHODA </t>
  </si>
  <si>
    <t xml:space="preserve">Plan </t>
  </si>
  <si>
    <t xml:space="preserve">Povećanje</t>
  </si>
  <si>
    <t xml:space="preserve">Novi plan</t>
  </si>
  <si>
    <t xml:space="preserve">Indeks</t>
  </si>
  <si>
    <t xml:space="preserve">BROJ RAČUNA</t>
  </si>
  <si>
    <t xml:space="preserve">O P I S</t>
  </si>
  <si>
    <t xml:space="preserve">Smanjenje</t>
  </si>
  <si>
    <t xml:space="preserve">5/4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te rashodi i izdaci po Ekonomskoj klasifikaciji  u Računu prihoda i primitaka </t>
  </si>
  <si>
    <t xml:space="preserve">te rashoda i izdataka Proračuna za 2021 povećavaju se i smanjuju   kako slijedi:</t>
  </si>
  <si>
    <t xml:space="preserve">A:   PRIHODI I PRIMICI</t>
  </si>
  <si>
    <t xml:space="preserve">Tablica 1</t>
  </si>
  <si>
    <t xml:space="preserve">Prihodi , primici ,rashodi i izdaci oi ekonomskoj klasifikaciji</t>
  </si>
  <si>
    <t xml:space="preserve">Vrste izvora financiranja</t>
  </si>
  <si>
    <t xml:space="preserve">Broj računa / šifarska oznaka</t>
  </si>
  <si>
    <t xml:space="preserve">   NAZIV </t>
  </si>
  <si>
    <t xml:space="preserve">Plan</t>
  </si>
  <si>
    <t xml:space="preserve">6+7+8</t>
  </si>
  <si>
    <t xml:space="preserve">UKUPNO PRIHODA/PRIMITAKA</t>
  </si>
  <si>
    <t xml:space="preserve">Prihodi poslovanja</t>
  </si>
  <si>
    <t xml:space="preserve">Prihodi od poreza</t>
  </si>
  <si>
    <t xml:space="preserve">01</t>
  </si>
  <si>
    <t xml:space="preserve">Porezi i prirez na dohodak</t>
  </si>
  <si>
    <t xml:space="preserve">Porez na imovinu</t>
  </si>
  <si>
    <t xml:space="preserve">Porezi na robu i usluge</t>
  </si>
  <si>
    <t xml:space="preserve">Pomoći</t>
  </si>
  <si>
    <t xml:space="preserve">Kapitalne pomoći od institucija i tijela EU</t>
  </si>
  <si>
    <t xml:space="preserve">04</t>
  </si>
  <si>
    <t xml:space="preserve">Pomoći iz proračuna</t>
  </si>
  <si>
    <t xml:space="preserve">Pomoći od ostalih subjekata unutar općeg proračuna</t>
  </si>
  <si>
    <t xml:space="preserve">Prihodi od imovine</t>
  </si>
  <si>
    <t xml:space="preserve">Prihodi od financijske imovine</t>
  </si>
  <si>
    <t xml:space="preserve">02</t>
  </si>
  <si>
    <t xml:space="preserve">Prihodi od nefinancijske imovine</t>
  </si>
  <si>
    <t xml:space="preserve">Prihod od prodaje roba i usluga</t>
  </si>
  <si>
    <t xml:space="preserve">03</t>
  </si>
  <si>
    <t xml:space="preserve">Administrativne (upravne) pristojbe</t>
  </si>
  <si>
    <t xml:space="preserve">Prihodi po posebnim propisima</t>
  </si>
  <si>
    <t xml:space="preserve">Komunalni doprinos i naknade</t>
  </si>
  <si>
    <t xml:space="preserve">Ostali prihodi</t>
  </si>
  <si>
    <t xml:space="preserve">a</t>
  </si>
  <si>
    <t xml:space="preserve">Donacije od pravnih osoba</t>
  </si>
  <si>
    <t xml:space="preserve">Kazne, upravne mjere i ostali prihodi</t>
  </si>
  <si>
    <t xml:space="preserve">Kazne i upravne mjere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pd prodaje proizvedene dugotrajne imovine</t>
  </si>
  <si>
    <t xml:space="preserve">Prohodi od prodaje objekata</t>
  </si>
  <si>
    <t xml:space="preserve">Primici od financijske imovine i zaduživanja</t>
  </si>
  <si>
    <t xml:space="preserve">Primljeni zajmovi od kreditnih i ostalih financijskih institucija</t>
  </si>
  <si>
    <t xml:space="preserve">B:  RASHODI I IZDACI</t>
  </si>
  <si>
    <t xml:space="preserve"> Plan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Naknade troškova izvan radnog odnosa</t>
  </si>
  <si>
    <t xml:space="preserve">Ostali nespomenuti rash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pomoć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Dodatna ulaganja na nef. Imovini</t>
  </si>
  <si>
    <t xml:space="preserve">Dodatna ulaganja na građ. objektima</t>
  </si>
  <si>
    <t xml:space="preserve">Izdaci za otplatu glavnice primljenih zajmova</t>
  </si>
  <si>
    <t xml:space="preserve">Otplata glavnice primljenih zajmova od banaka</t>
  </si>
  <si>
    <t xml:space="preserve">Tablica 2</t>
  </si>
  <si>
    <t xml:space="preserve">Izvori prihoda i rashoda</t>
  </si>
  <si>
    <t xml:space="preserve">PRIHODI</t>
  </si>
  <si>
    <t xml:space="preserve">Plan 2021</t>
  </si>
  <si>
    <t xml:space="preserve">Povećanje Smanjenje</t>
  </si>
  <si>
    <t xml:space="preserve">Novi plan2021</t>
  </si>
  <si>
    <t xml:space="preserve">Ukupno</t>
  </si>
  <si>
    <t xml:space="preserve">66,3</t>
  </si>
  <si>
    <t xml:space="preserve">Opći prihodi i primici</t>
  </si>
  <si>
    <t xml:space="preserve">37,7</t>
  </si>
  <si>
    <t xml:space="preserve">71,18</t>
  </si>
  <si>
    <t xml:space="preserve">0,0</t>
  </si>
  <si>
    <t xml:space="preserve">Ostali prihodi za posebne namjene</t>
  </si>
  <si>
    <t xml:space="preserve">110,0</t>
  </si>
  <si>
    <t xml:space="preserve">Spom renta</t>
  </si>
  <si>
    <t xml:space="preserve">100,0</t>
  </si>
  <si>
    <t xml:space="preserve">Donacije</t>
  </si>
  <si>
    <t xml:space="preserve">6,0</t>
  </si>
  <si>
    <t xml:space="preserve">Prihodi od prodaje nefinancijske imovine</t>
  </si>
  <si>
    <t xml:space="preserve">RASHODI</t>
  </si>
  <si>
    <t xml:space="preserve"> Plan 2021</t>
  </si>
  <si>
    <t xml:space="preserve">Novi plan 2021</t>
  </si>
  <si>
    <t xml:space="preserve">Tablica 3</t>
  </si>
  <si>
    <t xml:space="preserve">Rashodi prema funkcijskoj klasifikaciji</t>
  </si>
  <si>
    <t xml:space="preserve">Izvršna i zakonodavna tijela</t>
  </si>
  <si>
    <t xml:space="preserve">10</t>
  </si>
  <si>
    <t xml:space="preserve">Socijalna zaštita</t>
  </si>
  <si>
    <t xml:space="preserve">Javni red i sigurnost</t>
  </si>
  <si>
    <t xml:space="preserve">Ekonomski poslovi</t>
  </si>
  <si>
    <t xml:space="preserve">05</t>
  </si>
  <si>
    <t xml:space="preserve">Zaštita okoliša</t>
  </si>
  <si>
    <t xml:space="preserve">Unapređenej stanovanja i zajednice</t>
  </si>
  <si>
    <t xml:space="preserve">07</t>
  </si>
  <si>
    <t xml:space="preserve">Zdravstvo</t>
  </si>
  <si>
    <t xml:space="preserve">08</t>
  </si>
  <si>
    <t xml:space="preserve">Rekreacija kultura i šport</t>
  </si>
  <si>
    <t xml:space="preserve">09</t>
  </si>
  <si>
    <t xml:space="preserve">Obrazovanje</t>
  </si>
  <si>
    <t xml:space="preserve">Tablica 4</t>
  </si>
  <si>
    <t xml:space="preserve">Račun financiranja prema ekonomskoj klasifikaciji</t>
  </si>
  <si>
    <t xml:space="preserve">Primljeni zajmovi i krediti</t>
  </si>
  <si>
    <t xml:space="preserve">Otplata glavnice primljenih zajmova i kredita</t>
  </si>
  <si>
    <t xml:space="preserve">Tablica 5</t>
  </si>
  <si>
    <t xml:space="preserve">Račun financiranaj prema izvorima </t>
  </si>
  <si>
    <t xml:space="preserve">Tablica 6</t>
  </si>
  <si>
    <t xml:space="preserve">II       POSEBNI DIO</t>
  </si>
  <si>
    <t xml:space="preserve">Članak 3.</t>
  </si>
  <si>
    <t xml:space="preserve"> Rashodi poslovanja , rashodi za nabavu nefinancijske imovine i izdaci za </t>
  </si>
  <si>
    <t xml:space="preserve"> imovinu i otplate zajmova u Proračunu povećavaju se i smanjuju  po programima ,projektima i aktivnostima kako slijedi:</t>
  </si>
  <si>
    <t xml:space="preserve">BROJ</t>
  </si>
  <si>
    <t xml:space="preserve">7/5</t>
  </si>
  <si>
    <t xml:space="preserve">RAČUNA</t>
  </si>
  <si>
    <t xml:space="preserve">VRSTA RASHODA I IZDATAKA</t>
  </si>
  <si>
    <t xml:space="preserve">UKUPNO RASHODI I IZDACI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Funkcijska klasifikacija : 0111 Izvršna i zakonodavna tijela</t>
  </si>
  <si>
    <t xml:space="preserve">Izvor 1</t>
  </si>
  <si>
    <t xml:space="preserve">Naknade troškova vijećnicima</t>
  </si>
  <si>
    <t xml:space="preserve">A1001 02</t>
  </si>
  <si>
    <t xml:space="preserve">Aktivnost:          Članarina Udruga gradova i općina</t>
  </si>
  <si>
    <t xml:space="preserve">Funkcijska klasifikacija : 0820 Službe kulture</t>
  </si>
  <si>
    <t xml:space="preserve">Izvor 3</t>
  </si>
  <si>
    <t xml:space="preserve">Ostali nespomenuti rashodi poslovanja</t>
  </si>
  <si>
    <t xml:space="preserve">A1001 03</t>
  </si>
  <si>
    <t xml:space="preserve">Aktivnost:          Sredstva za  rad političkih stranaka </t>
  </si>
  <si>
    <t xml:space="preserve">Izvor 6</t>
  </si>
  <si>
    <t xml:space="preserve">A1001 04</t>
  </si>
  <si>
    <t xml:space="preserve">Aktivnost:          Obilježavanje dana Općine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Funkcijska klasifikacija:Izvršna i zakonodavna tijela</t>
  </si>
  <si>
    <t xml:space="preserve">T1001 01</t>
  </si>
  <si>
    <t xml:space="preserve">Izbor za predsatvnike lokalne samouprave</t>
  </si>
  <si>
    <t xml:space="preserve">Naknade troškova zaposlenima</t>
  </si>
  <si>
    <t xml:space="preserve">A1001 07</t>
  </si>
  <si>
    <t xml:space="preserve">Sredstva za  rad Vijeća srpske nacionalne manjine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Naknade troškova osobama izvan radnog odnosa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A1002 03</t>
  </si>
  <si>
    <t xml:space="preserve">Aktivnost:          Informatička podrška - računarsk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Rashodi za nabavu nefinancijske imovine</t>
  </si>
  <si>
    <t xml:space="preserve">Rashodi za nabavu proizvedene dugotrajne imovine</t>
  </si>
  <si>
    <t xml:space="preserve">Uredski namještaj i oprema</t>
  </si>
  <si>
    <t xml:space="preserve">K1002 02</t>
  </si>
  <si>
    <t xml:space="preserve">Kapitalni projekt:Dodatna ulaganja na zgradi općine</t>
  </si>
  <si>
    <t xml:space="preserve">Funkcijska klasifikacija:0111 Izvršna i zakonpdavna tijela</t>
  </si>
  <si>
    <t xml:space="preserve">Izvor5</t>
  </si>
  <si>
    <t xml:space="preserve">Dodatna ulaganja na nefinancijskoj imovini</t>
  </si>
  <si>
    <t xml:space="preserve">Dodatna ulaganja na građevinskim objektima</t>
  </si>
  <si>
    <t xml:space="preserve">A1002 04</t>
  </si>
  <si>
    <t xml:space="preserve">Aktivnost:          Javni dug - Otplata kredita za kapitalne investicije (dj.vrtić, poslovna zona) </t>
  </si>
  <si>
    <t xml:space="preserve">Izdaci za financisku imovinu i otplate zajmova</t>
  </si>
  <si>
    <t xml:space="preserve">Otplata glavnice prim. zajmova od banaka</t>
  </si>
  <si>
    <t xml:space="preserve">T1002 01</t>
  </si>
  <si>
    <t xml:space="preserve">Tekući projekt:         Javni radovi</t>
  </si>
  <si>
    <t xml:space="preserve">Funkcijska klasifikacija : 1050 Nezaposlenost</t>
  </si>
  <si>
    <t xml:space="preserve">Izvor 5</t>
  </si>
  <si>
    <t xml:space="preserve">A1002 05</t>
  </si>
  <si>
    <t xml:space="preserve">Aktivnost:Tekuća rezerna proračuna</t>
  </si>
  <si>
    <t xml:space="preserve">Funkcijska klasifikacija:0111Izvršna i zakonodavna tijela</t>
  </si>
  <si>
    <t xml:space="preserve">A1002 07</t>
  </si>
  <si>
    <t xml:space="preserve">Obveze po sudskim sporovima</t>
  </si>
  <si>
    <t xml:space="preserve">Izvor1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pći prihodi i primici</t>
    </r>
  </si>
  <si>
    <t xml:space="preserve">P1003</t>
  </si>
  <si>
    <t xml:space="preserve">Program 03:   Protupožarna i civilna zaštita i spašavanje</t>
  </si>
  <si>
    <t xml:space="preserve">Protupožarna i civilna zaštita</t>
  </si>
  <si>
    <t xml:space="preserve">A1003 01</t>
  </si>
  <si>
    <t xml:space="preserve">Aktivnost:          Dobrovoljno vatrogasno društvo</t>
  </si>
  <si>
    <t xml:space="preserve">Funkcijska klasifikacija : 0320 Usluge protupožarne zaštite</t>
  </si>
  <si>
    <t xml:space="preserve">Izvor 4</t>
  </si>
  <si>
    <t xml:space="preserve">Prihodi za posebne namjene</t>
  </si>
  <si>
    <t xml:space="preserve">K1003 01</t>
  </si>
  <si>
    <t xml:space="preserve">Kapitalni projekt:</t>
  </si>
  <si>
    <t xml:space="preserve">Izrada plana zaštite od požara za područje općine Dicmo</t>
  </si>
  <si>
    <t xml:space="preserve">Funkcijska klasifikacija:0320Usluge protupožarne zaštite</t>
  </si>
  <si>
    <t xml:space="preserve">K1003 02</t>
  </si>
  <si>
    <t xml:space="preserve">Kapitalni projekt:       Nabava oprema za civilnu zaštitu</t>
  </si>
  <si>
    <t xml:space="preserve">Funkcijska klasifikacija :0360 Rashodi za javni red i sigurnost koji nisu drugdje svrstani</t>
  </si>
  <si>
    <t xml:space="preserve">K1003 04</t>
  </si>
  <si>
    <t xml:space="preserve">Kapitalni projekt:Nabava i ugradnja opreme -Videonadzor</t>
  </si>
  <si>
    <t xml:space="preserve">Funkcijska klasifikacija:0360Rashodi za javni red i sigurnost koji nisu drugdje svrstani</t>
  </si>
  <si>
    <t xml:space="preserve">A1003 02</t>
  </si>
  <si>
    <t xml:space="preserve">Gorska služba spašavanja</t>
  </si>
  <si>
    <t xml:space="preserve">Funkcijsja klasifikacija</t>
  </si>
  <si>
    <t xml:space="preserve">0360 Rashodi za javni red i sigurnost koji nisu drugdje svrstani</t>
  </si>
  <si>
    <t xml:space="preserve">A1003 03</t>
  </si>
  <si>
    <t xml:space="preserve">Aktivnost: </t>
  </si>
  <si>
    <t xml:space="preserve">Izrada Plana Civilne zaštite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Funkcijska klasifikacija : 0911 - Predškolsko obrazovanje</t>
  </si>
  <si>
    <t xml:space="preserve">Plaće(bruto)</t>
  </si>
  <si>
    <t xml:space="preserve">Uredski materijali ostali mat rashodi</t>
  </si>
  <si>
    <t xml:space="preserve">Ostali nespomenuti rashodi poslovanj</t>
  </si>
  <si>
    <t xml:space="preserve">financijski rashodi</t>
  </si>
  <si>
    <t xml:space="preserve">K1004 01</t>
  </si>
  <si>
    <t xml:space="preserve">Kapitalni projekt:       Izgradnja dječijeg vrtića </t>
  </si>
  <si>
    <t xml:space="preserve">Izgradnja Dječjeg vrtića</t>
  </si>
  <si>
    <t xml:space="preserve">K1004 02</t>
  </si>
  <si>
    <t xml:space="preserve">Kapitalni projekt:         Osnovne škole na području Općine Dicmo - sanacije objekata</t>
  </si>
  <si>
    <t xml:space="preserve">Funkcijska klasifikacija : 0912 Osnovno obrazovanje</t>
  </si>
  <si>
    <t xml:space="preserve">Kapitalne donacije</t>
  </si>
  <si>
    <t xml:space="preserve">A1004 02</t>
  </si>
  <si>
    <t xml:space="preserve">Aktivnost:         Đačke i studenske stipendije </t>
  </si>
  <si>
    <t xml:space="preserve">Đačke i studentske stipendije</t>
  </si>
  <si>
    <t xml:space="preserve">Funkcijska klasifikacija : 09 Obrazovanje</t>
  </si>
  <si>
    <t xml:space="preserve">Naknade građanima i kućanstvima na temelju osiguranja i druge naknade</t>
  </si>
  <si>
    <t xml:space="preserve">A1004 03</t>
  </si>
  <si>
    <t xml:space="preserve">Aktivnost:          Sufianciranje javnog prijevoza  učenika i studenata</t>
  </si>
  <si>
    <t xml:space="preserve">Sufinanciranje javnog prijevoza učenika i studenata</t>
  </si>
  <si>
    <t xml:space="preserve">A1004 04</t>
  </si>
  <si>
    <t xml:space="preserve">Osnovne škole na području Općine Dicmo</t>
  </si>
  <si>
    <t xml:space="preserve">A1004 05</t>
  </si>
  <si>
    <t xml:space="preserve">Aktivnost</t>
  </si>
  <si>
    <t xml:space="preserve">Sufinanciranje obrazovanja-udžbenici</t>
  </si>
  <si>
    <t xml:space="preserve">Funkcijska klasifikacija:09 Obrazovanje</t>
  </si>
  <si>
    <t xml:space="preserve">Naknade građanima i kućanstvima 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Funkcijska klasifikacija : 0510 Gospodarenje otpadom</t>
  </si>
  <si>
    <t xml:space="preserve">A1005 02</t>
  </si>
  <si>
    <t xml:space="preserve">Aktivnost: Opskrba vodom -dijelovi Općine bez vodovoda -Prijevoz pitke vode</t>
  </si>
  <si>
    <t xml:space="preserve">Funkcijska klasifikacija:0660Rashodi vezani u stanovanje i kom. Pogodnosti koji nisu drugdje svrstani</t>
  </si>
  <si>
    <t xml:space="preserve">A1005 03</t>
  </si>
  <si>
    <t xml:space="preserve">Aktivnost:          Održavanje nerazvrstanih cesta- Redovito, izvanredno </t>
  </si>
  <si>
    <t xml:space="preserve">Funkcijska klasifikacija : 0660 Rashodi vezani uz stanovanje i kom. pogodnosti koji nisu drugdje svrstani</t>
  </si>
  <si>
    <t xml:space="preserve">A1005 04</t>
  </si>
  <si>
    <t xml:space="preserve">Aktivnost:          Održavanja javne rasvjete</t>
  </si>
  <si>
    <t xml:space="preserve">Funkcijska klasifikacija : 0640 Ulična rasvjeta</t>
  </si>
  <si>
    <t xml:space="preserve">A1005 05</t>
  </si>
  <si>
    <t xml:space="preserve">Aktivnost:       Javna rasvjeta -  Električna energija -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A1005 13</t>
  </si>
  <si>
    <t xml:space="preserve">Održavanje šumskih i poljskih  puteva</t>
  </si>
  <si>
    <t xml:space="preserve">Funkcijska klasifikacija</t>
  </si>
  <si>
    <t xml:space="preserve">:0660rashodi vezani uz stanovanje i kom.pogodnosti koji nisu</t>
  </si>
  <si>
    <t xml:space="preserve">Rahodi za usluge</t>
  </si>
  <si>
    <t xml:space="preserve">A1005 14</t>
  </si>
  <si>
    <t xml:space="preserve">Održavanje nerazvrstanih cesta-Zimsko održavanje</t>
  </si>
  <si>
    <t xml:space="preserve">:0660 Rashodi vezani uz stanovanje i kom.pogodnosti koji nisu</t>
  </si>
  <si>
    <t xml:space="preserve">A1005 15</t>
  </si>
  <si>
    <t xml:space="preserve">Aktivnost:       Održavanje nerazvrstanih cesta -Osoje</t>
  </si>
  <si>
    <r>
      <rPr>
        <b val="true"/>
        <sz val="11"/>
        <rFont val="Arial"/>
        <family val="2"/>
        <charset val="238"/>
      </rPr>
      <t xml:space="preserve">F</t>
    </r>
    <r>
      <rPr>
        <b val="true"/>
        <sz val="9"/>
        <rFont val="Arial"/>
        <family val="2"/>
        <charset val="238"/>
      </rPr>
      <t xml:space="preserve">unkcijska klasifikacija :0660 Rashodi vezani uz stanovanje i komunalne pog</t>
    </r>
  </si>
  <si>
    <t xml:space="preserve">A1005 17</t>
  </si>
  <si>
    <t xml:space="preserve">Aktivnost:      Održavanje lokalnih cesta Sušci</t>
  </si>
  <si>
    <t xml:space="preserve">Funkcijska klasifikacija:0660</t>
  </si>
  <si>
    <t xml:space="preserve">0660 Rashodi vezani uz stanovanje i komunalne pogodnosti</t>
  </si>
  <si>
    <t xml:space="preserve">A1005 18</t>
  </si>
  <si>
    <t xml:space="preserve">Održavanje lokalnih cesta Krušvar</t>
  </si>
  <si>
    <t xml:space="preserve">Funkcijska klasifikacija:0660 Rashodi vezani uz stanovanjei komunalne pogodnosti</t>
  </si>
  <si>
    <t xml:space="preserve">K1005 02</t>
  </si>
  <si>
    <t xml:space="preserve">Nabava kontejnera</t>
  </si>
  <si>
    <t xml:space="preserve">Funkcijska klasifikacija05101 Prikupljanje otpada</t>
  </si>
  <si>
    <t xml:space="preserve">Rashodi za nabvu nefinancijske imovine</t>
  </si>
  <si>
    <t xml:space="preserve">A1005 19</t>
  </si>
  <si>
    <t xml:space="preserve">Aktivnost:Sufinanciranje aglomeracije</t>
  </si>
  <si>
    <t xml:space="preserve">Funkcijska klasifikacija:0640 Ulična rasvjeta</t>
  </si>
  <si>
    <t xml:space="preserve">ija 0474 Višenamjenski razvojni projekti</t>
  </si>
  <si>
    <t xml:space="preserve">Ostali rashodi</t>
  </si>
  <si>
    <t xml:space="preserve">A1005 20</t>
  </si>
  <si>
    <t xml:space="preserve">Energetska učinkovitost javne rasvjete</t>
  </si>
  <si>
    <t xml:space="preserve">Funkcijska klasifikacija:0470</t>
  </si>
  <si>
    <t xml:space="preserve">ija 0640 Ulična rasvjeta</t>
  </si>
  <si>
    <t xml:space="preserve">A1005 21</t>
  </si>
  <si>
    <t xml:space="preserve">Evidentiranje i zbrinjavanje životinja</t>
  </si>
  <si>
    <t xml:space="preserve">A1005 22</t>
  </si>
  <si>
    <t xml:space="preserve">Deratizacija i dezinsekcija</t>
  </si>
  <si>
    <t xml:space="preserve">Izvor4</t>
  </si>
  <si>
    <t xml:space="preserve">A1005 23</t>
  </si>
  <si>
    <t xml:space="preserve">0560 Poslovi usluge zaštite okoliša koji nisu drugdje svrstani</t>
  </si>
  <si>
    <t xml:space="preserve">A1005 24</t>
  </si>
  <si>
    <t xml:space="preserve">Uređenje prostora bivše željezničke postaje Dicmo</t>
  </si>
  <si>
    <t xml:space="preserve">Funkcijska klasifikacija:0660Rashodi vezani uz stanovanje i komunal. pogodnosti koji nisu drugdje svrstani</t>
  </si>
  <si>
    <t xml:space="preserve">A1005 25</t>
  </si>
  <si>
    <t xml:space="preserve">Izrada plana gospodarenja otpadom</t>
  </si>
  <si>
    <t xml:space="preserve">Funkcijska klasifikacija:0510Gospodarenje otpadom</t>
  </si>
  <si>
    <t xml:space="preserve">A1005 26</t>
  </si>
  <si>
    <t xml:space="preserve">Autobusne nadstrešnice na autobusnim peronima</t>
  </si>
  <si>
    <t xml:space="preserve">Funkcijska klasifikacija:0660Rashodi vezani uz stanovanje i kom.pogodnosti koji nisu drugdje svrstani</t>
  </si>
  <si>
    <t xml:space="preserve">A1005 27</t>
  </si>
  <si>
    <t xml:space="preserve">Akivnost:</t>
  </si>
  <si>
    <t xml:space="preserve">Priprema Projekata za financiranje iz fondova EU</t>
  </si>
  <si>
    <t xml:space="preserve">Funkcijska klasifikacija : 0474 Višenamjenski razvojni projekti</t>
  </si>
  <si>
    <t xml:space="preserve">Izvor</t>
  </si>
  <si>
    <t xml:space="preserve">Rshodi poslovanje</t>
  </si>
  <si>
    <t xml:space="preserve">A1005 28</t>
  </si>
  <si>
    <t xml:space="preserve">Uređenje Rimske ceste</t>
  </si>
  <si>
    <t xml:space="preserve">P1006</t>
  </si>
  <si>
    <t xml:space="preserve">Program 06:   Izgradnja objekata i uređaja komunalne infrastrukture</t>
  </si>
  <si>
    <t xml:space="preserve">K1006 01</t>
  </si>
  <si>
    <t xml:space="preserve">Kapitalni projekt:       Otkup zemljišta za komunalnu infrastrukturu</t>
  </si>
  <si>
    <t xml:space="preserve">Otkup zemljišta za komunalnu infrastrukturu</t>
  </si>
  <si>
    <t xml:space="preserve">Rashodi za nabavu neproizv imovine</t>
  </si>
  <si>
    <t xml:space="preserve">Zemljište</t>
  </si>
  <si>
    <t xml:space="preserve">K1006 03</t>
  </si>
  <si>
    <t xml:space="preserve">Uređnje ceste i parkiralište uz groblje Osoje</t>
  </si>
  <si>
    <t xml:space="preserve">Funkcijska klasifikacija:0660Rashodi vezani uz stanovanje i kom pogodnosti koji nisu drugdje svrstani</t>
  </si>
  <si>
    <t xml:space="preserve">Izvor2</t>
  </si>
  <si>
    <t xml:space="preserve">K1006 04</t>
  </si>
  <si>
    <t xml:space="preserve">Kapitalni projekt:       Izgradnja sekundarne vodovodne mreže  </t>
  </si>
  <si>
    <t xml:space="preserve">Izgradnja sekundarne vodovodne mreže</t>
  </si>
  <si>
    <t xml:space="preserve">Funkcijska klasifikacija : 0630 Opskrba vodom</t>
  </si>
  <si>
    <t xml:space="preserve">K1006 06</t>
  </si>
  <si>
    <t xml:space="preserve">Kapitalni projekt:       Izgradnja javne rasvjete </t>
  </si>
  <si>
    <t xml:space="preserve">Izgradnja javne rasvjete</t>
  </si>
  <si>
    <t xml:space="preserve">K1006 08</t>
  </si>
  <si>
    <t xml:space="preserve">Kapitalni projekt:Gradnja ceste ŽC</t>
  </si>
  <si>
    <t xml:space="preserve">radnja ceste od ŽC 6120 do RZ Dicmo</t>
  </si>
  <si>
    <t xml:space="preserve">Funkcijska klasifikacija:0660Rashodi vezani uz stanovanje i komunalne pogodnosti koji nisu drugdje svrstani</t>
  </si>
  <si>
    <t xml:space="preserve">K1006 10</t>
  </si>
  <si>
    <t xml:space="preserve">Kapitalni projekt: Izgradnja groblja</t>
  </si>
  <si>
    <t xml:space="preserve">Funkcijska klasifikacija:</t>
  </si>
  <si>
    <t xml:space="preserve">Nematerijalna imovina</t>
  </si>
  <si>
    <t xml:space="preserve">K1006 18</t>
  </si>
  <si>
    <t xml:space="preserve">Kapitalni projekt</t>
  </si>
  <si>
    <t xml:space="preserve">Zeleni park</t>
  </si>
  <si>
    <t xml:space="preserve">A1006 01</t>
  </si>
  <si>
    <t xml:space="preserve">Izgradnja nogostupa</t>
  </si>
  <si>
    <t xml:space="preserve">K1006 19</t>
  </si>
  <si>
    <t xml:space="preserve">Kapitalni projekt:Nabava i ugradnja Videonadzora-Groblje Dicmo</t>
  </si>
  <si>
    <t xml:space="preserve">Rahodi za nabavu nefinancijske imovine</t>
  </si>
  <si>
    <t xml:space="preserve">K1006 20</t>
  </si>
  <si>
    <t xml:space="preserve">Kapitalni projekt:Nabava i ugradnja opreme- Ozvučenje mrtvačnice</t>
  </si>
  <si>
    <t xml:space="preserve">A1006 02</t>
  </si>
  <si>
    <t xml:space="preserve">Spomen prostor poginulim braniteljima DR Cetinske krajine</t>
  </si>
  <si>
    <t xml:space="preserve">Funkcijska klasifikacija:0440 Ekonomski poslovi</t>
  </si>
  <si>
    <t xml:space="preserve">A1006 03</t>
  </si>
  <si>
    <t xml:space="preserve">Aktivnost :</t>
  </si>
  <si>
    <t xml:space="preserve">Ostale intelektualne usluge(projekti,studije i slično)</t>
  </si>
  <si>
    <t xml:space="preserve">Funkcijska klasifikacija:0474Višenamjenski razvojni projekti</t>
  </si>
  <si>
    <t xml:space="preserve">P1007</t>
  </si>
  <si>
    <t xml:space="preserve">Program 07:   Program javnih potreba u kulturi</t>
  </si>
  <si>
    <t xml:space="preserve">A1007 01</t>
  </si>
  <si>
    <t xml:space="preserve">Aktivnost:          Djelatnost kulturno umjetničko društvo Dicmo</t>
  </si>
  <si>
    <t xml:space="preserve">Djelatost Kulturno umjetničko društvo Dicmo</t>
  </si>
  <si>
    <t xml:space="preserve">A1007 02</t>
  </si>
  <si>
    <t xml:space="preserve">Aktivnost:          Vjerske zajednice -pomoć u radu -</t>
  </si>
  <si>
    <t xml:space="preserve">Funkcijska klasifikacija : 0840 Religijske i druge službe zajednice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 na području Općine</t>
  </si>
  <si>
    <t xml:space="preserve">ostalih udruga-ostale društvene potrebe</t>
  </si>
  <si>
    <t xml:space="preserve">A1007 05</t>
  </si>
  <si>
    <t xml:space="preserve">Sponzorstva i pokroviteljstva</t>
  </si>
  <si>
    <t xml:space="preserve">Funkcijska klasifikacija:0820 Službe kulture</t>
  </si>
  <si>
    <t xml:space="preserve">Ostali rashodi 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Funkcijska klasifikacija : 0810 Službe rekreacije i sporta</t>
  </si>
  <si>
    <t xml:space="preserve">K1008 01</t>
  </si>
  <si>
    <t xml:space="preserve">Izgradnja športske školske dvorane</t>
  </si>
  <si>
    <t xml:space="preserve">Funkcijska klasifikacija:0810</t>
  </si>
  <si>
    <t xml:space="preserve">0810Službe sporta i rekreacije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Radna zona -Dicmo istok-infrastruktura</t>
  </si>
  <si>
    <t xml:space="preserve"> Pomoći</t>
  </si>
  <si>
    <t xml:space="preserve">K1009 02</t>
  </si>
  <si>
    <t xml:space="preserve">Kapitalni projekt:        Radna  zona - Dicmo zapad - infrastruktura</t>
  </si>
  <si>
    <t xml:space="preserve">Radna zona -Dicmo zapad-infrastruktura</t>
  </si>
  <si>
    <t xml:space="preserve">Nematerijalna proizvedena imovina(projektna dokumentacija)</t>
  </si>
  <si>
    <t xml:space="preserve">A1009 01</t>
  </si>
  <si>
    <t xml:space="preserve">Aktivnost:          Sufinanciranje (županijskog programa - Nabava sadnog materijala za poljoprivrednike )</t>
  </si>
  <si>
    <t xml:space="preserve">Funkcijska klasifikacija : 0421 Poljoprivred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A1009 04</t>
  </si>
  <si>
    <t xml:space="preserve">Aktivost</t>
  </si>
  <si>
    <t xml:space="preserve">LAG</t>
  </si>
  <si>
    <t xml:space="preserve">0490 Ekonomski poslovikoji nisu drugdje svrstani</t>
  </si>
  <si>
    <r>
      <rPr>
        <b val="true"/>
        <sz val="11"/>
        <rFont val="Arial"/>
        <family val="2"/>
        <charset val="238"/>
      </rPr>
      <t xml:space="preserve">Op</t>
    </r>
    <r>
      <rPr>
        <b val="true"/>
        <sz val="9"/>
        <rFont val="Arial"/>
        <family val="2"/>
        <charset val="238"/>
      </rPr>
      <t xml:space="preserve">ći prihodi i primici</t>
    </r>
  </si>
  <si>
    <t xml:space="preserve">K1009 04</t>
  </si>
  <si>
    <t xml:space="preserve">Izmjene i dopune prostornih planova</t>
  </si>
  <si>
    <t xml:space="preserve">Funkcijska klasifikacija:0490 Ekonomski poslovi koji nisu drgdje svrstani</t>
  </si>
  <si>
    <t xml:space="preserve">P1010</t>
  </si>
  <si>
    <t xml:space="preserve">Program 10:   Javne potrebe u zdravstvu </t>
  </si>
  <si>
    <t xml:space="preserve">Javne potrebe u zdravstvu</t>
  </si>
  <si>
    <t xml:space="preserve">A1010 01</t>
  </si>
  <si>
    <t xml:space="preserve">Aktivnost                 Potpora radu stomatološke i ordinacija opće medicine  </t>
  </si>
  <si>
    <t xml:space="preserve">Funkcijska klasifikacija : 0721 Opće medicinske usluge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Crveni križ</t>
  </si>
  <si>
    <t xml:space="preserve">Funkcijska klasifikacija : 1070 Socijalna pomoć stanovništvu koje nije obuhvaćeno redovnim socijalnim programima</t>
  </si>
  <si>
    <t xml:space="preserve">T1011 01</t>
  </si>
  <si>
    <t xml:space="preserve">Pomoć za ogrijev</t>
  </si>
  <si>
    <t xml:space="preserve">Funkcijska hkasifikacija:Socijalnapomoć stanovništvu</t>
  </si>
  <si>
    <t xml:space="preserve">Naknade građanima i kućanstvima</t>
  </si>
  <si>
    <t xml:space="preserve">T1011 02</t>
  </si>
  <si>
    <t xml:space="preserve">Zapošljavanje žena - ZAŽELI</t>
  </si>
  <si>
    <t xml:space="preserve">Plaće (bruto)</t>
  </si>
  <si>
    <t xml:space="preserve">Ostali rashod iza zaposlene</t>
  </si>
  <si>
    <t xml:space="preserve">Doprinosi za zdravstveno osiguranje</t>
  </si>
  <si>
    <t xml:space="preserve">A1011 03</t>
  </si>
  <si>
    <t xml:space="preserve">Aktivnost:          Pomoć u novcu pojedincima i obiteljima- jednokratne pomoći</t>
  </si>
  <si>
    <t xml:space="preserve">Pomoć u novcu pojedincima i obieljima -jednokratne pomoći</t>
  </si>
  <si>
    <t xml:space="preserve">A1011 04</t>
  </si>
  <si>
    <t xml:space="preserve">Aktivnost:          Potpora majkama za nabavu opreme za novorođeno dijete</t>
  </si>
  <si>
    <t xml:space="preserve">Funkcijska klasifikacija : 1040 Obitelj i djeca</t>
  </si>
  <si>
    <t xml:space="preserve">A1011 05</t>
  </si>
  <si>
    <t xml:space="preserve">Aktivnost:          Poklon za blagdane</t>
  </si>
  <si>
    <t xml:space="preserve">Poklon za blagdane</t>
  </si>
  <si>
    <t xml:space="preserve">Tablica 7</t>
  </si>
  <si>
    <t xml:space="preserve">POSEBNI DIO ORGANIZACISKA KLASIFIKACIJA</t>
  </si>
  <si>
    <t xml:space="preserve">VRSTA RASHODA U UZDATAKA                                            </t>
  </si>
  <si>
    <t xml:space="preserve">2021</t>
  </si>
  <si>
    <t xml:space="preserve">7</t>
  </si>
  <si>
    <t xml:space="preserve">Plan Razvojnih Programa 2021-2023</t>
  </si>
  <si>
    <t xml:space="preserve">Stupac1</t>
  </si>
  <si>
    <t xml:space="preserve">Stupac2</t>
  </si>
  <si>
    <t xml:space="preserve">Stupac3</t>
  </si>
  <si>
    <t xml:space="preserve">Stupac4</t>
  </si>
  <si>
    <t xml:space="preserve">Stupac54</t>
  </si>
  <si>
    <t xml:space="preserve">Stupac542</t>
  </si>
  <si>
    <t xml:space="preserve">Stupac55</t>
  </si>
  <si>
    <t xml:space="preserve">#VRIJ!</t>
  </si>
  <si>
    <t xml:space="preserve">P1002</t>
  </si>
  <si>
    <t xml:space="preserve">Nabava uredskog namještaja i informatizacija</t>
  </si>
  <si>
    <t xml:space="preserve">Dodatna ulaganja na zgradi oćine</t>
  </si>
  <si>
    <t xml:space="preserve">Izgradnja prostornog plana zaštite od požara na području općine Dicmo</t>
  </si>
  <si>
    <t xml:space="preserve">Nabava opreme za civilnu zaštitu</t>
  </si>
  <si>
    <t xml:space="preserve">K1003 03</t>
  </si>
  <si>
    <t xml:space="preserve">Izrada plana Civilne zaštite</t>
  </si>
  <si>
    <t xml:space="preserve">k1004 01</t>
  </si>
  <si>
    <t xml:space="preserve">Oprema za Dječji vrtić</t>
  </si>
  <si>
    <t xml:space="preserve">Osnovne škole na području općine -sanacija objekata</t>
  </si>
  <si>
    <t xml:space="preserve">P1005 </t>
  </si>
  <si>
    <t xml:space="preserve">K1005 01</t>
  </si>
  <si>
    <t xml:space="preserve">Izgradnja Reciklažno dvorište</t>
  </si>
  <si>
    <t xml:space="preserve">Uređenje ceste u sklopu groblja Osoje</t>
  </si>
  <si>
    <t xml:space="preserve">k1006 08</t>
  </si>
  <si>
    <t xml:space="preserve">Gradnja Županijske ceste ŽC6120 do RZ Dicmo</t>
  </si>
  <si>
    <t xml:space="preserve">Izgradnja groblja</t>
  </si>
  <si>
    <t xml:space="preserve">K1006 11</t>
  </si>
  <si>
    <t xml:space="preserve">Izgradnja cesteOsoje-odvodne vode</t>
  </si>
  <si>
    <t xml:space="preserve">Nabava i ugradnja Videonadzora groblje Dicmo</t>
  </si>
  <si>
    <t xml:space="preserve">Nabava i ugradnja opreme - Ozvučenje mrtvačnice</t>
  </si>
  <si>
    <t xml:space="preserve">Radna zona istok</t>
  </si>
  <si>
    <t xml:space="preserve">Radna zona zapad</t>
  </si>
  <si>
    <t xml:space="preserve">K1009 05</t>
  </si>
  <si>
    <t xml:space="preserve">UKUPNO</t>
  </si>
  <si>
    <t xml:space="preserve">Klasa:400-01/21-01/10</t>
  </si>
  <si>
    <t xml:space="preserve">Ur.broj: 2175/02-01-21-1</t>
  </si>
  <si>
    <t xml:space="preserve">Dicmo Kraj, 29.11. 2021.</t>
  </si>
  <si>
    <t xml:space="preserve">Predsjednik Općinskog vijeća</t>
  </si>
  <si>
    <t xml:space="preserve">Ivan Vukš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_-;\-* #,##0.00_-;_-* \-??_-;_-@_-"/>
    <numFmt numFmtId="169" formatCode="0"/>
    <numFmt numFmtId="170" formatCode="#,##0.00"/>
    <numFmt numFmtId="171" formatCode="0.0"/>
    <numFmt numFmtId="172" formatCode="0.00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left" vertical="top" textRotation="0" wrapText="false" indent="1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1" applyFont="true" applyBorder="true" applyAlignment="true" applyProtection="false">
      <alignment horizontal="left" vertical="top" textRotation="0" wrapText="false" indent="1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3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Obično 2" xfId="21"/>
    <cellStyle name="Obično 2 2" xfId="22"/>
    <cellStyle name="Obično 2 3" xfId="23"/>
    <cellStyle name="Obično 2 4" xfId="24"/>
    <cellStyle name="Obično 3" xfId="25"/>
    <cellStyle name="Obično 4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92"/>
  <sheetViews>
    <sheetView showFormulas="false" showGridLines="true" showRowColHeaders="true" showZeros="true" rightToLeft="false" tabSelected="true" showOutlineSymbols="true" defaultGridColor="true" view="normal" topLeftCell="E151" colorId="64" zoomScale="85" zoomScaleNormal="85" zoomScalePageLayoutView="100" workbookViewId="0">
      <selection pane="topLeft" activeCell="I18" activeCellId="0" sqref="I18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5.85"/>
    <col collapsed="false" customWidth="true" hidden="false" outlineLevel="0" max="11" min="9" style="1" width="14.85"/>
    <col collapsed="false" customWidth="true" hidden="false" outlineLevel="0" max="12" min="12" style="4" width="11.56"/>
    <col collapsed="false" customWidth="false" hidden="false" outlineLevel="0" max="257" min="13" style="1" width="21.28"/>
  </cols>
  <sheetData>
    <row r="4" customFormat="false" ht="14.25" hidden="false" customHeight="true" outlineLevel="0" collapsed="false">
      <c r="B4" s="5"/>
      <c r="G4" s="6" t="s">
        <v>0</v>
      </c>
      <c r="H4" s="6"/>
      <c r="I4" s="6"/>
      <c r="J4" s="6"/>
      <c r="K4" s="6"/>
      <c r="L4" s="7"/>
    </row>
    <row r="5" customFormat="false" ht="14.25" hidden="false" customHeight="false" outlineLevel="0" collapsed="false">
      <c r="B5" s="5"/>
      <c r="G5" s="6"/>
      <c r="H5" s="6"/>
      <c r="I5" s="6"/>
      <c r="J5" s="6"/>
      <c r="K5" s="6"/>
      <c r="L5" s="7"/>
    </row>
    <row r="6" customFormat="false" ht="15.75" hidden="false" customHeight="true" outlineLevel="0" collapsed="false">
      <c r="B6" s="5"/>
      <c r="G6" s="6"/>
      <c r="H6" s="6"/>
      <c r="I6" s="6"/>
      <c r="J6" s="6"/>
      <c r="K6" s="6"/>
      <c r="L6" s="7"/>
    </row>
    <row r="7" customFormat="false" ht="15.75" hidden="false" customHeight="true" outlineLevel="0" collapsed="false">
      <c r="B7" s="6"/>
      <c r="G7" s="7"/>
      <c r="H7" s="7"/>
      <c r="I7" s="7"/>
      <c r="J7" s="7"/>
      <c r="K7" s="7"/>
      <c r="L7" s="8"/>
    </row>
    <row r="8" s="9" customFormat="true" ht="15.75" hidden="false" customHeight="false" outlineLevel="0" collapsed="false">
      <c r="B8" s="10"/>
      <c r="H8" s="11" t="s">
        <v>1</v>
      </c>
      <c r="I8" s="11"/>
      <c r="J8" s="11"/>
      <c r="K8" s="11"/>
      <c r="L8" s="12"/>
    </row>
    <row r="9" s="9" customFormat="true" ht="15" hidden="false" customHeight="false" outlineLevel="0" collapsed="false">
      <c r="B9" s="10"/>
      <c r="H9" s="13"/>
      <c r="L9" s="14"/>
    </row>
    <row r="10" customFormat="false" ht="14.25" hidden="false" customHeight="false" outlineLevel="0" collapsed="false">
      <c r="H10" s="9" t="s">
        <v>2</v>
      </c>
    </row>
    <row r="11" customFormat="false" ht="14.25" hidden="false" customHeight="false" outlineLevel="0" collapsed="false">
      <c r="H11" s="9"/>
    </row>
    <row r="12" customFormat="false" ht="14.25" hidden="false" customHeight="false" outlineLevel="0" collapsed="false">
      <c r="H12" s="1" t="s">
        <v>3</v>
      </c>
    </row>
    <row r="14" customFormat="false" ht="15" hidden="false" customHeight="false" outlineLevel="0" collapsed="false">
      <c r="B14" s="15"/>
      <c r="G14" s="16" t="s">
        <v>4</v>
      </c>
    </row>
    <row r="15" s="5" customFormat="true" ht="15" hidden="false" customHeight="false" outlineLevel="0" collapsed="false">
      <c r="B15" s="17"/>
      <c r="G15" s="17"/>
      <c r="L15" s="18"/>
    </row>
    <row r="16" s="5" customFormat="true" ht="15" hidden="false" customHeight="false" outlineLevel="0" collapsed="false">
      <c r="B16" s="19"/>
      <c r="G16" s="19"/>
      <c r="H16" s="20" t="s">
        <v>5</v>
      </c>
      <c r="I16" s="21"/>
      <c r="J16" s="21"/>
      <c r="K16" s="21"/>
      <c r="L16" s="22"/>
    </row>
    <row r="17" s="5" customFormat="true" ht="14.25" hidden="false" customHeight="false" outlineLevel="0" collapsed="false">
      <c r="B17" s="2"/>
      <c r="G17" s="2"/>
      <c r="L17" s="18"/>
    </row>
    <row r="18" s="5" customFormat="true" ht="15" hidden="false" customHeight="false" outlineLevel="0" collapsed="false">
      <c r="B18" s="2"/>
      <c r="G18" s="23"/>
      <c r="H18" s="24"/>
      <c r="I18" s="25" t="s">
        <v>6</v>
      </c>
      <c r="J18" s="25" t="s">
        <v>7</v>
      </c>
      <c r="K18" s="25" t="s">
        <v>8</v>
      </c>
      <c r="L18" s="26" t="s">
        <v>9</v>
      </c>
    </row>
    <row r="19" s="5" customFormat="true" ht="33.75" hidden="false" customHeight="true" outlineLevel="0" collapsed="false">
      <c r="B19" s="27"/>
      <c r="G19" s="28" t="s">
        <v>10</v>
      </c>
      <c r="H19" s="24" t="s">
        <v>11</v>
      </c>
      <c r="I19" s="25" t="n">
        <v>2021</v>
      </c>
      <c r="J19" s="25" t="s">
        <v>12</v>
      </c>
      <c r="K19" s="25" t="n">
        <v>2021</v>
      </c>
      <c r="L19" s="29" t="s">
        <v>13</v>
      </c>
    </row>
    <row r="20" s="5" customFormat="true" ht="15" hidden="false" customHeight="false" outlineLevel="0" collapsed="false">
      <c r="B20" s="30"/>
      <c r="G20" s="31"/>
      <c r="H20" s="32"/>
      <c r="I20" s="25" t="n">
        <v>3</v>
      </c>
      <c r="J20" s="25" t="n">
        <v>4</v>
      </c>
      <c r="K20" s="25" t="n">
        <v>5</v>
      </c>
      <c r="L20" s="26" t="n">
        <v>6</v>
      </c>
    </row>
    <row r="21" s="5" customFormat="true" ht="9" hidden="false" customHeight="true" outlineLevel="0" collapsed="false">
      <c r="B21" s="30"/>
      <c r="G21" s="30"/>
      <c r="I21" s="33"/>
      <c r="J21" s="33"/>
      <c r="K21" s="33"/>
      <c r="L21" s="34"/>
    </row>
    <row r="22" s="5" customFormat="true" ht="15" hidden="false" customHeight="false" outlineLevel="0" collapsed="false">
      <c r="B22" s="27"/>
      <c r="G22" s="35" t="n">
        <v>6</v>
      </c>
      <c r="H22" s="36" t="s">
        <v>14</v>
      </c>
      <c r="I22" s="37" t="n">
        <v>17878076</v>
      </c>
      <c r="J22" s="37" t="n">
        <f aca="false">K22-I22</f>
        <v>-6809876</v>
      </c>
      <c r="K22" s="37" t="n">
        <v>11068200</v>
      </c>
      <c r="L22" s="38" t="n">
        <f aca="false">(K22/I22)*100</f>
        <v>61.9093463972298</v>
      </c>
    </row>
    <row r="23" s="5" customFormat="true" ht="15" hidden="false" customHeight="false" outlineLevel="0" collapsed="false">
      <c r="B23" s="27"/>
      <c r="G23" s="35" t="n">
        <v>7</v>
      </c>
      <c r="H23" s="36" t="s">
        <v>15</v>
      </c>
      <c r="I23" s="37" t="n">
        <v>2438000</v>
      </c>
      <c r="J23" s="37" t="n">
        <f aca="false">K23-I23</f>
        <v>-1259074</v>
      </c>
      <c r="K23" s="37" t="n">
        <v>1178926</v>
      </c>
      <c r="L23" s="38" t="n">
        <f aca="false">(K23/I23)*100</f>
        <v>48.356275635767</v>
      </c>
    </row>
    <row r="24" s="5" customFormat="true" ht="9" hidden="false" customHeight="true" outlineLevel="0" collapsed="false">
      <c r="B24" s="30"/>
      <c r="G24" s="30"/>
      <c r="H24" s="39"/>
      <c r="I24" s="40"/>
      <c r="J24" s="40"/>
      <c r="K24" s="40"/>
      <c r="L24" s="38"/>
    </row>
    <row r="25" s="5" customFormat="true" ht="15" hidden="false" customHeight="false" outlineLevel="0" collapsed="false">
      <c r="B25" s="27"/>
      <c r="G25" s="28" t="s">
        <v>16</v>
      </c>
      <c r="H25" s="41" t="s">
        <v>17</v>
      </c>
      <c r="I25" s="42" t="n">
        <f aca="false">I22+I23</f>
        <v>20316076</v>
      </c>
      <c r="J25" s="42" t="n">
        <f aca="false">K25-I25</f>
        <v>-8068950</v>
      </c>
      <c r="K25" s="42" t="n">
        <f aca="false">K22+K23</f>
        <v>12247126</v>
      </c>
      <c r="L25" s="43" t="n">
        <f aca="false">(K25/I25)*100</f>
        <v>60.282930621051</v>
      </c>
    </row>
    <row r="26" s="5" customFormat="true" ht="10.5" hidden="false" customHeight="true" outlineLevel="0" collapsed="false">
      <c r="B26" s="30"/>
      <c r="G26" s="30"/>
      <c r="H26" s="39"/>
      <c r="I26" s="40"/>
      <c r="J26" s="40"/>
      <c r="K26" s="40"/>
      <c r="L26" s="38"/>
    </row>
    <row r="27" s="5" customFormat="true" ht="15" hidden="false" customHeight="false" outlineLevel="0" collapsed="false">
      <c r="B27" s="27"/>
      <c r="G27" s="35" t="n">
        <v>3</v>
      </c>
      <c r="H27" s="36" t="s">
        <v>18</v>
      </c>
      <c r="I27" s="37" t="n">
        <v>10285800</v>
      </c>
      <c r="J27" s="37" t="n">
        <f aca="false">K27-I27</f>
        <v>-1528950</v>
      </c>
      <c r="K27" s="37" t="n">
        <v>8756850</v>
      </c>
      <c r="L27" s="38" t="n">
        <f aca="false">(K27/I27)*100</f>
        <v>85.135332205565</v>
      </c>
    </row>
    <row r="28" s="5" customFormat="true" ht="11.25" hidden="false" customHeight="true" outlineLevel="0" collapsed="false">
      <c r="B28" s="27"/>
      <c r="G28" s="35" t="n">
        <v>4</v>
      </c>
      <c r="H28" s="36" t="s">
        <v>19</v>
      </c>
      <c r="I28" s="37" t="n">
        <v>8025000</v>
      </c>
      <c r="J28" s="37" t="n">
        <f aca="false">K28-I28</f>
        <v>-6540000</v>
      </c>
      <c r="K28" s="37" t="n">
        <v>1485000</v>
      </c>
      <c r="L28" s="38" t="n">
        <f aca="false">(K28/I28)*100</f>
        <v>18.5046728971963</v>
      </c>
    </row>
    <row r="29" s="5" customFormat="true" ht="7.5" hidden="false" customHeight="true" outlineLevel="0" collapsed="false">
      <c r="B29" s="30"/>
      <c r="G29" s="30"/>
      <c r="H29" s="39"/>
      <c r="I29" s="40"/>
      <c r="J29" s="40"/>
      <c r="K29" s="40"/>
      <c r="L29" s="38"/>
    </row>
    <row r="30" s="5" customFormat="true" ht="15" hidden="false" customHeight="false" outlineLevel="0" collapsed="false">
      <c r="B30" s="27"/>
      <c r="G30" s="28" t="s">
        <v>20</v>
      </c>
      <c r="H30" s="41" t="s">
        <v>21</v>
      </c>
      <c r="I30" s="42" t="n">
        <f aca="false">I27+I28</f>
        <v>18310800</v>
      </c>
      <c r="J30" s="42" t="n">
        <f aca="false">J27+J28</f>
        <v>-8068950</v>
      </c>
      <c r="K30" s="42" t="n">
        <f aca="false">K27+K28</f>
        <v>10241850</v>
      </c>
      <c r="L30" s="43" t="n">
        <f aca="false">(K30/I30)*100</f>
        <v>55.9333835769054</v>
      </c>
    </row>
    <row r="31" s="5" customFormat="true" ht="9" hidden="false" customHeight="true" outlineLevel="0" collapsed="false">
      <c r="B31" s="30"/>
      <c r="G31" s="30"/>
      <c r="H31" s="39"/>
      <c r="I31" s="40"/>
      <c r="J31" s="40"/>
      <c r="K31" s="40"/>
      <c r="L31" s="38"/>
    </row>
    <row r="32" s="5" customFormat="true" ht="30" hidden="false" customHeight="false" outlineLevel="0" collapsed="false">
      <c r="B32" s="27"/>
      <c r="G32" s="28" t="s">
        <v>22</v>
      </c>
      <c r="H32" s="41" t="s">
        <v>23</v>
      </c>
      <c r="I32" s="42" t="n">
        <f aca="false">I25-I30</f>
        <v>2005276</v>
      </c>
      <c r="J32" s="42" t="n">
        <f aca="false">J25-J30</f>
        <v>0</v>
      </c>
      <c r="K32" s="42" t="n">
        <f aca="false">K25-K30</f>
        <v>2005276</v>
      </c>
      <c r="L32" s="43" t="n">
        <f aca="false">(K32/I32)*100</f>
        <v>100</v>
      </c>
    </row>
    <row r="33" s="5" customFormat="true" ht="15" hidden="false" customHeight="false" outlineLevel="0" collapsed="false">
      <c r="B33" s="2"/>
      <c r="G33" s="2"/>
      <c r="H33" s="21"/>
      <c r="I33" s="44"/>
      <c r="J33" s="44"/>
      <c r="K33" s="44"/>
      <c r="L33" s="38"/>
    </row>
    <row r="34" s="5" customFormat="true" ht="15" hidden="false" customHeight="false" outlineLevel="0" collapsed="false">
      <c r="B34" s="19"/>
      <c r="G34" s="19"/>
      <c r="H34" s="20" t="s">
        <v>24</v>
      </c>
      <c r="I34" s="21"/>
      <c r="J34" s="21"/>
      <c r="K34" s="21"/>
      <c r="L34" s="38"/>
      <c r="M34" s="45"/>
      <c r="N34" s="45"/>
      <c r="O34" s="45"/>
      <c r="P34" s="45"/>
    </row>
    <row r="35" s="5" customFormat="true" ht="11.25" hidden="false" customHeight="true" outlineLevel="0" collapsed="false">
      <c r="B35" s="19"/>
      <c r="G35" s="19"/>
      <c r="H35" s="46"/>
      <c r="I35" s="21"/>
      <c r="J35" s="21"/>
      <c r="K35" s="21"/>
      <c r="L35" s="38"/>
      <c r="M35" s="45"/>
      <c r="N35" s="45"/>
      <c r="O35" s="45"/>
      <c r="P35" s="45"/>
    </row>
    <row r="36" s="5" customFormat="true" ht="15" hidden="false" customHeight="false" outlineLevel="0" collapsed="false">
      <c r="B36" s="27"/>
      <c r="G36" s="35" t="n">
        <v>8</v>
      </c>
      <c r="H36" s="36" t="s">
        <v>25</v>
      </c>
      <c r="I36" s="37" t="n">
        <v>0</v>
      </c>
      <c r="J36" s="37"/>
      <c r="K36" s="37"/>
      <c r="L36" s="38" t="e">
        <f aca="false">(I36/#REF!)*100</f>
        <v>#REF!</v>
      </c>
    </row>
    <row r="37" s="5" customFormat="true" ht="15" hidden="false" customHeight="false" outlineLevel="0" collapsed="false">
      <c r="B37" s="27"/>
      <c r="G37" s="35" t="n">
        <v>5</v>
      </c>
      <c r="H37" s="36" t="s">
        <v>26</v>
      </c>
      <c r="I37" s="37" t="n">
        <v>235000</v>
      </c>
      <c r="J37" s="37" t="n">
        <f aca="false">K37-I37</f>
        <v>0</v>
      </c>
      <c r="K37" s="37" t="n">
        <v>235000</v>
      </c>
      <c r="L37" s="38" t="n">
        <f aca="false">(K37/I37)*100</f>
        <v>100</v>
      </c>
    </row>
    <row r="38" s="5" customFormat="true" ht="7.5" hidden="false" customHeight="true" outlineLevel="0" collapsed="false">
      <c r="B38" s="30"/>
      <c r="G38" s="30"/>
      <c r="H38" s="39"/>
      <c r="I38" s="40"/>
      <c r="J38" s="40"/>
      <c r="K38" s="40"/>
      <c r="L38" s="38"/>
    </row>
    <row r="39" s="5" customFormat="true" ht="15" hidden="false" customHeight="false" outlineLevel="0" collapsed="false">
      <c r="B39" s="27"/>
      <c r="G39" s="28" t="s">
        <v>27</v>
      </c>
      <c r="H39" s="41" t="s">
        <v>28</v>
      </c>
      <c r="I39" s="42" t="n">
        <f aca="false">I36-I37</f>
        <v>-235000</v>
      </c>
      <c r="J39" s="42" t="n">
        <f aca="false">K39-I39</f>
        <v>0</v>
      </c>
      <c r="K39" s="42" t="n">
        <f aca="false">K36-K37</f>
        <v>-235000</v>
      </c>
      <c r="L39" s="43" t="n">
        <f aca="false">(K39/I39)*100</f>
        <v>100</v>
      </c>
    </row>
    <row r="40" s="5" customFormat="true" ht="12" hidden="false" customHeight="true" outlineLevel="0" collapsed="false">
      <c r="B40" s="2"/>
      <c r="G40" s="2"/>
      <c r="L40" s="38"/>
    </row>
    <row r="41" s="5" customFormat="true" ht="20.25" hidden="false" customHeight="true" outlineLevel="0" collapsed="false">
      <c r="B41" s="19"/>
      <c r="G41" s="19"/>
      <c r="H41" s="47" t="s">
        <v>29</v>
      </c>
      <c r="I41" s="21"/>
      <c r="J41" s="21"/>
      <c r="K41" s="21"/>
      <c r="L41" s="38"/>
    </row>
    <row r="42" s="5" customFormat="true" ht="9" hidden="false" customHeight="true" outlineLevel="0" collapsed="false">
      <c r="B42" s="19"/>
      <c r="G42" s="19"/>
      <c r="H42" s="48"/>
      <c r="I42" s="21"/>
      <c r="J42" s="21"/>
      <c r="K42" s="21"/>
      <c r="L42" s="38"/>
    </row>
    <row r="43" s="5" customFormat="true" ht="15" hidden="false" customHeight="false" outlineLevel="0" collapsed="false">
      <c r="B43" s="27"/>
      <c r="G43" s="49" t="s">
        <v>30</v>
      </c>
      <c r="H43" s="36" t="s">
        <v>31</v>
      </c>
      <c r="I43" s="37" t="n">
        <f aca="false">I25+I36</f>
        <v>20316076</v>
      </c>
      <c r="J43" s="37" t="n">
        <f aca="false">K43-I43</f>
        <v>-8068950</v>
      </c>
      <c r="K43" s="37" t="n">
        <f aca="false">K25+K36</f>
        <v>12247126</v>
      </c>
      <c r="L43" s="38" t="n">
        <f aca="false">(K43/I43)*100</f>
        <v>60.282930621051</v>
      </c>
    </row>
    <row r="44" s="5" customFormat="true" ht="15" hidden="false" customHeight="false" outlineLevel="0" collapsed="false">
      <c r="B44" s="27"/>
      <c r="G44" s="49" t="s">
        <v>32</v>
      </c>
      <c r="H44" s="36" t="s">
        <v>33</v>
      </c>
      <c r="I44" s="37" t="n">
        <f aca="false">I30+I37</f>
        <v>18545800</v>
      </c>
      <c r="J44" s="37" t="n">
        <f aca="false">K44-I44</f>
        <v>-8068950</v>
      </c>
      <c r="K44" s="37" t="n">
        <f aca="false">K30+K37</f>
        <v>10476850</v>
      </c>
      <c r="L44" s="38" t="n">
        <f aca="false">(K44/I44)*100</f>
        <v>56.4917663298429</v>
      </c>
    </row>
    <row r="45" s="5" customFormat="true" ht="10.5" hidden="false" customHeight="true" outlineLevel="0" collapsed="false">
      <c r="B45" s="27"/>
      <c r="G45" s="27"/>
      <c r="H45" s="50"/>
      <c r="I45" s="40"/>
      <c r="J45" s="40"/>
      <c r="K45" s="40"/>
      <c r="L45" s="38"/>
    </row>
    <row r="46" s="5" customFormat="true" ht="30" hidden="false" customHeight="false" outlineLevel="0" collapsed="false">
      <c r="B46" s="27"/>
      <c r="G46" s="28" t="s">
        <v>34</v>
      </c>
      <c r="H46" s="41" t="s">
        <v>35</v>
      </c>
      <c r="I46" s="42" t="n">
        <v>1770276</v>
      </c>
      <c r="J46" s="42" t="n">
        <f aca="false">J43-J44</f>
        <v>0</v>
      </c>
      <c r="K46" s="42" t="n">
        <f aca="false">K43-K44</f>
        <v>1770276</v>
      </c>
      <c r="L46" s="43" t="n">
        <f aca="false">(K46/I46)*100</f>
        <v>100</v>
      </c>
    </row>
    <row r="47" s="5" customFormat="true" ht="15" hidden="false" customHeight="false" outlineLevel="0" collapsed="false">
      <c r="B47" s="27"/>
      <c r="G47" s="27"/>
      <c r="H47" s="50"/>
      <c r="I47" s="40"/>
      <c r="J47" s="40"/>
      <c r="K47" s="40"/>
      <c r="L47" s="38"/>
    </row>
    <row r="48" s="5" customFormat="true" ht="15" hidden="false" customHeight="false" outlineLevel="0" collapsed="false">
      <c r="B48" s="27"/>
      <c r="G48" s="27"/>
      <c r="H48" s="50" t="s">
        <v>36</v>
      </c>
      <c r="I48" s="40"/>
      <c r="J48" s="40"/>
      <c r="K48" s="40"/>
      <c r="L48" s="38"/>
    </row>
    <row r="49" s="5" customFormat="true" ht="15" hidden="false" customHeight="false" outlineLevel="0" collapsed="false">
      <c r="B49" s="27"/>
      <c r="G49" s="27"/>
      <c r="H49" s="50"/>
      <c r="I49" s="40"/>
      <c r="J49" s="40"/>
      <c r="K49" s="40"/>
      <c r="L49" s="38"/>
    </row>
    <row r="50" s="5" customFormat="true" ht="15" hidden="false" customHeight="false" outlineLevel="0" collapsed="false">
      <c r="B50" s="27"/>
      <c r="G50" s="27"/>
      <c r="H50" s="50"/>
      <c r="I50" s="40"/>
      <c r="J50" s="40"/>
      <c r="K50" s="40"/>
      <c r="L50" s="38"/>
    </row>
    <row r="51" s="5" customFormat="true" ht="15" hidden="false" customHeight="false" outlineLevel="0" collapsed="false">
      <c r="B51" s="27"/>
      <c r="G51" s="51" t="n">
        <v>9</v>
      </c>
      <c r="H51" s="52" t="s">
        <v>37</v>
      </c>
      <c r="I51" s="53" t="n">
        <v>-1770276</v>
      </c>
      <c r="J51" s="53"/>
      <c r="K51" s="53" t="n">
        <v>-1770276</v>
      </c>
      <c r="L51" s="54" t="n">
        <v>100</v>
      </c>
    </row>
    <row r="52" s="5" customFormat="true" ht="15" hidden="false" customHeight="false" outlineLevel="0" collapsed="false">
      <c r="B52" s="27"/>
      <c r="G52" s="27"/>
      <c r="H52" s="50"/>
      <c r="I52" s="40"/>
      <c r="J52" s="40"/>
      <c r="K52" s="40"/>
      <c r="L52" s="38"/>
    </row>
    <row r="53" s="5" customFormat="true" ht="15" hidden="false" customHeight="false" outlineLevel="0" collapsed="false">
      <c r="B53" s="2"/>
      <c r="G53" s="2"/>
      <c r="H53" s="10" t="s">
        <v>38</v>
      </c>
      <c r="L53" s="38"/>
    </row>
    <row r="54" s="5" customFormat="true" ht="15" hidden="false" customHeight="false" outlineLevel="0" collapsed="false">
      <c r="B54" s="2"/>
      <c r="G54" s="2"/>
      <c r="H54" s="55" t="s">
        <v>39</v>
      </c>
      <c r="I54" s="55"/>
      <c r="J54" s="55"/>
      <c r="K54" s="55"/>
      <c r="L54" s="38"/>
    </row>
    <row r="55" s="5" customFormat="true" ht="15" hidden="false" customHeight="false" outlineLevel="0" collapsed="false">
      <c r="B55" s="2"/>
      <c r="G55" s="2"/>
      <c r="H55" s="55" t="s">
        <v>40</v>
      </c>
      <c r="I55" s="55"/>
      <c r="J55" s="55"/>
      <c r="K55" s="55"/>
      <c r="L55" s="38"/>
    </row>
    <row r="56" customFormat="false" ht="15.75" hidden="false" customHeight="true" outlineLevel="0" collapsed="false">
      <c r="L56" s="38"/>
    </row>
    <row r="57" customFormat="false" ht="15.75" hidden="false" customHeight="true" outlineLevel="0" collapsed="false">
      <c r="B57" s="5"/>
      <c r="E57" s="56" t="s">
        <v>41</v>
      </c>
      <c r="F57" s="56"/>
      <c r="G57" s="56"/>
      <c r="H57" s="56"/>
      <c r="I57" s="57"/>
      <c r="J57" s="57"/>
      <c r="K57" s="57"/>
      <c r="L57" s="38"/>
    </row>
    <row r="58" customFormat="false" ht="15.75" hidden="false" customHeight="true" outlineLevel="0" collapsed="false">
      <c r="B58" s="58"/>
      <c r="E58" s="59"/>
      <c r="F58" s="57"/>
      <c r="G58" s="59" t="s">
        <v>42</v>
      </c>
      <c r="H58" s="59" t="s">
        <v>43</v>
      </c>
      <c r="I58" s="57"/>
      <c r="J58" s="57"/>
      <c r="K58" s="57"/>
      <c r="L58" s="38"/>
    </row>
    <row r="59" s="5" customFormat="true" ht="15" hidden="false" customHeight="true" outlineLevel="0" collapsed="false">
      <c r="B59" s="60"/>
      <c r="D59" s="61" t="s">
        <v>44</v>
      </c>
      <c r="E59" s="61"/>
      <c r="F59" s="61"/>
      <c r="G59" s="62" t="s">
        <v>45</v>
      </c>
      <c r="H59" s="63" t="s">
        <v>46</v>
      </c>
      <c r="I59" s="63" t="s">
        <v>47</v>
      </c>
      <c r="J59" s="63" t="s">
        <v>7</v>
      </c>
      <c r="K59" s="63" t="s">
        <v>8</v>
      </c>
      <c r="L59" s="64" t="s">
        <v>9</v>
      </c>
    </row>
    <row r="60" s="5" customFormat="true" ht="21.75" hidden="false" customHeight="true" outlineLevel="0" collapsed="false">
      <c r="B60" s="60"/>
      <c r="D60" s="61"/>
      <c r="E60" s="61"/>
      <c r="F60" s="61"/>
      <c r="G60" s="62"/>
      <c r="H60" s="65"/>
      <c r="I60" s="66" t="n">
        <v>2021</v>
      </c>
      <c r="J60" s="66" t="s">
        <v>12</v>
      </c>
      <c r="K60" s="66" t="n">
        <v>2021</v>
      </c>
      <c r="L60" s="67" t="s">
        <v>13</v>
      </c>
    </row>
    <row r="61" s="5" customFormat="true" ht="11.25" hidden="false" customHeight="true" outlineLevel="0" collapsed="false">
      <c r="B61" s="60"/>
      <c r="D61" s="68"/>
      <c r="E61" s="68"/>
      <c r="F61" s="68"/>
      <c r="G61" s="60"/>
      <c r="H61" s="69"/>
      <c r="I61" s="70"/>
      <c r="J61" s="70"/>
      <c r="K61" s="70"/>
      <c r="L61" s="38"/>
    </row>
    <row r="62" customFormat="false" ht="31.5" hidden="false" customHeight="true" outlineLevel="0" collapsed="false">
      <c r="B62" s="27"/>
      <c r="D62" s="71"/>
      <c r="E62" s="71"/>
      <c r="F62" s="71"/>
      <c r="G62" s="72" t="s">
        <v>48</v>
      </c>
      <c r="H62" s="36" t="s">
        <v>49</v>
      </c>
      <c r="I62" s="37" t="n">
        <f aca="false">I63+I83</f>
        <v>20316076</v>
      </c>
      <c r="J62" s="37" t="n">
        <f aca="false">K62-I62</f>
        <v>-8068950</v>
      </c>
      <c r="K62" s="37" t="n">
        <f aca="false">K63+K83</f>
        <v>12247126</v>
      </c>
      <c r="L62" s="38" t="n">
        <f aca="false">(K62/I62)*100</f>
        <v>60.282930621051</v>
      </c>
    </row>
    <row r="63" s="73" customFormat="true" ht="15" hidden="false" customHeight="false" outlineLevel="0" collapsed="false">
      <c r="B63" s="74"/>
      <c r="D63" s="75"/>
      <c r="E63" s="75"/>
      <c r="F63" s="75"/>
      <c r="G63" s="76" t="n">
        <v>6</v>
      </c>
      <c r="H63" s="77" t="s">
        <v>50</v>
      </c>
      <c r="I63" s="78" t="n">
        <f aca="false">I64+I68+I72+I75+I79</f>
        <v>17878076</v>
      </c>
      <c r="J63" s="78" t="n">
        <f aca="false">K63-I63</f>
        <v>-6809876</v>
      </c>
      <c r="K63" s="78" t="n">
        <f aca="false">K64+K68+K72+K75+K79+K81</f>
        <v>11068200</v>
      </c>
      <c r="L63" s="38" t="n">
        <f aca="false">(K63/I63)*100</f>
        <v>61.9093463972298</v>
      </c>
    </row>
    <row r="64" s="79" customFormat="true" ht="15" hidden="false" customHeight="false" outlineLevel="0" collapsed="false">
      <c r="B64" s="74"/>
      <c r="D64" s="80"/>
      <c r="E64" s="80"/>
      <c r="F64" s="80"/>
      <c r="G64" s="76" t="n">
        <v>61</v>
      </c>
      <c r="H64" s="77" t="s">
        <v>51</v>
      </c>
      <c r="I64" s="78" t="n">
        <f aca="false">I65+I66+I67</f>
        <v>6654076</v>
      </c>
      <c r="J64" s="78" t="n">
        <f aca="false">K64-I64</f>
        <v>-3143876</v>
      </c>
      <c r="K64" s="78" t="n">
        <f aca="false">K65+K66+K67</f>
        <v>3510200</v>
      </c>
      <c r="L64" s="38" t="n">
        <f aca="false">(K64/I64)*100</f>
        <v>52.7526286144012</v>
      </c>
    </row>
    <row r="65" s="73" customFormat="true" ht="15" hidden="false" customHeight="false" outlineLevel="0" collapsed="false">
      <c r="B65" s="74"/>
      <c r="D65" s="75" t="s">
        <v>52</v>
      </c>
      <c r="E65" s="75"/>
      <c r="F65" s="75"/>
      <c r="G65" s="76" t="n">
        <v>611</v>
      </c>
      <c r="H65" s="75" t="s">
        <v>53</v>
      </c>
      <c r="I65" s="78" t="n">
        <v>6134076</v>
      </c>
      <c r="J65" s="78" t="n">
        <f aca="false">K65-I65</f>
        <v>-3023876</v>
      </c>
      <c r="K65" s="78" t="n">
        <v>3110200</v>
      </c>
      <c r="L65" s="38" t="n">
        <f aca="false">(K65/I65)*100</f>
        <v>50.7036430588731</v>
      </c>
    </row>
    <row r="66" s="73" customFormat="true" ht="15" hidden="false" customHeight="true" outlineLevel="0" collapsed="false">
      <c r="B66" s="74"/>
      <c r="D66" s="75" t="s">
        <v>52</v>
      </c>
      <c r="E66" s="75"/>
      <c r="F66" s="75"/>
      <c r="G66" s="76" t="n">
        <v>613</v>
      </c>
      <c r="H66" s="75" t="s">
        <v>54</v>
      </c>
      <c r="I66" s="78" t="n">
        <v>300000</v>
      </c>
      <c r="J66" s="78" t="n">
        <f aca="false">K66-I66</f>
        <v>0</v>
      </c>
      <c r="K66" s="78" t="n">
        <v>300000</v>
      </c>
      <c r="L66" s="38" t="n">
        <f aca="false">(K66/I66)*100</f>
        <v>100</v>
      </c>
    </row>
    <row r="67" s="73" customFormat="true" ht="15" hidden="false" customHeight="false" outlineLevel="0" collapsed="false">
      <c r="B67" s="74"/>
      <c r="D67" s="75" t="s">
        <v>52</v>
      </c>
      <c r="E67" s="75"/>
      <c r="F67" s="75"/>
      <c r="G67" s="76" t="n">
        <v>614</v>
      </c>
      <c r="H67" s="75" t="s">
        <v>55</v>
      </c>
      <c r="I67" s="78" t="n">
        <v>220000</v>
      </c>
      <c r="J67" s="78" t="n">
        <f aca="false">K67-I67</f>
        <v>-120000</v>
      </c>
      <c r="K67" s="78" t="n">
        <v>100000</v>
      </c>
      <c r="L67" s="38" t="n">
        <f aca="false">(K67/I67)*100</f>
        <v>45.4545454545455</v>
      </c>
    </row>
    <row r="68" s="79" customFormat="true" ht="15" hidden="false" customHeight="false" outlineLevel="0" collapsed="false">
      <c r="B68" s="74"/>
      <c r="D68" s="80"/>
      <c r="E68" s="80"/>
      <c r="F68" s="80"/>
      <c r="G68" s="76" t="n">
        <v>63</v>
      </c>
      <c r="H68" s="77" t="s">
        <v>56</v>
      </c>
      <c r="I68" s="78" t="n">
        <f aca="false">I69+I70+I71</f>
        <v>6432000</v>
      </c>
      <c r="J68" s="78" t="n">
        <f aca="false">K68-I68</f>
        <v>-2032000</v>
      </c>
      <c r="K68" s="78" t="n">
        <f aca="false">K69+K70+K71</f>
        <v>4400000</v>
      </c>
      <c r="L68" s="38" t="n">
        <f aca="false">(K68/I68)*100</f>
        <v>68.407960199005</v>
      </c>
    </row>
    <row r="69" s="79" customFormat="true" ht="15" hidden="false" customHeight="false" outlineLevel="0" collapsed="false">
      <c r="B69" s="74"/>
      <c r="D69" s="80"/>
      <c r="E69" s="80"/>
      <c r="F69" s="80"/>
      <c r="G69" s="76" t="n">
        <v>632</v>
      </c>
      <c r="H69" s="77" t="s">
        <v>57</v>
      </c>
      <c r="I69" s="78" t="n">
        <v>550000</v>
      </c>
      <c r="J69" s="78" t="n">
        <f aca="false">K69-I69</f>
        <v>0</v>
      </c>
      <c r="K69" s="78" t="n">
        <v>550000</v>
      </c>
      <c r="L69" s="38" t="n">
        <f aca="false">(K69/I69)*100</f>
        <v>100</v>
      </c>
    </row>
    <row r="70" s="73" customFormat="true" ht="15" hidden="false" customHeight="false" outlineLevel="0" collapsed="false">
      <c r="B70" s="74"/>
      <c r="D70" s="75" t="s">
        <v>58</v>
      </c>
      <c r="E70" s="75"/>
      <c r="F70" s="75"/>
      <c r="G70" s="76" t="n">
        <v>633</v>
      </c>
      <c r="H70" s="75" t="s">
        <v>59</v>
      </c>
      <c r="I70" s="78" t="n">
        <v>5532000</v>
      </c>
      <c r="J70" s="78" t="n">
        <f aca="false">K70-I70</f>
        <v>-1832000</v>
      </c>
      <c r="K70" s="78" t="n">
        <v>3700000</v>
      </c>
      <c r="L70" s="38" t="n">
        <f aca="false">(K70/I70)*100</f>
        <v>66.883586406363</v>
      </c>
    </row>
    <row r="71" s="73" customFormat="true" ht="15" hidden="false" customHeight="false" outlineLevel="0" collapsed="false">
      <c r="B71" s="74"/>
      <c r="D71" s="75"/>
      <c r="E71" s="75"/>
      <c r="F71" s="75"/>
      <c r="G71" s="76" t="n">
        <v>634</v>
      </c>
      <c r="H71" s="75" t="s">
        <v>60</v>
      </c>
      <c r="I71" s="78" t="n">
        <v>350000</v>
      </c>
      <c r="J71" s="78" t="n">
        <f aca="false">K71-I71</f>
        <v>-200000</v>
      </c>
      <c r="K71" s="78" t="n">
        <v>150000</v>
      </c>
      <c r="L71" s="38" t="n">
        <f aca="false">(K71/I71)*100</f>
        <v>42.8571428571429</v>
      </c>
    </row>
    <row r="72" s="73" customFormat="true" ht="15" hidden="false" customHeight="false" outlineLevel="0" collapsed="false">
      <c r="B72" s="74"/>
      <c r="D72" s="75"/>
      <c r="E72" s="75"/>
      <c r="F72" s="75"/>
      <c r="G72" s="76" t="n">
        <v>64</v>
      </c>
      <c r="H72" s="75" t="s">
        <v>61</v>
      </c>
      <c r="I72" s="78" t="n">
        <f aca="false">I73+I74</f>
        <v>340000</v>
      </c>
      <c r="J72" s="78" t="n">
        <f aca="false">K72-I72</f>
        <v>-50000</v>
      </c>
      <c r="K72" s="78" t="n">
        <f aca="false">K73+K74</f>
        <v>290000</v>
      </c>
      <c r="L72" s="38" t="n">
        <f aca="false">(K72/I72)*100</f>
        <v>85.2941176470588</v>
      </c>
    </row>
    <row r="73" s="73" customFormat="true" ht="15" hidden="false" customHeight="false" outlineLevel="0" collapsed="false">
      <c r="B73" s="74"/>
      <c r="D73" s="75" t="s">
        <v>52</v>
      </c>
      <c r="E73" s="75"/>
      <c r="F73" s="75"/>
      <c r="G73" s="76" t="n">
        <v>641</v>
      </c>
      <c r="H73" s="75" t="s">
        <v>62</v>
      </c>
      <c r="I73" s="78" t="n">
        <v>100000</v>
      </c>
      <c r="J73" s="78" t="n">
        <f aca="false">K73-I73</f>
        <v>-50000</v>
      </c>
      <c r="K73" s="78" t="n">
        <v>50000</v>
      </c>
      <c r="L73" s="38" t="n">
        <f aca="false">(K73/I73)*100</f>
        <v>50</v>
      </c>
    </row>
    <row r="74" s="73" customFormat="true" ht="15" hidden="false" customHeight="false" outlineLevel="0" collapsed="false">
      <c r="B74" s="74"/>
      <c r="D74" s="75" t="s">
        <v>63</v>
      </c>
      <c r="E74" s="75"/>
      <c r="F74" s="75"/>
      <c r="G74" s="76" t="n">
        <v>642</v>
      </c>
      <c r="H74" s="75" t="s">
        <v>64</v>
      </c>
      <c r="I74" s="78" t="n">
        <v>240000</v>
      </c>
      <c r="J74" s="78" t="n">
        <f aca="false">K74-I74</f>
        <v>0</v>
      </c>
      <c r="K74" s="78" t="n">
        <v>240000</v>
      </c>
      <c r="L74" s="38" t="n">
        <f aca="false">(K74/I74)*100</f>
        <v>100</v>
      </c>
    </row>
    <row r="75" s="79" customFormat="true" ht="15" hidden="false" customHeight="false" outlineLevel="0" collapsed="false">
      <c r="B75" s="74"/>
      <c r="D75" s="80"/>
      <c r="E75" s="80"/>
      <c r="F75" s="80"/>
      <c r="G75" s="76" t="n">
        <v>65</v>
      </c>
      <c r="H75" s="77" t="s">
        <v>65</v>
      </c>
      <c r="I75" s="78" t="n">
        <f aca="false">I76+I77+I78</f>
        <v>2852000</v>
      </c>
      <c r="J75" s="78" t="n">
        <f aca="false">K75-I75</f>
        <v>0</v>
      </c>
      <c r="K75" s="78" t="n">
        <f aca="false">K76+K77+K78</f>
        <v>2852000</v>
      </c>
      <c r="L75" s="38" t="n">
        <f aca="false">(K75/I75)*100</f>
        <v>100</v>
      </c>
    </row>
    <row r="76" s="73" customFormat="true" ht="15" hidden="false" customHeight="false" outlineLevel="0" collapsed="false">
      <c r="B76" s="74"/>
      <c r="D76" s="75" t="s">
        <v>66</v>
      </c>
      <c r="E76" s="75"/>
      <c r="F76" s="75"/>
      <c r="G76" s="76" t="n">
        <v>651</v>
      </c>
      <c r="H76" s="75" t="s">
        <v>67</v>
      </c>
      <c r="I76" s="78" t="n">
        <v>2000</v>
      </c>
      <c r="J76" s="78" t="n">
        <f aca="false">K76-I76</f>
        <v>0</v>
      </c>
      <c r="K76" s="78" t="n">
        <v>2000</v>
      </c>
      <c r="L76" s="38" t="n">
        <f aca="false">(K76/I76)*100</f>
        <v>100</v>
      </c>
    </row>
    <row r="77" s="73" customFormat="true" ht="15" hidden="false" customHeight="false" outlineLevel="0" collapsed="false">
      <c r="B77" s="74"/>
      <c r="D77" s="75" t="s">
        <v>66</v>
      </c>
      <c r="E77" s="75"/>
      <c r="F77" s="75"/>
      <c r="G77" s="76" t="n">
        <v>652</v>
      </c>
      <c r="H77" s="75" t="s">
        <v>68</v>
      </c>
      <c r="I77" s="78" t="n">
        <v>850000</v>
      </c>
      <c r="J77" s="78" t="n">
        <f aca="false">K77-I77</f>
        <v>0</v>
      </c>
      <c r="K77" s="78" t="n">
        <v>850000</v>
      </c>
      <c r="L77" s="38" t="n">
        <f aca="false">(K77/I77)*100</f>
        <v>100</v>
      </c>
    </row>
    <row r="78" s="73" customFormat="true" ht="15" hidden="false" customHeight="false" outlineLevel="0" collapsed="false">
      <c r="B78" s="81"/>
      <c r="D78" s="75"/>
      <c r="E78" s="75"/>
      <c r="F78" s="75"/>
      <c r="G78" s="82" t="n">
        <v>653</v>
      </c>
      <c r="H78" s="75" t="s">
        <v>69</v>
      </c>
      <c r="I78" s="83" t="n">
        <v>2000000</v>
      </c>
      <c r="J78" s="83" t="n">
        <f aca="false">K78-I78</f>
        <v>0</v>
      </c>
      <c r="K78" s="83" t="n">
        <v>2000000</v>
      </c>
      <c r="L78" s="38" t="n">
        <f aca="false">(K78/I78)*100</f>
        <v>100</v>
      </c>
    </row>
    <row r="79" s="73" customFormat="true" ht="15" hidden="false" customHeight="false" outlineLevel="0" collapsed="false">
      <c r="B79" s="81"/>
      <c r="D79" s="75"/>
      <c r="E79" s="75"/>
      <c r="F79" s="75"/>
      <c r="G79" s="82" t="n">
        <v>66</v>
      </c>
      <c r="H79" s="75" t="s">
        <v>70</v>
      </c>
      <c r="I79" s="83" t="n">
        <f aca="false">I80</f>
        <v>1600000</v>
      </c>
      <c r="J79" s="83" t="n">
        <f aca="false">J80</f>
        <v>-1594000</v>
      </c>
      <c r="K79" s="83" t="n">
        <f aca="false">K80</f>
        <v>6000</v>
      </c>
      <c r="L79" s="38" t="n">
        <f aca="false">(K79/I79)*100</f>
        <v>0.375</v>
      </c>
    </row>
    <row r="80" s="73" customFormat="true" ht="15" hidden="false" customHeight="false" outlineLevel="0" collapsed="false">
      <c r="B80" s="74" t="s">
        <v>71</v>
      </c>
      <c r="D80" s="75"/>
      <c r="E80" s="75"/>
      <c r="F80" s="75"/>
      <c r="G80" s="76" t="n">
        <v>663</v>
      </c>
      <c r="H80" s="75" t="s">
        <v>72</v>
      </c>
      <c r="I80" s="84" t="n">
        <v>1600000</v>
      </c>
      <c r="J80" s="84" t="n">
        <f aca="false">K80-I80</f>
        <v>-1594000</v>
      </c>
      <c r="K80" s="84" t="n">
        <v>6000</v>
      </c>
      <c r="L80" s="38" t="n">
        <f aca="false">(K80/I80)*100</f>
        <v>0.375</v>
      </c>
    </row>
    <row r="81" s="73" customFormat="true" ht="15" hidden="false" customHeight="false" outlineLevel="0" collapsed="false">
      <c r="B81" s="74"/>
      <c r="D81" s="75"/>
      <c r="E81" s="75"/>
      <c r="F81" s="75"/>
      <c r="G81" s="76" t="n">
        <v>68</v>
      </c>
      <c r="H81" s="75" t="s">
        <v>73</v>
      </c>
      <c r="I81" s="84"/>
      <c r="J81" s="84" t="n">
        <f aca="false">K81-I81</f>
        <v>10000</v>
      </c>
      <c r="K81" s="84" t="n">
        <f aca="false">K82</f>
        <v>10000</v>
      </c>
      <c r="L81" s="38" t="e">
        <f aca="false">(K81/I81)*100</f>
        <v>#DIV/0!</v>
      </c>
    </row>
    <row r="82" s="73" customFormat="true" ht="15" hidden="false" customHeight="false" outlineLevel="0" collapsed="false">
      <c r="B82" s="74"/>
      <c r="D82" s="75"/>
      <c r="E82" s="75"/>
      <c r="F82" s="75"/>
      <c r="G82" s="76" t="n">
        <v>681</v>
      </c>
      <c r="H82" s="75" t="s">
        <v>74</v>
      </c>
      <c r="I82" s="84"/>
      <c r="J82" s="84" t="n">
        <f aca="false">K82-I82</f>
        <v>10000</v>
      </c>
      <c r="K82" s="84" t="n">
        <v>10000</v>
      </c>
      <c r="L82" s="38" t="e">
        <f aca="false">(K82/I82)*100</f>
        <v>#DIV/0!</v>
      </c>
    </row>
    <row r="83" s="79" customFormat="true" ht="15" hidden="false" customHeight="false" outlineLevel="0" collapsed="false">
      <c r="B83" s="74"/>
      <c r="D83" s="80"/>
      <c r="E83" s="80"/>
      <c r="F83" s="80"/>
      <c r="G83" s="76" t="n">
        <v>7</v>
      </c>
      <c r="H83" s="77" t="s">
        <v>15</v>
      </c>
      <c r="I83" s="78" t="n">
        <f aca="false">I85+I87</f>
        <v>2438000</v>
      </c>
      <c r="J83" s="78" t="n">
        <f aca="false">J84</f>
        <v>-1259074</v>
      </c>
      <c r="K83" s="78" t="n">
        <f aca="false">K85+K87</f>
        <v>1178926</v>
      </c>
      <c r="L83" s="38" t="n">
        <f aca="false">(K83/I83)*100</f>
        <v>48.356275635767</v>
      </c>
    </row>
    <row r="84" s="79" customFormat="true" ht="15" hidden="false" customHeight="false" outlineLevel="0" collapsed="false">
      <c r="B84" s="74"/>
      <c r="D84" s="80"/>
      <c r="E84" s="80"/>
      <c r="F84" s="80"/>
      <c r="G84" s="76" t="n">
        <v>71</v>
      </c>
      <c r="H84" s="77" t="s">
        <v>75</v>
      </c>
      <c r="I84" s="78" t="n">
        <f aca="false">I85</f>
        <v>2438000</v>
      </c>
      <c r="J84" s="78" t="n">
        <f aca="false">J85</f>
        <v>-1259074</v>
      </c>
      <c r="K84" s="78" t="n">
        <f aca="false">K85</f>
        <v>1178926</v>
      </c>
      <c r="L84" s="38" t="n">
        <f aca="false">(K84/I84)*100</f>
        <v>48.356275635767</v>
      </c>
    </row>
    <row r="85" s="73" customFormat="true" ht="15" hidden="false" customHeight="false" outlineLevel="0" collapsed="false">
      <c r="B85" s="74"/>
      <c r="D85" s="75" t="s">
        <v>76</v>
      </c>
      <c r="E85" s="75"/>
      <c r="F85" s="75"/>
      <c r="G85" s="76" t="n">
        <v>711</v>
      </c>
      <c r="H85" s="75" t="s">
        <v>77</v>
      </c>
      <c r="I85" s="78" t="n">
        <v>2438000</v>
      </c>
      <c r="J85" s="78" t="n">
        <f aca="false">K85-I85</f>
        <v>-1259074</v>
      </c>
      <c r="K85" s="78" t="n">
        <v>1178926</v>
      </c>
      <c r="L85" s="38" t="n">
        <f aca="false">(K85/I85)*100</f>
        <v>48.356275635767</v>
      </c>
    </row>
    <row r="86" s="73" customFormat="true" ht="15" hidden="false" customHeight="false" outlineLevel="0" collapsed="false">
      <c r="B86" s="74"/>
      <c r="D86" s="85"/>
      <c r="E86" s="85"/>
      <c r="F86" s="85"/>
      <c r="G86" s="74" t="n">
        <v>72</v>
      </c>
      <c r="H86" s="85" t="s">
        <v>78</v>
      </c>
      <c r="I86" s="86" t="n">
        <f aca="false">I87</f>
        <v>0</v>
      </c>
      <c r="J86" s="86"/>
      <c r="K86" s="86" t="n">
        <f aca="false">K87</f>
        <v>0</v>
      </c>
      <c r="L86" s="38" t="e">
        <f aca="false">(K86/I86)*100</f>
        <v>#DIV/0!</v>
      </c>
    </row>
    <row r="87" s="73" customFormat="true" ht="15" hidden="false" customHeight="false" outlineLevel="0" collapsed="false">
      <c r="B87" s="74"/>
      <c r="D87" s="85"/>
      <c r="E87" s="85"/>
      <c r="F87" s="85"/>
      <c r="G87" s="74" t="n">
        <v>721</v>
      </c>
      <c r="H87" s="85" t="s">
        <v>79</v>
      </c>
      <c r="I87" s="86" t="n">
        <v>0</v>
      </c>
      <c r="J87" s="86"/>
      <c r="K87" s="86" t="n">
        <v>0</v>
      </c>
      <c r="L87" s="38" t="e">
        <f aca="false">(K87/I87)*100</f>
        <v>#DIV/0!</v>
      </c>
    </row>
    <row r="88" s="73" customFormat="true" ht="15" hidden="false" customHeight="false" outlineLevel="0" collapsed="false">
      <c r="B88" s="74"/>
      <c r="D88" s="85"/>
      <c r="E88" s="85"/>
      <c r="F88" s="85"/>
      <c r="G88" s="74" t="n">
        <v>8</v>
      </c>
      <c r="H88" s="85" t="s">
        <v>80</v>
      </c>
      <c r="I88" s="86"/>
      <c r="J88" s="86"/>
      <c r="K88" s="86"/>
      <c r="L88" s="38" t="e">
        <f aca="false">(K88/I88)*100</f>
        <v>#DIV/0!</v>
      </c>
    </row>
    <row r="89" s="73" customFormat="true" ht="15" hidden="false" customHeight="false" outlineLevel="0" collapsed="false">
      <c r="B89" s="74"/>
      <c r="D89" s="85"/>
      <c r="E89" s="85"/>
      <c r="F89" s="85"/>
      <c r="G89" s="74" t="n">
        <v>84</v>
      </c>
      <c r="H89" s="85" t="s">
        <v>25</v>
      </c>
      <c r="I89" s="86"/>
      <c r="J89" s="86"/>
      <c r="K89" s="86"/>
      <c r="L89" s="38" t="e">
        <f aca="false">(K89/I89)*100</f>
        <v>#DIV/0!</v>
      </c>
    </row>
    <row r="90" s="73" customFormat="true" ht="15" hidden="false" customHeight="false" outlineLevel="0" collapsed="false">
      <c r="B90" s="74"/>
      <c r="D90" s="85"/>
      <c r="E90" s="85"/>
      <c r="F90" s="85"/>
      <c r="G90" s="74" t="n">
        <v>842</v>
      </c>
      <c r="H90" s="85" t="s">
        <v>81</v>
      </c>
      <c r="I90" s="86"/>
      <c r="J90" s="86"/>
      <c r="K90" s="86"/>
      <c r="L90" s="38" t="e">
        <f aca="false">(K90/I90)*100</f>
        <v>#DIV/0!</v>
      </c>
    </row>
    <row r="91" s="73" customFormat="true" ht="15" hidden="false" customHeight="false" outlineLevel="0" collapsed="false">
      <c r="B91" s="74"/>
      <c r="D91" s="85"/>
      <c r="E91" s="85"/>
      <c r="F91" s="85"/>
      <c r="G91" s="74"/>
      <c r="H91" s="85"/>
      <c r="I91" s="86"/>
      <c r="J91" s="86"/>
      <c r="K91" s="86"/>
      <c r="L91" s="38"/>
    </row>
    <row r="92" s="73" customFormat="true" ht="15" hidden="false" customHeight="false" outlineLevel="0" collapsed="false">
      <c r="B92" s="74"/>
      <c r="D92" s="85"/>
      <c r="E92" s="85"/>
      <c r="F92" s="85"/>
      <c r="G92" s="74"/>
      <c r="H92" s="85"/>
      <c r="I92" s="86"/>
      <c r="J92" s="86"/>
      <c r="K92" s="86"/>
      <c r="L92" s="38"/>
    </row>
    <row r="93" s="73" customFormat="true" ht="15" hidden="false" customHeight="false" outlineLevel="0" collapsed="false">
      <c r="B93" s="74"/>
      <c r="D93" s="85"/>
      <c r="E93" s="85"/>
      <c r="F93" s="85"/>
      <c r="G93" s="74"/>
      <c r="H93" s="85"/>
      <c r="I93" s="86"/>
      <c r="J93" s="86"/>
      <c r="K93" s="86"/>
      <c r="L93" s="38"/>
    </row>
    <row r="94" s="73" customFormat="true" ht="15" hidden="false" customHeight="false" outlineLevel="0" collapsed="false">
      <c r="B94" s="74"/>
      <c r="D94" s="85"/>
      <c r="E94" s="85"/>
      <c r="F94" s="85"/>
      <c r="G94" s="74"/>
      <c r="H94" s="85"/>
      <c r="I94" s="86"/>
      <c r="J94" s="86"/>
      <c r="K94" s="86"/>
      <c r="L94" s="38"/>
    </row>
    <row r="95" s="73" customFormat="true" ht="15" hidden="false" customHeight="false" outlineLevel="0" collapsed="false">
      <c r="B95" s="74"/>
      <c r="D95" s="85"/>
      <c r="E95" s="85"/>
      <c r="F95" s="85"/>
      <c r="G95" s="74"/>
      <c r="H95" s="85"/>
      <c r="I95" s="86"/>
      <c r="J95" s="86"/>
      <c r="K95" s="86"/>
      <c r="L95" s="38"/>
    </row>
    <row r="96" s="73" customFormat="true" ht="15" hidden="false" customHeight="false" outlineLevel="0" collapsed="false">
      <c r="B96" s="74"/>
      <c r="D96" s="85"/>
      <c r="E96" s="85"/>
      <c r="F96" s="85"/>
      <c r="G96" s="74"/>
      <c r="H96" s="85"/>
      <c r="I96" s="86"/>
      <c r="J96" s="86"/>
      <c r="K96" s="86"/>
      <c r="L96" s="38"/>
    </row>
    <row r="97" s="73" customFormat="true" ht="15" hidden="false" customHeight="false" outlineLevel="0" collapsed="false">
      <c r="B97" s="74"/>
      <c r="D97" s="85"/>
      <c r="E97" s="85"/>
      <c r="F97" s="85"/>
      <c r="G97" s="74"/>
      <c r="H97" s="85"/>
      <c r="I97" s="86"/>
      <c r="J97" s="86"/>
      <c r="K97" s="86"/>
      <c r="L97" s="38"/>
    </row>
    <row r="98" s="73" customFormat="true" ht="15" hidden="false" customHeight="false" outlineLevel="0" collapsed="false">
      <c r="B98" s="74"/>
      <c r="D98" s="85"/>
      <c r="E98" s="85"/>
      <c r="F98" s="85"/>
      <c r="G98" s="74"/>
      <c r="H98" s="85"/>
      <c r="I98" s="86"/>
      <c r="J98" s="86"/>
      <c r="K98" s="86"/>
      <c r="L98" s="38"/>
    </row>
    <row r="99" s="73" customFormat="true" ht="15" hidden="false" customHeight="false" outlineLevel="0" collapsed="false">
      <c r="B99" s="74"/>
      <c r="D99" s="85"/>
      <c r="E99" s="85"/>
      <c r="F99" s="85"/>
      <c r="G99" s="74"/>
      <c r="H99" s="85"/>
      <c r="I99" s="86"/>
      <c r="J99" s="86"/>
      <c r="K99" s="86"/>
      <c r="L99" s="38"/>
    </row>
    <row r="100" s="73" customFormat="true" ht="15" hidden="false" customHeight="false" outlineLevel="0" collapsed="false">
      <c r="B100" s="74"/>
      <c r="D100" s="85"/>
      <c r="E100" s="85"/>
      <c r="F100" s="85"/>
      <c r="G100" s="74"/>
      <c r="H100" s="85"/>
      <c r="I100" s="86"/>
      <c r="J100" s="86"/>
      <c r="K100" s="86"/>
      <c r="L100" s="38"/>
    </row>
    <row r="101" customFormat="false" ht="15" hidden="false" customHeight="true" outlineLevel="0" collapsed="false">
      <c r="B101" s="5"/>
      <c r="D101" s="5"/>
      <c r="E101" s="59" t="s">
        <v>82</v>
      </c>
      <c r="F101" s="57"/>
      <c r="G101" s="57"/>
      <c r="H101" s="57"/>
      <c r="I101" s="57"/>
      <c r="J101" s="57"/>
      <c r="K101" s="57"/>
      <c r="L101" s="38"/>
    </row>
    <row r="102" s="87" customFormat="true" ht="15" hidden="false" customHeight="false" outlineLevel="0" collapsed="false">
      <c r="B102" s="88"/>
      <c r="G102" s="89"/>
      <c r="I102" s="90"/>
      <c r="J102" s="90"/>
      <c r="K102" s="90"/>
      <c r="L102" s="38"/>
    </row>
    <row r="103" s="5" customFormat="true" ht="15" hidden="false" customHeight="true" outlineLevel="0" collapsed="false">
      <c r="B103" s="60"/>
      <c r="D103" s="91" t="s">
        <v>44</v>
      </c>
      <c r="E103" s="91"/>
      <c r="F103" s="91"/>
      <c r="G103" s="92" t="s">
        <v>45</v>
      </c>
      <c r="H103" s="63" t="s">
        <v>46</v>
      </c>
      <c r="I103" s="63" t="s">
        <v>83</v>
      </c>
      <c r="J103" s="63" t="s">
        <v>7</v>
      </c>
      <c r="K103" s="63" t="s">
        <v>8</v>
      </c>
      <c r="L103" s="64" t="s">
        <v>9</v>
      </c>
    </row>
    <row r="104" s="5" customFormat="true" ht="24" hidden="false" customHeight="true" outlineLevel="0" collapsed="false">
      <c r="B104" s="60"/>
      <c r="D104" s="91"/>
      <c r="E104" s="91"/>
      <c r="F104" s="91"/>
      <c r="G104" s="92"/>
      <c r="H104" s="65"/>
      <c r="I104" s="66" t="n">
        <v>2021</v>
      </c>
      <c r="J104" s="66" t="s">
        <v>12</v>
      </c>
      <c r="K104" s="66" t="n">
        <v>2021</v>
      </c>
      <c r="L104" s="93" t="s">
        <v>13</v>
      </c>
    </row>
    <row r="105" s="5" customFormat="true" ht="10.5" hidden="false" customHeight="true" outlineLevel="0" collapsed="false">
      <c r="B105" s="60"/>
      <c r="D105" s="68"/>
      <c r="E105" s="68"/>
      <c r="F105" s="68"/>
      <c r="G105" s="60"/>
      <c r="H105" s="69"/>
      <c r="I105" s="70"/>
      <c r="J105" s="70"/>
      <c r="K105" s="70"/>
      <c r="L105" s="38"/>
    </row>
    <row r="106" customFormat="false" ht="24" hidden="false" customHeight="true" outlineLevel="0" collapsed="false">
      <c r="B106" s="27"/>
      <c r="D106" s="94"/>
      <c r="E106" s="94"/>
      <c r="F106" s="94"/>
      <c r="G106" s="95" t="s">
        <v>84</v>
      </c>
      <c r="H106" s="96" t="s">
        <v>85</v>
      </c>
      <c r="I106" s="97" t="n">
        <f aca="false">I107</f>
        <v>18545800</v>
      </c>
      <c r="J106" s="97" t="n">
        <f aca="false">K106-I106</f>
        <v>-8068950</v>
      </c>
      <c r="K106" s="97" t="n">
        <f aca="false">K107</f>
        <v>10476850</v>
      </c>
      <c r="L106" s="38" t="n">
        <f aca="false">(K106/I106)*100</f>
        <v>56.4917663298429</v>
      </c>
    </row>
    <row r="107" customFormat="false" ht="15" hidden="false" customHeight="false" outlineLevel="0" collapsed="false">
      <c r="B107" s="27"/>
      <c r="D107" s="94"/>
      <c r="E107" s="94"/>
      <c r="F107" s="94"/>
      <c r="G107" s="95"/>
      <c r="H107" s="96"/>
      <c r="I107" s="97" t="n">
        <f aca="false">I109+I113+I119+I122+I124+I126+I128+I133+I142</f>
        <v>18545800</v>
      </c>
      <c r="J107" s="97" t="n">
        <f aca="false">J108+J133+J142</f>
        <v>-8068950</v>
      </c>
      <c r="K107" s="97" t="n">
        <f aca="false">K109+K113+K119+K122+K124+K126+K128+K133+K142</f>
        <v>10476850</v>
      </c>
      <c r="L107" s="38" t="n">
        <f aca="false">(K107/I107)*100</f>
        <v>56.4917663298429</v>
      </c>
    </row>
    <row r="108" s="98" customFormat="true" ht="15" hidden="false" customHeight="false" outlineLevel="0" collapsed="false">
      <c r="B108" s="27"/>
      <c r="D108" s="94"/>
      <c r="E108" s="94"/>
      <c r="F108" s="94"/>
      <c r="G108" s="99" t="n">
        <v>3</v>
      </c>
      <c r="H108" s="96" t="s">
        <v>18</v>
      </c>
      <c r="I108" s="97" t="n">
        <f aca="false">I109+I113+I119+I122+I124+I126+I128</f>
        <v>10285800</v>
      </c>
      <c r="J108" s="97" t="n">
        <f aca="false">J109+J113+J119+J122+J124+J126+J128</f>
        <v>-1528950</v>
      </c>
      <c r="K108" s="97" t="n">
        <f aca="false">K109+K113+K119+K122+K124+K126+K128</f>
        <v>8756850</v>
      </c>
      <c r="L108" s="38" t="n">
        <f aca="false">(K108/I108)*100</f>
        <v>85.135332205565</v>
      </c>
    </row>
    <row r="109" customFormat="false" ht="15" hidden="false" customHeight="false" outlineLevel="0" collapsed="false">
      <c r="B109" s="27"/>
      <c r="D109" s="94"/>
      <c r="E109" s="94"/>
      <c r="F109" s="94"/>
      <c r="G109" s="95" t="n">
        <v>31</v>
      </c>
      <c r="H109" s="96" t="s">
        <v>86</v>
      </c>
      <c r="I109" s="97" t="n">
        <f aca="false">I110+I111+I112</f>
        <v>1965000</v>
      </c>
      <c r="J109" s="97" t="n">
        <f aca="false">J110+J111+J112</f>
        <v>56000</v>
      </c>
      <c r="K109" s="97" t="n">
        <f aca="false">K110+K111+K112</f>
        <v>2021000</v>
      </c>
      <c r="L109" s="38" t="n">
        <f aca="false">(K109/I109)*100</f>
        <v>102.849872773537</v>
      </c>
    </row>
    <row r="110" s="98" customFormat="true" ht="15" hidden="false" customHeight="false" outlineLevel="0" collapsed="false">
      <c r="B110" s="27"/>
      <c r="D110" s="100" t="s">
        <v>52</v>
      </c>
      <c r="E110" s="100"/>
      <c r="F110" s="100"/>
      <c r="G110" s="95" t="n">
        <v>311</v>
      </c>
      <c r="H110" s="101" t="s">
        <v>87</v>
      </c>
      <c r="I110" s="97" t="n">
        <v>1655000</v>
      </c>
      <c r="J110" s="97" t="n">
        <f aca="false">K110-I110</f>
        <v>51000</v>
      </c>
      <c r="K110" s="97" t="n">
        <v>1706000</v>
      </c>
      <c r="L110" s="38" t="n">
        <f aca="false">(K110/I110)*100</f>
        <v>103.081570996979</v>
      </c>
    </row>
    <row r="111" s="55" customFormat="true" ht="15" hidden="false" customHeight="false" outlineLevel="0" collapsed="false">
      <c r="B111" s="27"/>
      <c r="D111" s="100" t="s">
        <v>52</v>
      </c>
      <c r="E111" s="100"/>
      <c r="F111" s="100"/>
      <c r="G111" s="95" t="n">
        <v>312</v>
      </c>
      <c r="H111" s="101" t="s">
        <v>88</v>
      </c>
      <c r="I111" s="97" t="n">
        <v>32000</v>
      </c>
      <c r="J111" s="97" t="n">
        <f aca="false">K111-I111</f>
        <v>4000</v>
      </c>
      <c r="K111" s="97" t="n">
        <v>36000</v>
      </c>
      <c r="L111" s="38" t="n">
        <f aca="false">(K111/I111)*100</f>
        <v>112.5</v>
      </c>
    </row>
    <row r="112" s="55" customFormat="true" ht="15" hidden="false" customHeight="false" outlineLevel="0" collapsed="false">
      <c r="B112" s="27"/>
      <c r="D112" s="100" t="s">
        <v>52</v>
      </c>
      <c r="E112" s="100"/>
      <c r="F112" s="100"/>
      <c r="G112" s="95" t="n">
        <v>313</v>
      </c>
      <c r="H112" s="102" t="s">
        <v>89</v>
      </c>
      <c r="I112" s="97" t="n">
        <v>278000</v>
      </c>
      <c r="J112" s="97" t="n">
        <f aca="false">K112-I112</f>
        <v>1000</v>
      </c>
      <c r="K112" s="97" t="n">
        <v>279000</v>
      </c>
      <c r="L112" s="38" t="n">
        <f aca="false">(K112/I112)*100</f>
        <v>100.359712230216</v>
      </c>
    </row>
    <row r="113" customFormat="false" ht="15" hidden="false" customHeight="false" outlineLevel="0" collapsed="false">
      <c r="B113" s="27"/>
      <c r="D113" s="94"/>
      <c r="E113" s="94"/>
      <c r="F113" s="94"/>
      <c r="G113" s="95" t="n">
        <v>32</v>
      </c>
      <c r="H113" s="96" t="s">
        <v>90</v>
      </c>
      <c r="I113" s="97" t="n">
        <f aca="false">I114+I115+I116+I117+I118</f>
        <v>6228800</v>
      </c>
      <c r="J113" s="97" t="n">
        <f aca="false">J114+J115+J116+J117+J118</f>
        <v>-1516950</v>
      </c>
      <c r="K113" s="97" t="n">
        <f aca="false">K114+K115+K116+K117+K118</f>
        <v>4711850</v>
      </c>
      <c r="L113" s="38" t="n">
        <f aca="false">(K113/I113)*100</f>
        <v>75.6461918828667</v>
      </c>
    </row>
    <row r="114" s="98" customFormat="true" ht="15" hidden="false" customHeight="false" outlineLevel="0" collapsed="false">
      <c r="B114" s="27"/>
      <c r="D114" s="100" t="s">
        <v>52</v>
      </c>
      <c r="E114" s="100"/>
      <c r="F114" s="100"/>
      <c r="G114" s="95" t="n">
        <v>321</v>
      </c>
      <c r="H114" s="101" t="s">
        <v>91</v>
      </c>
      <c r="I114" s="97" t="n">
        <v>164300</v>
      </c>
      <c r="J114" s="97" t="n">
        <f aca="false">K114-I114</f>
        <v>-60500</v>
      </c>
      <c r="K114" s="97" t="n">
        <v>103800</v>
      </c>
      <c r="L114" s="38" t="n">
        <f aca="false">(K114/I114)*100</f>
        <v>63.1771150334754</v>
      </c>
    </row>
    <row r="115" s="98" customFormat="true" ht="15" hidden="false" customHeight="false" outlineLevel="0" collapsed="false">
      <c r="B115" s="27"/>
      <c r="D115" s="100" t="s">
        <v>52</v>
      </c>
      <c r="E115" s="100" t="s">
        <v>66</v>
      </c>
      <c r="F115" s="100" t="n">
        <v>3</v>
      </c>
      <c r="G115" s="95" t="n">
        <v>322</v>
      </c>
      <c r="H115" s="101" t="s">
        <v>92</v>
      </c>
      <c r="I115" s="97" t="n">
        <v>684000</v>
      </c>
      <c r="J115" s="97" t="n">
        <f aca="false">K115-I115</f>
        <v>-115000</v>
      </c>
      <c r="K115" s="97" t="n">
        <v>569000</v>
      </c>
      <c r="L115" s="38" t="n">
        <f aca="false">(K115/I115)*100</f>
        <v>83.187134502924</v>
      </c>
    </row>
    <row r="116" s="98" customFormat="true" ht="16.5" hidden="false" customHeight="true" outlineLevel="0" collapsed="false">
      <c r="B116" s="27"/>
      <c r="D116" s="100" t="s">
        <v>52</v>
      </c>
      <c r="E116" s="100" t="n">
        <v>3495000</v>
      </c>
      <c r="F116" s="100" t="n">
        <v>4</v>
      </c>
      <c r="G116" s="95" t="n">
        <v>323</v>
      </c>
      <c r="H116" s="103" t="s">
        <v>93</v>
      </c>
      <c r="I116" s="97" t="n">
        <v>3545000</v>
      </c>
      <c r="J116" s="97" t="n">
        <f aca="false">K116-I116</f>
        <v>-391950</v>
      </c>
      <c r="K116" s="97" t="n">
        <v>3153050</v>
      </c>
      <c r="L116" s="38" t="n">
        <f aca="false">(K116/I116)*100</f>
        <v>88.9435825105783</v>
      </c>
    </row>
    <row r="117" s="98" customFormat="true" ht="16.5" hidden="false" customHeight="true" outlineLevel="0" collapsed="false">
      <c r="B117" s="27"/>
      <c r="D117" s="100"/>
      <c r="E117" s="100"/>
      <c r="F117" s="100"/>
      <c r="G117" s="95" t="n">
        <v>324</v>
      </c>
      <c r="H117" s="103" t="s">
        <v>94</v>
      </c>
      <c r="I117" s="97" t="n">
        <v>5000</v>
      </c>
      <c r="J117" s="97" t="n">
        <f aca="false">K117-I117</f>
        <v>1500</v>
      </c>
      <c r="K117" s="97" t="n">
        <v>6500</v>
      </c>
      <c r="L117" s="38" t="n">
        <f aca="false">(K117/I117)*100</f>
        <v>130</v>
      </c>
    </row>
    <row r="118" s="98" customFormat="true" ht="15" hidden="false" customHeight="false" outlineLevel="0" collapsed="false">
      <c r="B118" s="27"/>
      <c r="D118" s="100" t="s">
        <v>52</v>
      </c>
      <c r="E118" s="100"/>
      <c r="F118" s="100"/>
      <c r="G118" s="95" t="n">
        <v>329</v>
      </c>
      <c r="H118" s="103" t="s">
        <v>95</v>
      </c>
      <c r="I118" s="104" t="n">
        <v>1830500</v>
      </c>
      <c r="J118" s="104" t="n">
        <f aca="false">K118-I118</f>
        <v>-951000</v>
      </c>
      <c r="K118" s="104" t="n">
        <v>879500</v>
      </c>
      <c r="L118" s="38" t="n">
        <f aca="false">(K118/I118)*100</f>
        <v>48.0469816989894</v>
      </c>
    </row>
    <row r="119" customFormat="false" ht="15" hidden="false" customHeight="false" outlineLevel="0" collapsed="false">
      <c r="B119" s="27"/>
      <c r="D119" s="94"/>
      <c r="E119" s="94"/>
      <c r="F119" s="94"/>
      <c r="G119" s="95" t="n">
        <v>34</v>
      </c>
      <c r="H119" s="101" t="s">
        <v>96</v>
      </c>
      <c r="I119" s="97" t="n">
        <f aca="false">I120+I121</f>
        <v>114000</v>
      </c>
      <c r="J119" s="97" t="n">
        <f aca="false">K119-I119</f>
        <v>-12000</v>
      </c>
      <c r="K119" s="97" t="n">
        <f aca="false">K120+K121</f>
        <v>102000</v>
      </c>
      <c r="L119" s="38" t="n">
        <f aca="false">(K119/I119)*100</f>
        <v>89.4736842105263</v>
      </c>
    </row>
    <row r="120" s="73" customFormat="true" ht="15" hidden="false" customHeight="false" outlineLevel="0" collapsed="false">
      <c r="B120" s="105" t="s">
        <v>71</v>
      </c>
      <c r="D120" s="101" t="s">
        <v>52</v>
      </c>
      <c r="E120" s="101"/>
      <c r="F120" s="101"/>
      <c r="G120" s="106" t="n">
        <v>342</v>
      </c>
      <c r="H120" s="107" t="s">
        <v>97</v>
      </c>
      <c r="I120" s="108" t="n">
        <v>87000</v>
      </c>
      <c r="J120" s="108" t="n">
        <f aca="false">K120-I120</f>
        <v>-19000</v>
      </c>
      <c r="K120" s="108" t="n">
        <v>68000</v>
      </c>
      <c r="L120" s="38" t="n">
        <f aca="false">(K120/I120)*100</f>
        <v>78.1609195402299</v>
      </c>
    </row>
    <row r="121" s="73" customFormat="true" ht="16.5" hidden="false" customHeight="true" outlineLevel="0" collapsed="false">
      <c r="B121" s="74"/>
      <c r="D121" s="101" t="s">
        <v>52</v>
      </c>
      <c r="E121" s="101"/>
      <c r="F121" s="101"/>
      <c r="G121" s="106" t="n">
        <v>343</v>
      </c>
      <c r="H121" s="107" t="s">
        <v>98</v>
      </c>
      <c r="I121" s="108" t="n">
        <v>27000</v>
      </c>
      <c r="J121" s="108" t="n">
        <f aca="false">K121-I121</f>
        <v>7000</v>
      </c>
      <c r="K121" s="108" t="n">
        <v>34000</v>
      </c>
      <c r="L121" s="38" t="n">
        <f aca="false">(K121/I121)*100</f>
        <v>125.925925925926</v>
      </c>
    </row>
    <row r="122" s="79" customFormat="true" ht="15" hidden="false" customHeight="false" outlineLevel="0" collapsed="false">
      <c r="B122" s="74"/>
      <c r="D122" s="109"/>
      <c r="E122" s="109"/>
      <c r="F122" s="109"/>
      <c r="G122" s="106" t="n">
        <v>35</v>
      </c>
      <c r="H122" s="101" t="s">
        <v>99</v>
      </c>
      <c r="I122" s="108" t="n">
        <f aca="false">I123</f>
        <v>30000</v>
      </c>
      <c r="J122" s="108" t="n">
        <f aca="false">J123</f>
        <v>-30000</v>
      </c>
      <c r="K122" s="108" t="n">
        <f aca="false">K123</f>
        <v>0</v>
      </c>
      <c r="L122" s="38" t="n">
        <f aca="false">(K122/I122)*100</f>
        <v>0</v>
      </c>
    </row>
    <row r="123" s="79" customFormat="true" ht="16.5" hidden="false" customHeight="true" outlineLevel="0" collapsed="false">
      <c r="B123" s="105" t="s">
        <v>71</v>
      </c>
      <c r="D123" s="109" t="s">
        <v>52</v>
      </c>
      <c r="E123" s="109" t="s">
        <v>63</v>
      </c>
      <c r="F123" s="101" t="n">
        <v>4</v>
      </c>
      <c r="G123" s="106" t="n">
        <v>352</v>
      </c>
      <c r="H123" s="107" t="s">
        <v>100</v>
      </c>
      <c r="I123" s="104" t="n">
        <v>30000</v>
      </c>
      <c r="J123" s="104" t="n">
        <f aca="false">K123-I123</f>
        <v>-30000</v>
      </c>
      <c r="K123" s="104" t="n">
        <v>0</v>
      </c>
      <c r="L123" s="38" t="n">
        <f aca="false">(K123/I123)*100</f>
        <v>0</v>
      </c>
    </row>
    <row r="124" s="79" customFormat="true" ht="16.5" hidden="false" customHeight="true" outlineLevel="0" collapsed="false">
      <c r="B124" s="105"/>
      <c r="D124" s="109"/>
      <c r="E124" s="109"/>
      <c r="F124" s="101"/>
      <c r="G124" s="106" t="n">
        <v>36</v>
      </c>
      <c r="H124" s="107" t="s">
        <v>56</v>
      </c>
      <c r="I124" s="104" t="n">
        <f aca="false">I125</f>
        <v>40000</v>
      </c>
      <c r="J124" s="104" t="n">
        <f aca="false">J125</f>
        <v>0</v>
      </c>
      <c r="K124" s="104" t="n">
        <f aca="false">K125</f>
        <v>40000</v>
      </c>
      <c r="L124" s="38" t="n">
        <f aca="false">(K124/I124)*100</f>
        <v>100</v>
      </c>
    </row>
    <row r="125" s="79" customFormat="true" ht="16.5" hidden="false" customHeight="true" outlineLevel="0" collapsed="false">
      <c r="B125" s="105"/>
      <c r="D125" s="109"/>
      <c r="E125" s="109"/>
      <c r="F125" s="101"/>
      <c r="G125" s="106" t="n">
        <v>366</v>
      </c>
      <c r="H125" s="107" t="s">
        <v>101</v>
      </c>
      <c r="I125" s="104" t="n">
        <v>40000</v>
      </c>
      <c r="J125" s="104" t="n">
        <f aca="false">K125-I125</f>
        <v>0</v>
      </c>
      <c r="K125" s="104" t="n">
        <v>40000</v>
      </c>
      <c r="L125" s="38" t="n">
        <f aca="false">(K125/I125)*100</f>
        <v>100</v>
      </c>
    </row>
    <row r="126" s="79" customFormat="true" ht="15" hidden="false" customHeight="false" outlineLevel="0" collapsed="false">
      <c r="B126" s="74"/>
      <c r="D126" s="109"/>
      <c r="E126" s="109"/>
      <c r="F126" s="109"/>
      <c r="G126" s="106" t="n">
        <v>37</v>
      </c>
      <c r="H126" s="101" t="s">
        <v>102</v>
      </c>
      <c r="I126" s="108" t="n">
        <f aca="false">I127</f>
        <v>954000</v>
      </c>
      <c r="J126" s="108" t="n">
        <f aca="false">K126-I126</f>
        <v>100000</v>
      </c>
      <c r="K126" s="108" t="n">
        <f aca="false">K127</f>
        <v>1054000</v>
      </c>
      <c r="L126" s="38" t="n">
        <f aca="false">(K126/I126)*100</f>
        <v>110.482180293501</v>
      </c>
    </row>
    <row r="127" s="73" customFormat="true" ht="15" hidden="false" customHeight="false" outlineLevel="0" collapsed="false">
      <c r="B127" s="74"/>
      <c r="D127" s="101" t="s">
        <v>52</v>
      </c>
      <c r="E127" s="101" t="s">
        <v>58</v>
      </c>
      <c r="F127" s="101" t="n">
        <v>4</v>
      </c>
      <c r="G127" s="106" t="n">
        <v>372</v>
      </c>
      <c r="H127" s="101" t="s">
        <v>103</v>
      </c>
      <c r="I127" s="104" t="n">
        <v>954000</v>
      </c>
      <c r="J127" s="104" t="n">
        <f aca="false">K127-I127</f>
        <v>100000</v>
      </c>
      <c r="K127" s="104" t="n">
        <v>1054000</v>
      </c>
      <c r="L127" s="38" t="n">
        <f aca="false">(K127/I127)*100</f>
        <v>110.482180293501</v>
      </c>
    </row>
    <row r="128" s="79" customFormat="true" ht="15" hidden="false" customHeight="false" outlineLevel="0" collapsed="false">
      <c r="B128" s="74"/>
      <c r="D128" s="109"/>
      <c r="E128" s="109"/>
      <c r="F128" s="109"/>
      <c r="G128" s="106" t="n">
        <v>38</v>
      </c>
      <c r="H128" s="107" t="s">
        <v>104</v>
      </c>
      <c r="I128" s="108" t="n">
        <f aca="false">I129+I130+I131+I132</f>
        <v>954000</v>
      </c>
      <c r="J128" s="108" t="n">
        <f aca="false">J129</f>
        <v>-126000</v>
      </c>
      <c r="K128" s="108" t="n">
        <f aca="false">K129+K130+K131+K132</f>
        <v>828000</v>
      </c>
      <c r="L128" s="38" t="n">
        <f aca="false">(K128/I128)*100</f>
        <v>86.7924528301887</v>
      </c>
    </row>
    <row r="129" s="73" customFormat="true" ht="15" hidden="false" customHeight="false" outlineLevel="0" collapsed="false">
      <c r="B129" s="74"/>
      <c r="D129" s="101" t="s">
        <v>52</v>
      </c>
      <c r="E129" s="101"/>
      <c r="F129" s="101"/>
      <c r="G129" s="106" t="n">
        <v>381</v>
      </c>
      <c r="H129" s="107" t="s">
        <v>105</v>
      </c>
      <c r="I129" s="108" t="n">
        <v>884000</v>
      </c>
      <c r="J129" s="108" t="n">
        <f aca="false">K129-I129</f>
        <v>-126000</v>
      </c>
      <c r="K129" s="108" t="n">
        <v>758000</v>
      </c>
      <c r="L129" s="38" t="n">
        <f aca="false">(K129/I129)*100</f>
        <v>85.7466063348416</v>
      </c>
    </row>
    <row r="130" s="73" customFormat="true" ht="15" hidden="false" customHeight="false" outlineLevel="0" collapsed="false">
      <c r="B130" s="74"/>
      <c r="D130" s="101"/>
      <c r="E130" s="101"/>
      <c r="F130" s="101"/>
      <c r="G130" s="106" t="n">
        <v>382</v>
      </c>
      <c r="H130" s="107" t="s">
        <v>106</v>
      </c>
      <c r="I130" s="108"/>
      <c r="J130" s="108"/>
      <c r="K130" s="108"/>
      <c r="L130" s="38" t="e">
        <f aca="false">(K130/I130)*100</f>
        <v>#DIV/0!</v>
      </c>
    </row>
    <row r="131" s="73" customFormat="true" ht="15" hidden="false" customHeight="false" outlineLevel="0" collapsed="false">
      <c r="B131" s="74"/>
      <c r="D131" s="101"/>
      <c r="E131" s="101"/>
      <c r="F131" s="101"/>
      <c r="G131" s="106" t="n">
        <v>385</v>
      </c>
      <c r="H131" s="107" t="s">
        <v>107</v>
      </c>
      <c r="I131" s="108" t="n">
        <v>10000</v>
      </c>
      <c r="J131" s="108" t="n">
        <f aca="false">K131-I131</f>
        <v>0</v>
      </c>
      <c r="K131" s="108" t="n">
        <v>10000</v>
      </c>
      <c r="L131" s="38" t="n">
        <f aca="false">(K131/I131)*100</f>
        <v>100</v>
      </c>
    </row>
    <row r="132" s="73" customFormat="true" ht="15" hidden="false" customHeight="false" outlineLevel="0" collapsed="false">
      <c r="B132" s="74"/>
      <c r="D132" s="101"/>
      <c r="E132" s="101"/>
      <c r="F132" s="101"/>
      <c r="G132" s="106" t="n">
        <v>386</v>
      </c>
      <c r="H132" s="107" t="s">
        <v>106</v>
      </c>
      <c r="I132" s="108" t="n">
        <v>60000</v>
      </c>
      <c r="J132" s="108" t="n">
        <f aca="false">K132-I132</f>
        <v>0</v>
      </c>
      <c r="K132" s="108" t="n">
        <v>60000</v>
      </c>
      <c r="L132" s="38" t="n">
        <f aca="false">(K132/I132)*100</f>
        <v>100</v>
      </c>
    </row>
    <row r="133" s="79" customFormat="true" ht="15" hidden="false" customHeight="false" outlineLevel="0" collapsed="false">
      <c r="B133" s="74"/>
      <c r="D133" s="109"/>
      <c r="E133" s="109"/>
      <c r="F133" s="109"/>
      <c r="G133" s="106" t="n">
        <v>4</v>
      </c>
      <c r="H133" s="101" t="s">
        <v>108</v>
      </c>
      <c r="I133" s="108" t="n">
        <f aca="false">I134+I136+I140</f>
        <v>8025000</v>
      </c>
      <c r="J133" s="108" t="n">
        <f aca="false">K133-I133</f>
        <v>-6540000</v>
      </c>
      <c r="K133" s="108" t="n">
        <f aca="false">K134+K136+K140</f>
        <v>1485000</v>
      </c>
      <c r="L133" s="38" t="n">
        <f aca="false">(K133/I133)*100</f>
        <v>18.5046728971963</v>
      </c>
    </row>
    <row r="134" s="79" customFormat="true" ht="15" hidden="false" customHeight="false" outlineLevel="0" collapsed="false">
      <c r="B134" s="74"/>
      <c r="D134" s="109"/>
      <c r="E134" s="109"/>
      <c r="F134" s="109"/>
      <c r="G134" s="106" t="n">
        <v>41</v>
      </c>
      <c r="H134" s="107" t="s">
        <v>109</v>
      </c>
      <c r="I134" s="108" t="n">
        <f aca="false">I135</f>
        <v>60000</v>
      </c>
      <c r="J134" s="108" t="n">
        <f aca="false">K134-I134</f>
        <v>0</v>
      </c>
      <c r="K134" s="108" t="n">
        <f aca="false">K135</f>
        <v>60000</v>
      </c>
      <c r="L134" s="38" t="n">
        <f aca="false">(K134/I134)*100</f>
        <v>100</v>
      </c>
    </row>
    <row r="135" s="73" customFormat="true" ht="15" hidden="false" customHeight="false" outlineLevel="0" collapsed="false">
      <c r="B135" s="74"/>
      <c r="D135" s="101" t="s">
        <v>58</v>
      </c>
      <c r="E135" s="101"/>
      <c r="F135" s="101"/>
      <c r="G135" s="106" t="n">
        <v>411</v>
      </c>
      <c r="H135" s="101" t="s">
        <v>110</v>
      </c>
      <c r="I135" s="108" t="n">
        <v>60000</v>
      </c>
      <c r="J135" s="108" t="n">
        <f aca="false">K135-I135</f>
        <v>0</v>
      </c>
      <c r="K135" s="108" t="n">
        <v>60000</v>
      </c>
      <c r="L135" s="38" t="n">
        <f aca="false">(K135/I135)*100</f>
        <v>100</v>
      </c>
    </row>
    <row r="136" s="79" customFormat="true" ht="15" hidden="false" customHeight="false" outlineLevel="0" collapsed="false">
      <c r="B136" s="74"/>
      <c r="D136" s="109"/>
      <c r="E136" s="109"/>
      <c r="F136" s="109"/>
      <c r="G136" s="106" t="n">
        <v>42</v>
      </c>
      <c r="H136" s="101" t="s">
        <v>111</v>
      </c>
      <c r="I136" s="108" t="n">
        <f aca="false">I137+I138+I139</f>
        <v>7340000</v>
      </c>
      <c r="J136" s="108" t="n">
        <f aca="false">K136-I136</f>
        <v>-6015000</v>
      </c>
      <c r="K136" s="108" t="n">
        <f aca="false">K137+K138+K139</f>
        <v>1325000</v>
      </c>
      <c r="L136" s="38" t="n">
        <f aca="false">(K136/I136)*100</f>
        <v>18.0517711171662</v>
      </c>
    </row>
    <row r="137" s="73" customFormat="true" ht="15" hidden="false" customHeight="false" outlineLevel="0" collapsed="false">
      <c r="B137" s="74"/>
      <c r="D137" s="101" t="s">
        <v>52</v>
      </c>
      <c r="E137" s="101" t="s">
        <v>58</v>
      </c>
      <c r="F137" s="101" t="n">
        <v>7</v>
      </c>
      <c r="G137" s="106" t="n">
        <v>421</v>
      </c>
      <c r="H137" s="107" t="s">
        <v>112</v>
      </c>
      <c r="I137" s="108" t="n">
        <v>6350000</v>
      </c>
      <c r="J137" s="108" t="n">
        <f aca="false">K137-I137</f>
        <v>-5430000</v>
      </c>
      <c r="K137" s="108" t="n">
        <v>920000</v>
      </c>
      <c r="L137" s="38" t="n">
        <f aca="false">(K137/I137)*100</f>
        <v>14.488188976378</v>
      </c>
    </row>
    <row r="138" s="73" customFormat="true" ht="15" hidden="false" customHeight="false" outlineLevel="0" collapsed="false">
      <c r="B138" s="74"/>
      <c r="D138" s="101" t="s">
        <v>52</v>
      </c>
      <c r="E138" s="101"/>
      <c r="F138" s="101"/>
      <c r="G138" s="106" t="n">
        <v>422</v>
      </c>
      <c r="H138" s="107" t="s">
        <v>113</v>
      </c>
      <c r="I138" s="108" t="n">
        <v>80000</v>
      </c>
      <c r="J138" s="108" t="n">
        <f aca="false">K138-I138</f>
        <v>95000</v>
      </c>
      <c r="K138" s="108" t="n">
        <v>175000</v>
      </c>
      <c r="L138" s="38" t="n">
        <f aca="false">(K138/I138)*100</f>
        <v>218.75</v>
      </c>
    </row>
    <row r="139" s="73" customFormat="true" ht="15" hidden="false" customHeight="false" outlineLevel="0" collapsed="false">
      <c r="B139" s="74"/>
      <c r="D139" s="101" t="s">
        <v>52</v>
      </c>
      <c r="E139" s="101"/>
      <c r="F139" s="101" t="n">
        <v>4</v>
      </c>
      <c r="G139" s="106" t="n">
        <v>426</v>
      </c>
      <c r="H139" s="107" t="s">
        <v>114</v>
      </c>
      <c r="I139" s="108" t="n">
        <v>910000</v>
      </c>
      <c r="J139" s="108" t="n">
        <f aca="false">K139-I139</f>
        <v>-680000</v>
      </c>
      <c r="K139" s="108" t="n">
        <v>230000</v>
      </c>
      <c r="L139" s="38" t="n">
        <f aca="false">(K139/I139)*100</f>
        <v>25.2747252747253</v>
      </c>
    </row>
    <row r="140" s="79" customFormat="true" ht="15" hidden="false" customHeight="false" outlineLevel="0" collapsed="false">
      <c r="B140" s="74"/>
      <c r="D140" s="109"/>
      <c r="E140" s="109"/>
      <c r="F140" s="109"/>
      <c r="G140" s="106" t="n">
        <v>45</v>
      </c>
      <c r="H140" s="101" t="s">
        <v>115</v>
      </c>
      <c r="I140" s="108" t="n">
        <f aca="false">I141</f>
        <v>625000</v>
      </c>
      <c r="J140" s="108" t="n">
        <f aca="false">K140-I140</f>
        <v>-525000</v>
      </c>
      <c r="K140" s="108" t="n">
        <f aca="false">K141</f>
        <v>100000</v>
      </c>
      <c r="L140" s="38" t="n">
        <f aca="false">(K140/I140)*100</f>
        <v>16</v>
      </c>
    </row>
    <row r="141" s="79" customFormat="true" ht="15" hidden="false" customHeight="false" outlineLevel="0" collapsed="false">
      <c r="B141" s="74" t="s">
        <v>71</v>
      </c>
      <c r="D141" s="109"/>
      <c r="E141" s="109"/>
      <c r="F141" s="109"/>
      <c r="G141" s="106" t="n">
        <v>451</v>
      </c>
      <c r="H141" s="107" t="s">
        <v>116</v>
      </c>
      <c r="I141" s="108" t="n">
        <v>625000</v>
      </c>
      <c r="J141" s="108" t="n">
        <f aca="false">K141-I141</f>
        <v>-525000</v>
      </c>
      <c r="K141" s="108" t="n">
        <v>100000</v>
      </c>
      <c r="L141" s="38" t="n">
        <f aca="false">(K141/I141)*100</f>
        <v>16</v>
      </c>
    </row>
    <row r="142" s="79" customFormat="true" ht="15" hidden="false" customHeight="false" outlineLevel="0" collapsed="false">
      <c r="B142" s="74"/>
      <c r="D142" s="109"/>
      <c r="E142" s="109"/>
      <c r="F142" s="109"/>
      <c r="G142" s="106" t="n">
        <v>5</v>
      </c>
      <c r="H142" s="101" t="s">
        <v>26</v>
      </c>
      <c r="I142" s="108" t="n">
        <v>235000</v>
      </c>
      <c r="J142" s="108" t="n">
        <v>0</v>
      </c>
      <c r="K142" s="108" t="n">
        <v>235000</v>
      </c>
      <c r="L142" s="38" t="n">
        <f aca="false">(K142/I142)*100</f>
        <v>100</v>
      </c>
    </row>
    <row r="143" s="79" customFormat="true" ht="15" hidden="false" customHeight="false" outlineLevel="0" collapsed="false">
      <c r="B143" s="74"/>
      <c r="D143" s="109"/>
      <c r="E143" s="109"/>
      <c r="F143" s="109"/>
      <c r="G143" s="106" t="n">
        <v>54</v>
      </c>
      <c r="H143" s="107" t="s">
        <v>117</v>
      </c>
      <c r="I143" s="108" t="n">
        <v>235000</v>
      </c>
      <c r="J143" s="108" t="n">
        <v>0</v>
      </c>
      <c r="K143" s="108" t="n">
        <v>235000</v>
      </c>
      <c r="L143" s="38" t="n">
        <f aca="false">(K143/I143)*100</f>
        <v>100</v>
      </c>
    </row>
    <row r="144" s="73" customFormat="true" ht="15" hidden="false" customHeight="false" outlineLevel="0" collapsed="false">
      <c r="B144" s="74" t="s">
        <v>71</v>
      </c>
      <c r="D144" s="101" t="s">
        <v>52</v>
      </c>
      <c r="E144" s="101" t="s">
        <v>58</v>
      </c>
      <c r="F144" s="101" t="n">
        <v>4</v>
      </c>
      <c r="G144" s="106" t="n">
        <v>544</v>
      </c>
      <c r="H144" s="101" t="s">
        <v>118</v>
      </c>
      <c r="I144" s="108" t="n">
        <v>235000</v>
      </c>
      <c r="J144" s="108" t="n">
        <v>0</v>
      </c>
      <c r="K144" s="108" t="n">
        <v>235000</v>
      </c>
      <c r="L144" s="38" t="n">
        <f aca="false">(K144/I144)*100</f>
        <v>100</v>
      </c>
    </row>
    <row r="145" customFormat="false" ht="15" hidden="false" customHeight="false" outlineLevel="0" collapsed="false">
      <c r="L145" s="38"/>
    </row>
    <row r="146" customFormat="false" ht="15" hidden="false" customHeight="false" outlineLevel="0" collapsed="false">
      <c r="L146" s="38"/>
    </row>
    <row r="147" customFormat="false" ht="15" hidden="false" customHeight="false" outlineLevel="0" collapsed="false">
      <c r="G147" s="16" t="s">
        <v>119</v>
      </c>
      <c r="H147" s="98" t="s">
        <v>120</v>
      </c>
      <c r="L147" s="38"/>
    </row>
    <row r="148" customFormat="false" ht="15" hidden="false" customHeight="false" outlineLevel="0" collapsed="false">
      <c r="G148" s="110"/>
      <c r="H148" s="111" t="s">
        <v>121</v>
      </c>
      <c r="I148" s="112" t="s">
        <v>122</v>
      </c>
      <c r="J148" s="112" t="s">
        <v>123</v>
      </c>
      <c r="K148" s="112" t="s">
        <v>124</v>
      </c>
      <c r="L148" s="54" t="s">
        <v>9</v>
      </c>
    </row>
    <row r="149" customFormat="false" ht="15" hidden="false" customHeight="false" outlineLevel="0" collapsed="false">
      <c r="G149" s="110"/>
      <c r="H149" s="111" t="s">
        <v>125</v>
      </c>
      <c r="I149" s="113" t="n">
        <f aca="false">I157+I156+I153+I151+I150</f>
        <v>18310800</v>
      </c>
      <c r="J149" s="113" t="n">
        <f aca="false">K149-I149</f>
        <v>-6063674</v>
      </c>
      <c r="K149" s="113" t="n">
        <f aca="false">K157+K156+K153+K151+K150</f>
        <v>12247126</v>
      </c>
      <c r="L149" s="114" t="s">
        <v>126</v>
      </c>
    </row>
    <row r="150" customFormat="false" ht="15" hidden="false" customHeight="false" outlineLevel="0" collapsed="false">
      <c r="G150" s="16" t="n">
        <v>1</v>
      </c>
      <c r="H150" s="98" t="s">
        <v>127</v>
      </c>
      <c r="I150" s="115" t="n">
        <v>9226800</v>
      </c>
      <c r="J150" s="115" t="n">
        <f aca="false">K150-I150</f>
        <v>-5646600</v>
      </c>
      <c r="K150" s="115" t="n">
        <v>3580200</v>
      </c>
      <c r="L150" s="116" t="s">
        <v>128</v>
      </c>
    </row>
    <row r="151" customFormat="false" ht="15" hidden="false" customHeight="false" outlineLevel="0" collapsed="false">
      <c r="G151" s="16" t="n">
        <v>5</v>
      </c>
      <c r="H151" s="98" t="s">
        <v>56</v>
      </c>
      <c r="I151" s="117" t="n">
        <v>6182000</v>
      </c>
      <c r="J151" s="117" t="n">
        <f aca="false">K151-I151</f>
        <v>-1782000</v>
      </c>
      <c r="K151" s="117" t="n">
        <v>4400000</v>
      </c>
      <c r="L151" s="118" t="s">
        <v>129</v>
      </c>
    </row>
    <row r="152" customFormat="false" ht="15" hidden="false" customHeight="false" outlineLevel="0" collapsed="false">
      <c r="G152" s="16" t="n">
        <v>3</v>
      </c>
      <c r="H152" s="98" t="s">
        <v>61</v>
      </c>
      <c r="I152" s="117"/>
      <c r="J152" s="117" t="n">
        <f aca="false">K152-I152</f>
        <v>20000</v>
      </c>
      <c r="K152" s="117" t="n">
        <v>20000</v>
      </c>
      <c r="L152" s="118" t="s">
        <v>130</v>
      </c>
    </row>
    <row r="153" customFormat="false" ht="15" hidden="false" customHeight="false" outlineLevel="0" collapsed="false">
      <c r="G153" s="16" t="n">
        <v>4</v>
      </c>
      <c r="H153" s="98" t="s">
        <v>131</v>
      </c>
      <c r="I153" s="115" t="n">
        <v>2802000</v>
      </c>
      <c r="J153" s="115" t="n">
        <f aca="false">K153-I153</f>
        <v>280000</v>
      </c>
      <c r="K153" s="115" t="n">
        <v>3082000</v>
      </c>
      <c r="L153" s="118" t="s">
        <v>132</v>
      </c>
    </row>
    <row r="154" customFormat="false" ht="15" hidden="false" customHeight="false" outlineLevel="0" collapsed="false">
      <c r="G154" s="16" t="n">
        <v>43</v>
      </c>
      <c r="H154" s="98"/>
      <c r="I154" s="115"/>
      <c r="J154" s="115" t="n">
        <f aca="false">K154-I154</f>
        <v>20000</v>
      </c>
      <c r="K154" s="115" t="n">
        <v>20000</v>
      </c>
      <c r="L154" s="118" t="s">
        <v>130</v>
      </c>
    </row>
    <row r="155" customFormat="false" ht="15" hidden="false" customHeight="false" outlineLevel="0" collapsed="false">
      <c r="G155" s="16" t="n">
        <v>42</v>
      </c>
      <c r="H155" s="98" t="s">
        <v>133</v>
      </c>
      <c r="I155" s="115" t="n">
        <v>2000</v>
      </c>
      <c r="J155" s="115" t="n">
        <f aca="false">K155-I155</f>
        <v>0</v>
      </c>
      <c r="K155" s="115" t="n">
        <v>2000</v>
      </c>
      <c r="L155" s="118" t="s">
        <v>134</v>
      </c>
    </row>
    <row r="156" customFormat="false" ht="15" hidden="false" customHeight="false" outlineLevel="0" collapsed="false">
      <c r="G156" s="16" t="n">
        <v>6</v>
      </c>
      <c r="H156" s="98" t="s">
        <v>135</v>
      </c>
      <c r="I156" s="115" t="n">
        <v>100000</v>
      </c>
      <c r="J156" s="115" t="n">
        <f aca="false">K156-I156</f>
        <v>-94000</v>
      </c>
      <c r="K156" s="115" t="n">
        <v>6000</v>
      </c>
      <c r="L156" s="118" t="s">
        <v>136</v>
      </c>
    </row>
    <row r="157" customFormat="false" ht="15" hidden="false" customHeight="false" outlineLevel="0" collapsed="false">
      <c r="G157" s="16" t="n">
        <v>7</v>
      </c>
      <c r="H157" s="98" t="s">
        <v>137</v>
      </c>
      <c r="I157" s="115" t="n">
        <v>0</v>
      </c>
      <c r="J157" s="115" t="n">
        <f aca="false">K157-I157</f>
        <v>1178926</v>
      </c>
      <c r="K157" s="115" t="n">
        <v>1178926</v>
      </c>
      <c r="L157" s="118" t="s">
        <v>130</v>
      </c>
    </row>
    <row r="158" customFormat="false" ht="15" hidden="false" customHeight="false" outlineLevel="0" collapsed="false">
      <c r="G158" s="16"/>
      <c r="H158" s="98"/>
      <c r="I158" s="98"/>
      <c r="J158" s="98"/>
      <c r="K158" s="98"/>
      <c r="L158" s="38"/>
    </row>
    <row r="159" customFormat="false" ht="15" hidden="false" customHeight="false" outlineLevel="0" collapsed="false">
      <c r="G159" s="110"/>
      <c r="H159" s="111" t="s">
        <v>138</v>
      </c>
      <c r="I159" s="112" t="s">
        <v>139</v>
      </c>
      <c r="J159" s="112" t="s">
        <v>123</v>
      </c>
      <c r="K159" s="112" t="s">
        <v>140</v>
      </c>
      <c r="L159" s="54" t="s">
        <v>9</v>
      </c>
    </row>
    <row r="160" customFormat="false" ht="15" hidden="false" customHeight="false" outlineLevel="0" collapsed="false">
      <c r="G160" s="110"/>
      <c r="H160" s="111" t="s">
        <v>125</v>
      </c>
      <c r="I160" s="113" t="n">
        <f aca="false">I161+I162+I163+I164+I165</f>
        <v>18310800</v>
      </c>
      <c r="J160" s="113" t="n">
        <f aca="false">K160-I160</f>
        <v>-8068950</v>
      </c>
      <c r="K160" s="113" t="n">
        <f aca="false">K161+K162+K163+K164+K165</f>
        <v>10241850</v>
      </c>
      <c r="L160" s="54" t="n">
        <f aca="false">(K160/I160)*100</f>
        <v>55.9333835769054</v>
      </c>
    </row>
    <row r="161" customFormat="false" ht="15" hidden="false" customHeight="false" outlineLevel="0" collapsed="false">
      <c r="G161" s="16" t="n">
        <v>1</v>
      </c>
      <c r="H161" s="98" t="s">
        <v>127</v>
      </c>
      <c r="I161" s="115" t="n">
        <v>10235300</v>
      </c>
      <c r="J161" s="115" t="n">
        <f aca="false">K161-I161</f>
        <v>-3936400</v>
      </c>
      <c r="K161" s="115" t="n">
        <v>6298900</v>
      </c>
      <c r="L161" s="64" t="n">
        <f aca="false">(K161/I161)*100</f>
        <v>61.540941643137</v>
      </c>
    </row>
    <row r="162" customFormat="false" ht="15" hidden="false" customHeight="false" outlineLevel="0" collapsed="false">
      <c r="G162" s="16" t="n">
        <v>3</v>
      </c>
      <c r="H162" s="98" t="s">
        <v>61</v>
      </c>
      <c r="I162" s="115" t="n">
        <v>17500</v>
      </c>
      <c r="J162" s="115" t="n">
        <f aca="false">K162-I162</f>
        <v>-5250</v>
      </c>
      <c r="K162" s="115" t="n">
        <v>12250</v>
      </c>
      <c r="L162" s="38" t="n">
        <f aca="false">(K162/I162)*100</f>
        <v>70</v>
      </c>
    </row>
    <row r="163" customFormat="false" ht="15" hidden="false" customHeight="false" outlineLevel="0" collapsed="false">
      <c r="G163" s="16" t="n">
        <v>4</v>
      </c>
      <c r="H163" s="98" t="s">
        <v>131</v>
      </c>
      <c r="I163" s="115" t="n">
        <v>1813000</v>
      </c>
      <c r="J163" s="115" t="n">
        <f aca="false">K163-I163</f>
        <v>439200</v>
      </c>
      <c r="K163" s="115" t="n">
        <v>2252200</v>
      </c>
      <c r="L163" s="38" t="n">
        <f aca="false">(K163/I163)*100</f>
        <v>124.225041367899</v>
      </c>
    </row>
    <row r="164" customFormat="false" ht="15" hidden="false" customHeight="false" outlineLevel="0" collapsed="false">
      <c r="G164" s="16" t="n">
        <v>5</v>
      </c>
      <c r="H164" s="98" t="s">
        <v>56</v>
      </c>
      <c r="I164" s="115" t="n">
        <v>6182000</v>
      </c>
      <c r="J164" s="115" t="n">
        <f aca="false">K164-I164</f>
        <v>-4703500</v>
      </c>
      <c r="K164" s="115" t="n">
        <v>1478500</v>
      </c>
      <c r="L164" s="38" t="n">
        <f aca="false">(K164/I164)*100</f>
        <v>23.9162083468133</v>
      </c>
    </row>
    <row r="165" customFormat="false" ht="15" hidden="false" customHeight="false" outlineLevel="0" collapsed="false">
      <c r="G165" s="16" t="n">
        <v>6</v>
      </c>
      <c r="H165" s="98" t="s">
        <v>135</v>
      </c>
      <c r="I165" s="115" t="n">
        <v>63000</v>
      </c>
      <c r="J165" s="115" t="n">
        <f aca="false">K165-I165</f>
        <v>137000</v>
      </c>
      <c r="K165" s="115" t="n">
        <v>200000</v>
      </c>
      <c r="L165" s="38" t="n">
        <f aca="false">(K165/I165)*100</f>
        <v>317.460317460317</v>
      </c>
    </row>
    <row r="166" customFormat="false" ht="15" hidden="false" customHeight="false" outlineLevel="0" collapsed="false">
      <c r="L166" s="38"/>
    </row>
    <row r="167" customFormat="false" ht="15" hidden="false" customHeight="false" outlineLevel="0" collapsed="false">
      <c r="G167" s="16" t="s">
        <v>141</v>
      </c>
      <c r="H167" s="98" t="s">
        <v>142</v>
      </c>
      <c r="L167" s="38"/>
    </row>
    <row r="168" customFormat="false" ht="15" hidden="false" customHeight="false" outlineLevel="0" collapsed="false">
      <c r="G168" s="110"/>
      <c r="H168" s="111"/>
      <c r="I168" s="112" t="s">
        <v>139</v>
      </c>
      <c r="J168" s="112" t="s">
        <v>123</v>
      </c>
      <c r="K168" s="112" t="s">
        <v>140</v>
      </c>
      <c r="L168" s="54" t="s">
        <v>9</v>
      </c>
    </row>
    <row r="169" customFormat="false" ht="15" hidden="false" customHeight="false" outlineLevel="0" collapsed="false">
      <c r="G169" s="110"/>
      <c r="H169" s="111" t="s">
        <v>125</v>
      </c>
      <c r="I169" s="113" t="n">
        <f aca="false">I170+I171+I172+I173+I174+I175+I176+I177+I178</f>
        <v>18545800</v>
      </c>
      <c r="J169" s="113" t="n">
        <f aca="false">K169-I169</f>
        <v>-8068950</v>
      </c>
      <c r="K169" s="113" t="n">
        <f aca="false">K170+K171+K172+K173+K174+K175+K176+K177+K178</f>
        <v>10476850</v>
      </c>
      <c r="L169" s="54" t="n">
        <f aca="false">(K169/I169)*100</f>
        <v>56.4917663298429</v>
      </c>
    </row>
    <row r="170" customFormat="false" ht="15" hidden="false" customHeight="false" outlineLevel="0" collapsed="false">
      <c r="G170" s="119" t="s">
        <v>52</v>
      </c>
      <c r="H170" s="98" t="s">
        <v>143</v>
      </c>
      <c r="I170" s="115" t="n">
        <v>4086300</v>
      </c>
      <c r="J170" s="115" t="n">
        <f aca="false">K170-I170</f>
        <v>-1738000</v>
      </c>
      <c r="K170" s="115" t="n">
        <v>2348300</v>
      </c>
      <c r="L170" s="38" t="n">
        <f aca="false">(K170/I170)*100</f>
        <v>57.4676357585101</v>
      </c>
    </row>
    <row r="171" customFormat="false" ht="15" hidden="false" customHeight="false" outlineLevel="0" collapsed="false">
      <c r="G171" s="119" t="s">
        <v>144</v>
      </c>
      <c r="H171" s="98" t="s">
        <v>145</v>
      </c>
      <c r="I171" s="115" t="n">
        <v>987000</v>
      </c>
      <c r="J171" s="115" t="n">
        <f aca="false">K171-I171</f>
        <v>-8500</v>
      </c>
      <c r="K171" s="115" t="n">
        <v>978500</v>
      </c>
      <c r="L171" s="38" t="n">
        <f aca="false">(K171/I171)*100</f>
        <v>99.1388044579534</v>
      </c>
    </row>
    <row r="172" customFormat="false" ht="15" hidden="false" customHeight="false" outlineLevel="0" collapsed="false">
      <c r="G172" s="119" t="s">
        <v>66</v>
      </c>
      <c r="H172" s="98" t="s">
        <v>146</v>
      </c>
      <c r="I172" s="115" t="n">
        <v>452000</v>
      </c>
      <c r="J172" s="115" t="n">
        <f aca="false">K172-I172</f>
        <v>22450</v>
      </c>
      <c r="K172" s="115" t="n">
        <v>474450</v>
      </c>
      <c r="L172" s="38" t="n">
        <f aca="false">(K172/I172)*100</f>
        <v>104.966814159292</v>
      </c>
    </row>
    <row r="173" customFormat="false" ht="15" hidden="false" customHeight="false" outlineLevel="0" collapsed="false">
      <c r="G173" s="119" t="s">
        <v>58</v>
      </c>
      <c r="H173" s="98" t="s">
        <v>147</v>
      </c>
      <c r="I173" s="115" t="n">
        <v>1920000</v>
      </c>
      <c r="J173" s="115" t="n">
        <f aca="false">K173-I173</f>
        <v>-409800</v>
      </c>
      <c r="K173" s="115" t="n">
        <v>1510200</v>
      </c>
      <c r="L173" s="38" t="n">
        <f aca="false">(K173/I173)*100</f>
        <v>78.65625</v>
      </c>
    </row>
    <row r="174" customFormat="false" ht="15" hidden="false" customHeight="false" outlineLevel="0" collapsed="false">
      <c r="G174" s="119" t="s">
        <v>148</v>
      </c>
      <c r="H174" s="98" t="s">
        <v>149</v>
      </c>
      <c r="I174" s="115" t="n">
        <v>492000</v>
      </c>
      <c r="J174" s="115" t="n">
        <f aca="false">K174-I174</f>
        <v>45200</v>
      </c>
      <c r="K174" s="115" t="n">
        <v>537200</v>
      </c>
      <c r="L174" s="38" t="n">
        <f aca="false">(K174/I174)*100</f>
        <v>109.186991869919</v>
      </c>
    </row>
    <row r="175" customFormat="false" ht="15" hidden="false" customHeight="false" outlineLevel="0" collapsed="false">
      <c r="G175" s="119" t="s">
        <v>76</v>
      </c>
      <c r="H175" s="98" t="s">
        <v>150</v>
      </c>
      <c r="I175" s="115" t="n">
        <v>6580000</v>
      </c>
      <c r="J175" s="115" t="n">
        <f aca="false">K175-I175</f>
        <v>-3791500</v>
      </c>
      <c r="K175" s="115" t="n">
        <v>2788500</v>
      </c>
      <c r="L175" s="38" t="n">
        <f aca="false">(K175/I175)*100</f>
        <v>42.3784194528875</v>
      </c>
    </row>
    <row r="176" customFormat="false" ht="15" hidden="false" customHeight="false" outlineLevel="0" collapsed="false">
      <c r="G176" s="119" t="s">
        <v>151</v>
      </c>
      <c r="H176" s="98" t="s">
        <v>152</v>
      </c>
      <c r="I176" s="115" t="n">
        <v>81000</v>
      </c>
      <c r="J176" s="115" t="n">
        <f aca="false">K176-I176</f>
        <v>-53000</v>
      </c>
      <c r="K176" s="115" t="n">
        <v>28000</v>
      </c>
      <c r="L176" s="38" t="n">
        <f aca="false">(K176/I176)*100</f>
        <v>34.5679012345679</v>
      </c>
    </row>
    <row r="177" customFormat="false" ht="15" hidden="false" customHeight="false" outlineLevel="0" collapsed="false">
      <c r="G177" s="119" t="s">
        <v>153</v>
      </c>
      <c r="H177" s="98" t="s">
        <v>154</v>
      </c>
      <c r="I177" s="115" t="n">
        <v>588500</v>
      </c>
      <c r="J177" s="115" t="n">
        <f aca="false">K177-I177</f>
        <v>-263800</v>
      </c>
      <c r="K177" s="115" t="n">
        <v>324700</v>
      </c>
      <c r="L177" s="38" t="n">
        <f aca="false">(K177/I177)*100</f>
        <v>55.1741716227698</v>
      </c>
    </row>
    <row r="178" customFormat="false" ht="15" hidden="false" customHeight="false" outlineLevel="0" collapsed="false">
      <c r="G178" s="119" t="s">
        <v>155</v>
      </c>
      <c r="H178" s="98" t="s">
        <v>156</v>
      </c>
      <c r="I178" s="115" t="n">
        <v>3359000</v>
      </c>
      <c r="J178" s="115" t="n">
        <f aca="false">K178-I178</f>
        <v>-1872000</v>
      </c>
      <c r="K178" s="115" t="n">
        <v>1487000</v>
      </c>
      <c r="L178" s="38" t="n">
        <f aca="false">(K178/I178)*100</f>
        <v>44.2691277165823</v>
      </c>
    </row>
    <row r="179" customFormat="false" ht="15" hidden="false" customHeight="false" outlineLevel="0" collapsed="false">
      <c r="G179" s="16"/>
      <c r="H179" s="98"/>
      <c r="I179" s="98"/>
      <c r="J179" s="98"/>
      <c r="K179" s="98"/>
      <c r="L179" s="38"/>
    </row>
    <row r="180" customFormat="false" ht="15" hidden="false" customHeight="false" outlineLevel="0" collapsed="false">
      <c r="G180" s="16" t="s">
        <v>157</v>
      </c>
      <c r="H180" s="98" t="s">
        <v>158</v>
      </c>
      <c r="I180" s="98"/>
      <c r="J180" s="98"/>
      <c r="K180" s="98"/>
      <c r="L180" s="38"/>
    </row>
    <row r="181" customFormat="false" ht="15" hidden="false" customHeight="false" outlineLevel="0" collapsed="false">
      <c r="G181" s="110"/>
      <c r="H181" s="111"/>
      <c r="I181" s="112" t="s">
        <v>139</v>
      </c>
      <c r="J181" s="112" t="s">
        <v>123</v>
      </c>
      <c r="K181" s="112" t="s">
        <v>140</v>
      </c>
      <c r="L181" s="54" t="s">
        <v>9</v>
      </c>
    </row>
    <row r="182" customFormat="false" ht="15" hidden="false" customHeight="false" outlineLevel="0" collapsed="false">
      <c r="G182" s="16" t="n">
        <v>8</v>
      </c>
      <c r="H182" s="98" t="s">
        <v>25</v>
      </c>
      <c r="I182" s="98" t="n">
        <v>0</v>
      </c>
      <c r="J182" s="98" t="n">
        <v>0</v>
      </c>
      <c r="K182" s="98" t="n">
        <v>0</v>
      </c>
      <c r="L182" s="38" t="e">
        <f aca="false">(K182/I182)*100</f>
        <v>#DIV/0!</v>
      </c>
    </row>
    <row r="183" customFormat="false" ht="15" hidden="false" customHeight="false" outlineLevel="0" collapsed="false">
      <c r="G183" s="16" t="n">
        <v>84</v>
      </c>
      <c r="H183" s="98" t="s">
        <v>25</v>
      </c>
      <c r="I183" s="98" t="n">
        <v>0</v>
      </c>
      <c r="J183" s="98" t="n">
        <v>0</v>
      </c>
      <c r="K183" s="98" t="n">
        <v>0</v>
      </c>
      <c r="L183" s="38" t="e">
        <f aca="false">(K183/I183)*100</f>
        <v>#DIV/0!</v>
      </c>
    </row>
    <row r="184" customFormat="false" ht="15" hidden="false" customHeight="false" outlineLevel="0" collapsed="false">
      <c r="G184" s="16" t="n">
        <v>844</v>
      </c>
      <c r="H184" s="98" t="s">
        <v>159</v>
      </c>
      <c r="I184" s="98" t="n">
        <v>0</v>
      </c>
      <c r="J184" s="98" t="n">
        <v>0</v>
      </c>
      <c r="K184" s="98" t="n">
        <v>0</v>
      </c>
      <c r="L184" s="38" t="e">
        <f aca="false">(K184/I184)*100</f>
        <v>#DIV/0!</v>
      </c>
    </row>
    <row r="185" customFormat="false" ht="15" hidden="false" customHeight="false" outlineLevel="0" collapsed="false">
      <c r="G185" s="16" t="n">
        <v>5</v>
      </c>
      <c r="H185" s="98" t="s">
        <v>26</v>
      </c>
      <c r="I185" s="115" t="n">
        <f aca="false">I186</f>
        <v>235000</v>
      </c>
      <c r="J185" s="115" t="n">
        <v>0</v>
      </c>
      <c r="K185" s="115" t="n">
        <f aca="false">K186</f>
        <v>235000</v>
      </c>
      <c r="L185" s="38" t="n">
        <f aca="false">(K185/I185)*100</f>
        <v>100</v>
      </c>
    </row>
    <row r="186" customFormat="false" ht="15" hidden="false" customHeight="false" outlineLevel="0" collapsed="false">
      <c r="G186" s="16" t="n">
        <v>54</v>
      </c>
      <c r="H186" s="98" t="s">
        <v>160</v>
      </c>
      <c r="I186" s="115" t="n">
        <f aca="false">I187</f>
        <v>235000</v>
      </c>
      <c r="J186" s="115" t="n">
        <v>0</v>
      </c>
      <c r="K186" s="115" t="n">
        <f aca="false">K187</f>
        <v>235000</v>
      </c>
      <c r="L186" s="38" t="n">
        <f aca="false">(K186/I186)*100</f>
        <v>100</v>
      </c>
    </row>
    <row r="187" customFormat="false" ht="15" hidden="false" customHeight="false" outlineLevel="0" collapsed="false">
      <c r="G187" s="16" t="n">
        <v>544</v>
      </c>
      <c r="H187" s="98" t="s">
        <v>160</v>
      </c>
      <c r="I187" s="115" t="n">
        <v>235000</v>
      </c>
      <c r="J187" s="115" t="n">
        <v>0</v>
      </c>
      <c r="K187" s="115" t="n">
        <v>235000</v>
      </c>
      <c r="L187" s="38" t="n">
        <f aca="false">(K187/I187)*100</f>
        <v>100</v>
      </c>
    </row>
    <row r="188" customFormat="false" ht="15" hidden="false" customHeight="false" outlineLevel="0" collapsed="false">
      <c r="G188" s="16"/>
      <c r="H188" s="98"/>
      <c r="I188" s="98"/>
      <c r="J188" s="98"/>
      <c r="K188" s="98"/>
      <c r="L188" s="38"/>
    </row>
    <row r="189" customFormat="false" ht="15" hidden="false" customHeight="false" outlineLevel="0" collapsed="false">
      <c r="G189" s="16" t="s">
        <v>161</v>
      </c>
      <c r="H189" s="98" t="s">
        <v>162</v>
      </c>
      <c r="I189" s="98"/>
      <c r="J189" s="98"/>
      <c r="K189" s="98"/>
      <c r="L189" s="38"/>
    </row>
    <row r="190" customFormat="false" ht="15" hidden="false" customHeight="false" outlineLevel="0" collapsed="false">
      <c r="G190" s="110"/>
      <c r="H190" s="111"/>
      <c r="I190" s="112" t="s">
        <v>139</v>
      </c>
      <c r="J190" s="112" t="s">
        <v>123</v>
      </c>
      <c r="K190" s="112" t="s">
        <v>140</v>
      </c>
      <c r="L190" s="54" t="s">
        <v>9</v>
      </c>
    </row>
    <row r="191" customFormat="false" ht="15" hidden="false" customHeight="false" outlineLevel="0" collapsed="false">
      <c r="G191" s="16" t="n">
        <v>1</v>
      </c>
      <c r="H191" s="98" t="s">
        <v>127</v>
      </c>
      <c r="I191" s="115" t="n">
        <v>235000</v>
      </c>
      <c r="J191" s="115" t="n">
        <v>0</v>
      </c>
      <c r="K191" s="115" t="n">
        <v>235000</v>
      </c>
      <c r="L191" s="38" t="n">
        <f aca="false">(K191/I191)*100</f>
        <v>100</v>
      </c>
    </row>
    <row r="192" customFormat="false" ht="15" hidden="false" customHeight="false" outlineLevel="0" collapsed="false">
      <c r="G192" s="16" t="n">
        <v>5</v>
      </c>
      <c r="H192" s="98" t="s">
        <v>160</v>
      </c>
      <c r="I192" s="115" t="n">
        <v>235000</v>
      </c>
      <c r="J192" s="115" t="n">
        <v>0</v>
      </c>
      <c r="K192" s="115" t="n">
        <v>235000</v>
      </c>
      <c r="L192" s="38" t="n">
        <f aca="false">(K192/I192)*100</f>
        <v>100</v>
      </c>
    </row>
  </sheetData>
  <autoFilter ref="B59:K144"/>
  <mergeCells count="7">
    <mergeCell ref="G4:K6"/>
    <mergeCell ref="H8:K8"/>
    <mergeCell ref="E57:H57"/>
    <mergeCell ref="D59:F60"/>
    <mergeCell ref="G59:G60"/>
    <mergeCell ref="D103:F104"/>
    <mergeCell ref="G103:G104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654" activeCellId="0" sqref="G654"/>
    </sheetView>
  </sheetViews>
  <sheetFormatPr defaultColWidth="9.13671875" defaultRowHeight="15" zeroHeight="false" outlineLevelRow="0" outlineLevelCol="0"/>
  <cols>
    <col collapsed="false" customWidth="true" hidden="false" outlineLevel="0" max="2" min="1" style="120" width="10.71"/>
    <col collapsed="false" customWidth="true" hidden="false" outlineLevel="0" max="3" min="3" style="120" width="17.85"/>
    <col collapsed="false" customWidth="true" hidden="false" outlineLevel="0" max="4" min="4" style="120" width="63.85"/>
    <col collapsed="false" customWidth="true" hidden="false" outlineLevel="0" max="7" min="5" style="121" width="11.99"/>
    <col collapsed="false" customWidth="true" hidden="false" outlineLevel="0" max="8" min="8" style="121" width="10.13"/>
    <col collapsed="false" customWidth="true" hidden="true" outlineLevel="0" max="10" min="9" style="120" width="17.85"/>
    <col collapsed="false" customWidth="false" hidden="false" outlineLevel="0" max="257" min="11" style="120" width="9.14"/>
  </cols>
  <sheetData>
    <row r="1" customFormat="false" ht="15" hidden="true" customHeight="false" outlineLevel="0" collapsed="false">
      <c r="A1" s="122"/>
      <c r="B1" s="122"/>
      <c r="C1" s="122"/>
      <c r="D1" s="122"/>
      <c r="E1" s="123"/>
      <c r="F1" s="123"/>
      <c r="G1" s="123"/>
      <c r="H1" s="123"/>
    </row>
    <row r="2" customFormat="false" ht="15" hidden="true" customHeight="false" outlineLevel="0" collapsed="false">
      <c r="A2" s="122"/>
      <c r="B2" s="122"/>
      <c r="C2" s="122"/>
      <c r="D2" s="122"/>
      <c r="E2" s="123"/>
      <c r="F2" s="123"/>
      <c r="G2" s="123"/>
      <c r="H2" s="123"/>
    </row>
    <row r="3" customFormat="false" ht="15" hidden="true" customHeight="false" outlineLevel="0" collapsed="false"/>
    <row r="4" customFormat="false" ht="15" hidden="true" customHeight="false" outlineLevel="0" collapsed="false">
      <c r="A4" s="124"/>
      <c r="B4" s="124"/>
      <c r="C4" s="124"/>
      <c r="D4" s="124"/>
      <c r="E4" s="125"/>
      <c r="F4" s="125"/>
      <c r="G4" s="125"/>
      <c r="H4" s="125"/>
    </row>
    <row r="5" customFormat="false" ht="6.75" hidden="false" customHeight="true" outlineLevel="0" collapsed="false"/>
    <row r="6" customFormat="false" ht="23.25" hidden="false" customHeight="true" outlineLevel="0" collapsed="false">
      <c r="A6" s="121" t="s">
        <v>163</v>
      </c>
      <c r="D6" s="126" t="s">
        <v>164</v>
      </c>
      <c r="E6" s="127"/>
      <c r="F6" s="127"/>
      <c r="G6" s="127"/>
      <c r="H6" s="127"/>
    </row>
    <row r="7" customFormat="false" ht="15" hidden="false" customHeight="false" outlineLevel="0" collapsed="false">
      <c r="A7" s="124"/>
      <c r="B7" s="124"/>
      <c r="C7" s="124"/>
      <c r="D7" s="128" t="s">
        <v>165</v>
      </c>
    </row>
    <row r="8" customFormat="false" ht="15" hidden="false" customHeight="false" outlineLevel="0" collapsed="false">
      <c r="A8" s="128"/>
      <c r="B8" s="128"/>
      <c r="C8" s="128"/>
      <c r="D8" s="129" t="s">
        <v>166</v>
      </c>
    </row>
    <row r="9" s="124" customFormat="true" ht="15" hidden="false" customHeight="false" outlineLevel="0" collapsed="false">
      <c r="A9" s="130"/>
      <c r="B9" s="130"/>
      <c r="C9" s="130"/>
      <c r="D9" s="124" t="s">
        <v>167</v>
      </c>
      <c r="E9" s="131"/>
      <c r="F9" s="131"/>
      <c r="G9" s="131"/>
      <c r="H9" s="131"/>
    </row>
    <row r="10" customFormat="false" ht="15" hidden="false" customHeight="true" outlineLevel="0" collapsed="false">
      <c r="A10" s="124"/>
      <c r="B10" s="124"/>
      <c r="C10" s="124"/>
      <c r="D10" s="58"/>
    </row>
    <row r="11" customFormat="false" ht="15" hidden="false" customHeight="false" outlineLevel="0" collapsed="false">
      <c r="A11" s="132"/>
      <c r="B11" s="132"/>
      <c r="C11" s="132" t="s">
        <v>168</v>
      </c>
      <c r="D11" s="133"/>
      <c r="E11" s="133" t="s">
        <v>47</v>
      </c>
      <c r="F11" s="133" t="s">
        <v>7</v>
      </c>
      <c r="G11" s="133" t="s">
        <v>8</v>
      </c>
      <c r="H11" s="133" t="s">
        <v>9</v>
      </c>
    </row>
    <row r="12" customFormat="false" ht="15" hidden="false" customHeight="false" outlineLevel="0" collapsed="false">
      <c r="A12" s="132"/>
      <c r="B12" s="132"/>
      <c r="C12" s="132"/>
      <c r="D12" s="133"/>
      <c r="E12" s="134" t="n">
        <v>2021</v>
      </c>
      <c r="F12" s="134" t="s">
        <v>12</v>
      </c>
      <c r="G12" s="134" t="n">
        <v>2021</v>
      </c>
      <c r="H12" s="135" t="s">
        <v>169</v>
      </c>
    </row>
    <row r="13" customFormat="false" ht="15" hidden="false" customHeight="false" outlineLevel="0" collapsed="false">
      <c r="A13" s="132"/>
      <c r="B13" s="132"/>
      <c r="C13" s="132" t="s">
        <v>170</v>
      </c>
      <c r="D13" s="133" t="s">
        <v>171</v>
      </c>
      <c r="E13" s="133" t="n">
        <v>5</v>
      </c>
      <c r="F13" s="133" t="n">
        <v>6</v>
      </c>
      <c r="G13" s="133" t="n">
        <v>7</v>
      </c>
      <c r="H13" s="133" t="n">
        <v>8</v>
      </c>
    </row>
    <row r="14" customFormat="false" ht="15" hidden="false" customHeight="false" outlineLevel="0" collapsed="false">
      <c r="A14" s="136"/>
      <c r="B14" s="136"/>
      <c r="C14" s="136"/>
      <c r="D14" s="137" t="s">
        <v>172</v>
      </c>
      <c r="E14" s="138" t="n">
        <f aca="false">E15</f>
        <v>18545800</v>
      </c>
      <c r="F14" s="138" t="n">
        <f aca="false">F15</f>
        <v>-8068950</v>
      </c>
      <c r="G14" s="138" t="n">
        <f aca="false">G15</f>
        <v>10476850</v>
      </c>
      <c r="H14" s="138" t="n">
        <f aca="false">(G14/E14)*100</f>
        <v>56.4917663298429</v>
      </c>
    </row>
    <row r="15" customFormat="false" ht="24.75" hidden="false" customHeight="true" outlineLevel="0" collapsed="false">
      <c r="A15" s="139" t="s">
        <v>173</v>
      </c>
      <c r="B15" s="139"/>
      <c r="C15" s="139" t="s">
        <v>174</v>
      </c>
      <c r="D15" s="140"/>
      <c r="E15" s="140" t="n">
        <f aca="false">E17+E70+E142+E179+E239+E398+E479+E510+E523+E567+E574</f>
        <v>18545800</v>
      </c>
      <c r="F15" s="140" t="n">
        <f aca="false">G15-E15</f>
        <v>-8068950</v>
      </c>
      <c r="G15" s="140" t="n">
        <f aca="false">G17+G70+G142+G179+G239+G398+G479+G510+G523+G567+G574</f>
        <v>10476850</v>
      </c>
      <c r="H15" s="141" t="n">
        <f aca="false">(G15/E15)*100</f>
        <v>56.4917663298429</v>
      </c>
      <c r="I15" s="142"/>
      <c r="J15" s="142"/>
      <c r="K15" s="142"/>
    </row>
    <row r="16" customFormat="false" ht="15" hidden="false" customHeight="false" outlineLevel="0" collapsed="false">
      <c r="A16" s="143" t="s">
        <v>175</v>
      </c>
      <c r="B16" s="143"/>
      <c r="C16" s="143" t="s">
        <v>176</v>
      </c>
      <c r="D16" s="144"/>
      <c r="E16" s="144" t="n">
        <f aca="false">E17</f>
        <v>450800</v>
      </c>
      <c r="F16" s="144" t="n">
        <f aca="false">F18+F24+F30+F36+F43+F49+F55+F63</f>
        <v>-76000</v>
      </c>
      <c r="G16" s="144" t="n">
        <f aca="false">G17</f>
        <v>374800</v>
      </c>
      <c r="H16" s="141" t="n">
        <f aca="false">(G16/E16)*100</f>
        <v>83.1410825199645</v>
      </c>
      <c r="I16" s="142"/>
      <c r="J16" s="142"/>
      <c r="K16" s="142"/>
    </row>
    <row r="17" customFormat="false" ht="15" hidden="false" customHeight="false" outlineLevel="0" collapsed="false">
      <c r="A17" s="145" t="s">
        <v>177</v>
      </c>
      <c r="B17" s="145"/>
      <c r="C17" s="145" t="s">
        <v>178</v>
      </c>
      <c r="D17" s="145"/>
      <c r="E17" s="146" t="n">
        <f aca="false">E18+E24+E30+E36+E43+E49+E55+E63</f>
        <v>450800</v>
      </c>
      <c r="F17" s="146" t="n">
        <f aca="false">G17-E17</f>
        <v>-76000</v>
      </c>
      <c r="G17" s="146" t="n">
        <f aca="false">G18+G24+G30+G36+G43+G49+G55+G63</f>
        <v>374800</v>
      </c>
      <c r="H17" s="141" t="n">
        <f aca="false">(G17/E17)*100</f>
        <v>83.1410825199645</v>
      </c>
      <c r="I17" s="142"/>
      <c r="J17" s="142"/>
      <c r="K17" s="142"/>
    </row>
    <row r="18" customFormat="false" ht="15" hidden="false" customHeight="false" outlineLevel="0" collapsed="false">
      <c r="A18" s="147" t="s">
        <v>179</v>
      </c>
      <c r="B18" s="147"/>
      <c r="C18" s="147" t="s">
        <v>180</v>
      </c>
      <c r="D18" s="148"/>
      <c r="E18" s="148" t="n">
        <f aca="false">E23</f>
        <v>120000</v>
      </c>
      <c r="F18" s="148" t="n">
        <f aca="false">F23</f>
        <v>-35000</v>
      </c>
      <c r="G18" s="148" t="n">
        <f aca="false">G23</f>
        <v>85000</v>
      </c>
      <c r="H18" s="141" t="n">
        <f aca="false">(G18/E18)*100</f>
        <v>70.8333333333333</v>
      </c>
      <c r="I18" s="142"/>
      <c r="J18" s="142"/>
      <c r="K18" s="142"/>
    </row>
    <row r="19" customFormat="false" ht="15" hidden="false" customHeight="false" outlineLevel="0" collapsed="false">
      <c r="A19" s="149"/>
      <c r="B19" s="149"/>
      <c r="C19" s="149" t="s">
        <v>181</v>
      </c>
      <c r="D19" s="150"/>
      <c r="E19" s="151" t="n">
        <v>120000</v>
      </c>
      <c r="F19" s="151" t="n">
        <v>-35000</v>
      </c>
      <c r="G19" s="151" t="n">
        <v>85000</v>
      </c>
      <c r="H19" s="141" t="n">
        <f aca="false">(G19/E19)*100</f>
        <v>70.8333333333333</v>
      </c>
      <c r="I19" s="142"/>
      <c r="J19" s="142"/>
      <c r="K19" s="142"/>
    </row>
    <row r="20" customFormat="false" ht="15" hidden="false" customHeight="false" outlineLevel="0" collapsed="false">
      <c r="A20" s="152" t="s">
        <v>182</v>
      </c>
      <c r="B20" s="152"/>
      <c r="C20" s="152" t="s">
        <v>127</v>
      </c>
      <c r="D20" s="153"/>
      <c r="E20" s="154" t="n">
        <v>120000</v>
      </c>
      <c r="F20" s="154" t="n">
        <v>-35000</v>
      </c>
      <c r="G20" s="154" t="n">
        <v>85000</v>
      </c>
      <c r="H20" s="141" t="n">
        <f aca="false">(G20/E20)*100</f>
        <v>70.8333333333333</v>
      </c>
      <c r="I20" s="142"/>
      <c r="J20" s="142"/>
      <c r="K20" s="142"/>
    </row>
    <row r="21" customFormat="false" ht="15" hidden="false" customHeight="false" outlineLevel="0" collapsed="false">
      <c r="A21" s="59"/>
      <c r="B21" s="59"/>
      <c r="C21" s="59" t="n">
        <v>3</v>
      </c>
      <c r="D21" s="155" t="s">
        <v>18</v>
      </c>
      <c r="E21" s="156" t="n">
        <v>120000</v>
      </c>
      <c r="F21" s="156" t="n">
        <v>-35000</v>
      </c>
      <c r="G21" s="156" t="n">
        <v>85000</v>
      </c>
      <c r="H21" s="141" t="n">
        <f aca="false">(G21/E21)*100</f>
        <v>70.8333333333333</v>
      </c>
      <c r="I21" s="142"/>
      <c r="J21" s="142"/>
      <c r="K21" s="142"/>
    </row>
    <row r="22" customFormat="false" ht="15" hidden="false" customHeight="false" outlineLevel="0" collapsed="false">
      <c r="A22" s="59"/>
      <c r="B22" s="59"/>
      <c r="C22" s="59" t="n">
        <v>32</v>
      </c>
      <c r="D22" s="59" t="s">
        <v>90</v>
      </c>
      <c r="E22" s="156" t="n">
        <f aca="false">E23</f>
        <v>120000</v>
      </c>
      <c r="F22" s="156" t="n">
        <f aca="false">F23</f>
        <v>-35000</v>
      </c>
      <c r="G22" s="156" t="n">
        <f aca="false">G23</f>
        <v>85000</v>
      </c>
      <c r="H22" s="141" t="n">
        <f aca="false">(G22/E22)*100</f>
        <v>70.8333333333333</v>
      </c>
      <c r="I22" s="142"/>
      <c r="J22" s="142"/>
      <c r="K22" s="142"/>
    </row>
    <row r="23" s="121" customFormat="true" ht="15" hidden="false" customHeight="false" outlineLevel="0" collapsed="false">
      <c r="A23" s="59"/>
      <c r="B23" s="59"/>
      <c r="C23" s="59" t="n">
        <v>329</v>
      </c>
      <c r="D23" s="155" t="s">
        <v>183</v>
      </c>
      <c r="E23" s="157" t="n">
        <v>120000</v>
      </c>
      <c r="F23" s="157" t="n">
        <f aca="false">G23-E23</f>
        <v>-35000</v>
      </c>
      <c r="G23" s="157" t="n">
        <v>85000</v>
      </c>
      <c r="H23" s="141" t="n">
        <f aca="false">(G23/E23)*100</f>
        <v>70.8333333333333</v>
      </c>
      <c r="I23" s="158"/>
      <c r="J23" s="158"/>
      <c r="K23" s="158"/>
    </row>
    <row r="24" s="160" customFormat="true" ht="15" hidden="false" customHeight="false" outlineLevel="0" collapsed="false">
      <c r="A24" s="147" t="s">
        <v>184</v>
      </c>
      <c r="B24" s="147"/>
      <c r="C24" s="147" t="s">
        <v>185</v>
      </c>
      <c r="D24" s="148"/>
      <c r="E24" s="148" t="n">
        <f aca="false">E29</f>
        <v>6500</v>
      </c>
      <c r="F24" s="148" t="n">
        <f aca="false">G24-E24</f>
        <v>0</v>
      </c>
      <c r="G24" s="148" t="n">
        <f aca="false">G29</f>
        <v>6500</v>
      </c>
      <c r="H24" s="141" t="n">
        <f aca="false">(G24/E24)*100</f>
        <v>100</v>
      </c>
      <c r="I24" s="159"/>
      <c r="J24" s="159"/>
      <c r="K24" s="159"/>
    </row>
    <row r="25" s="160" customFormat="true" ht="15" hidden="false" customHeight="false" outlineLevel="0" collapsed="false">
      <c r="A25" s="149"/>
      <c r="B25" s="149"/>
      <c r="C25" s="149" t="s">
        <v>186</v>
      </c>
      <c r="D25" s="150"/>
      <c r="E25" s="151" t="n">
        <v>6500</v>
      </c>
      <c r="F25" s="151" t="n">
        <v>0</v>
      </c>
      <c r="G25" s="151" t="n">
        <v>6500</v>
      </c>
      <c r="H25" s="141" t="n">
        <f aca="false">(G25/E25)*100</f>
        <v>100</v>
      </c>
      <c r="I25" s="159"/>
      <c r="J25" s="159"/>
      <c r="K25" s="159"/>
    </row>
    <row r="26" s="160" customFormat="true" ht="15" hidden="false" customHeight="false" outlineLevel="0" collapsed="false">
      <c r="A26" s="152" t="s">
        <v>187</v>
      </c>
      <c r="B26" s="152"/>
      <c r="C26" s="152" t="s">
        <v>61</v>
      </c>
      <c r="D26" s="153"/>
      <c r="E26" s="154" t="n">
        <v>6500</v>
      </c>
      <c r="F26" s="154" t="n">
        <v>0</v>
      </c>
      <c r="G26" s="154" t="n">
        <v>6500</v>
      </c>
      <c r="H26" s="141" t="n">
        <f aca="false">(G26/E26)*100</f>
        <v>100</v>
      </c>
      <c r="I26" s="159"/>
      <c r="J26" s="159"/>
      <c r="K26" s="159"/>
    </row>
    <row r="27" s="160" customFormat="true" ht="15" hidden="false" customHeight="false" outlineLevel="0" collapsed="false">
      <c r="A27" s="59"/>
      <c r="B27" s="59"/>
      <c r="C27" s="59" t="n">
        <v>3</v>
      </c>
      <c r="D27" s="155" t="s">
        <v>18</v>
      </c>
      <c r="E27" s="156" t="n">
        <v>6500</v>
      </c>
      <c r="F27" s="156" t="n">
        <v>0</v>
      </c>
      <c r="G27" s="156" t="n">
        <v>6500</v>
      </c>
      <c r="H27" s="141" t="n">
        <f aca="false">(G27/E27)*100</f>
        <v>100</v>
      </c>
      <c r="I27" s="159"/>
      <c r="J27" s="159"/>
      <c r="K27" s="159"/>
    </row>
    <row r="28" s="160" customFormat="true" ht="15" hidden="false" customHeight="false" outlineLevel="0" collapsed="false">
      <c r="A28" s="59"/>
      <c r="B28" s="59"/>
      <c r="C28" s="59" t="n">
        <v>32</v>
      </c>
      <c r="D28" s="59" t="s">
        <v>90</v>
      </c>
      <c r="E28" s="156" t="n">
        <f aca="false">E29</f>
        <v>6500</v>
      </c>
      <c r="F28" s="156" t="n">
        <f aca="false">F29</f>
        <v>0</v>
      </c>
      <c r="G28" s="156" t="n">
        <f aca="false">G29</f>
        <v>6500</v>
      </c>
      <c r="H28" s="141" t="n">
        <f aca="false">(G28/E28)*100</f>
        <v>100</v>
      </c>
      <c r="I28" s="159"/>
      <c r="J28" s="159"/>
      <c r="K28" s="159"/>
    </row>
    <row r="29" s="121" customFormat="true" ht="15" hidden="false" customHeight="false" outlineLevel="0" collapsed="false">
      <c r="A29" s="59"/>
      <c r="B29" s="59"/>
      <c r="C29" s="56" t="n">
        <v>329</v>
      </c>
      <c r="D29" s="121" t="s">
        <v>188</v>
      </c>
      <c r="E29" s="161" t="n">
        <v>6500</v>
      </c>
      <c r="F29" s="161" t="n">
        <f aca="false">G29-E29</f>
        <v>0</v>
      </c>
      <c r="G29" s="161" t="n">
        <v>6500</v>
      </c>
      <c r="H29" s="141" t="n">
        <f aca="false">(G29/E29)*100</f>
        <v>100</v>
      </c>
      <c r="I29" s="158"/>
      <c r="J29" s="158"/>
      <c r="K29" s="158"/>
    </row>
    <row r="30" customFormat="false" ht="15" hidden="false" customHeight="false" outlineLevel="0" collapsed="false">
      <c r="A30" s="147" t="s">
        <v>189</v>
      </c>
      <c r="B30" s="147"/>
      <c r="C30" s="147" t="s">
        <v>190</v>
      </c>
      <c r="D30" s="148"/>
      <c r="E30" s="148" t="n">
        <f aca="false">E35</f>
        <v>13000</v>
      </c>
      <c r="F30" s="148" t="n">
        <f aca="false">G30-E30</f>
        <v>0</v>
      </c>
      <c r="G30" s="148" t="n">
        <f aca="false">G35</f>
        <v>13000</v>
      </c>
      <c r="H30" s="141" t="n">
        <f aca="false">(G30/E30)*100</f>
        <v>100</v>
      </c>
      <c r="I30" s="142"/>
      <c r="J30" s="142"/>
      <c r="K30" s="142"/>
    </row>
    <row r="31" customFormat="false" ht="15" hidden="false" customHeight="false" outlineLevel="0" collapsed="false">
      <c r="A31" s="149"/>
      <c r="B31" s="149"/>
      <c r="C31" s="149" t="s">
        <v>181</v>
      </c>
      <c r="D31" s="150"/>
      <c r="E31" s="151" t="n">
        <v>13000</v>
      </c>
      <c r="F31" s="151" t="n">
        <v>0</v>
      </c>
      <c r="G31" s="151" t="n">
        <v>13000</v>
      </c>
      <c r="H31" s="141" t="n">
        <f aca="false">(G31/E31)*100</f>
        <v>100</v>
      </c>
      <c r="I31" s="142"/>
      <c r="J31" s="142"/>
      <c r="K31" s="142"/>
    </row>
    <row r="32" customFormat="false" ht="15" hidden="false" customHeight="false" outlineLevel="0" collapsed="false">
      <c r="A32" s="152" t="s">
        <v>191</v>
      </c>
      <c r="B32" s="152"/>
      <c r="C32" s="152" t="s">
        <v>127</v>
      </c>
      <c r="D32" s="153"/>
      <c r="E32" s="154" t="n">
        <v>13000</v>
      </c>
      <c r="F32" s="154" t="n">
        <v>0</v>
      </c>
      <c r="G32" s="154" t="n">
        <v>13000</v>
      </c>
      <c r="H32" s="141" t="n">
        <f aca="false">(G32/E32)*100</f>
        <v>100</v>
      </c>
      <c r="I32" s="142"/>
      <c r="J32" s="142"/>
      <c r="K32" s="142"/>
    </row>
    <row r="33" customFormat="false" ht="15" hidden="false" customHeight="false" outlineLevel="0" collapsed="false">
      <c r="A33" s="59"/>
      <c r="B33" s="59"/>
      <c r="C33" s="59" t="n">
        <v>3</v>
      </c>
      <c r="D33" s="155" t="s">
        <v>18</v>
      </c>
      <c r="E33" s="156" t="n">
        <v>13000</v>
      </c>
      <c r="F33" s="156" t="n">
        <v>0</v>
      </c>
      <c r="G33" s="156" t="n">
        <v>13000</v>
      </c>
      <c r="H33" s="141" t="n">
        <f aca="false">(G33/E33)*100</f>
        <v>100</v>
      </c>
      <c r="I33" s="142"/>
      <c r="J33" s="142"/>
      <c r="K33" s="142"/>
    </row>
    <row r="34" customFormat="false" ht="15" hidden="false" customHeight="false" outlineLevel="0" collapsed="false">
      <c r="A34" s="59"/>
      <c r="B34" s="59"/>
      <c r="C34" s="59" t="n">
        <v>38</v>
      </c>
      <c r="D34" s="59" t="s">
        <v>104</v>
      </c>
      <c r="E34" s="156" t="n">
        <f aca="false">E35</f>
        <v>13000</v>
      </c>
      <c r="F34" s="156" t="n">
        <f aca="false">F35</f>
        <v>0</v>
      </c>
      <c r="G34" s="156" t="n">
        <f aca="false">G35</f>
        <v>13000</v>
      </c>
      <c r="H34" s="141" t="n">
        <f aca="false">(G34/E34)*100</f>
        <v>100</v>
      </c>
      <c r="I34" s="142"/>
      <c r="J34" s="142"/>
      <c r="K34" s="142"/>
    </row>
    <row r="35" s="121" customFormat="true" ht="15" hidden="false" customHeight="false" outlineLevel="0" collapsed="false">
      <c r="A35" s="59"/>
      <c r="B35" s="59"/>
      <c r="C35" s="59" t="n">
        <v>381</v>
      </c>
      <c r="D35" s="155" t="s">
        <v>105</v>
      </c>
      <c r="E35" s="161" t="n">
        <v>13000</v>
      </c>
      <c r="F35" s="161" t="n">
        <f aca="false">G35-E35</f>
        <v>0</v>
      </c>
      <c r="G35" s="161" t="n">
        <v>13000</v>
      </c>
      <c r="H35" s="141" t="n">
        <f aca="false">(G35/E35)*100</f>
        <v>100</v>
      </c>
      <c r="I35" s="158"/>
      <c r="J35" s="158"/>
      <c r="K35" s="158"/>
    </row>
    <row r="36" customFormat="false" ht="15" hidden="false" customHeight="false" outlineLevel="0" collapsed="false">
      <c r="A36" s="147" t="s">
        <v>192</v>
      </c>
      <c r="B36" s="147"/>
      <c r="C36" s="147" t="s">
        <v>193</v>
      </c>
      <c r="D36" s="148"/>
      <c r="E36" s="148" t="n">
        <f aca="false">E41+E42</f>
        <v>79000</v>
      </c>
      <c r="F36" s="148" t="n">
        <f aca="false">G36-E36</f>
        <v>-15000</v>
      </c>
      <c r="G36" s="148" t="n">
        <f aca="false">G41+G42</f>
        <v>64000</v>
      </c>
      <c r="H36" s="141" t="n">
        <f aca="false">(G36/E36)*100</f>
        <v>81.0126582278481</v>
      </c>
      <c r="I36" s="142"/>
      <c r="J36" s="142"/>
      <c r="K36" s="142"/>
    </row>
    <row r="37" customFormat="false" ht="15" hidden="false" customHeight="false" outlineLevel="0" collapsed="false">
      <c r="A37" s="149"/>
      <c r="B37" s="149"/>
      <c r="C37" s="149" t="s">
        <v>186</v>
      </c>
      <c r="D37" s="150"/>
      <c r="E37" s="151" t="n">
        <v>79000</v>
      </c>
      <c r="F37" s="151" t="n">
        <v>-15000</v>
      </c>
      <c r="G37" s="151" t="n">
        <v>64000</v>
      </c>
      <c r="H37" s="141" t="n">
        <f aca="false">(G37/E37)*100</f>
        <v>81.0126582278481</v>
      </c>
      <c r="I37" s="142"/>
      <c r="J37" s="142"/>
      <c r="K37" s="142"/>
    </row>
    <row r="38" customFormat="false" ht="15" hidden="false" customHeight="false" outlineLevel="0" collapsed="false">
      <c r="A38" s="152" t="s">
        <v>182</v>
      </c>
      <c r="B38" s="152"/>
      <c r="C38" s="152" t="s">
        <v>127</v>
      </c>
      <c r="D38" s="153"/>
      <c r="E38" s="154" t="n">
        <v>79000</v>
      </c>
      <c r="F38" s="154" t="n">
        <v>-15000</v>
      </c>
      <c r="G38" s="154" t="n">
        <v>64000</v>
      </c>
      <c r="H38" s="141" t="n">
        <f aca="false">(G38/E38)*100</f>
        <v>81.0126582278481</v>
      </c>
      <c r="I38" s="142"/>
      <c r="J38" s="142"/>
      <c r="K38" s="142"/>
    </row>
    <row r="39" customFormat="false" ht="15" hidden="false" customHeight="false" outlineLevel="0" collapsed="false">
      <c r="A39" s="59"/>
      <c r="B39" s="59"/>
      <c r="C39" s="59" t="n">
        <v>3</v>
      </c>
      <c r="D39" s="155" t="s">
        <v>18</v>
      </c>
      <c r="E39" s="156" t="n">
        <v>79000</v>
      </c>
      <c r="F39" s="156" t="n">
        <v>-15000</v>
      </c>
      <c r="G39" s="156" t="n">
        <v>64000</v>
      </c>
      <c r="H39" s="141" t="n">
        <f aca="false">(G39/E39)*100</f>
        <v>81.0126582278481</v>
      </c>
      <c r="I39" s="142"/>
      <c r="J39" s="142"/>
      <c r="K39" s="142"/>
    </row>
    <row r="40" customFormat="false" ht="15" hidden="false" customHeight="false" outlineLevel="0" collapsed="false">
      <c r="A40" s="59"/>
      <c r="B40" s="59"/>
      <c r="C40" s="59" t="n">
        <v>32</v>
      </c>
      <c r="D40" s="59" t="s">
        <v>90</v>
      </c>
      <c r="E40" s="156" t="n">
        <f aca="false">E41+E42</f>
        <v>79000</v>
      </c>
      <c r="F40" s="156" t="n">
        <f aca="false">G40-E40</f>
        <v>-15000</v>
      </c>
      <c r="G40" s="156" t="n">
        <f aca="false">G41+G42</f>
        <v>64000</v>
      </c>
      <c r="H40" s="141" t="n">
        <f aca="false">(G40/E40)*100</f>
        <v>81.0126582278481</v>
      </c>
      <c r="I40" s="142"/>
      <c r="J40" s="142"/>
      <c r="K40" s="142"/>
    </row>
    <row r="41" customFormat="false" ht="15" hidden="false" customHeight="false" outlineLevel="0" collapsed="false">
      <c r="A41" s="59"/>
      <c r="B41" s="59"/>
      <c r="C41" s="59" t="n">
        <v>323</v>
      </c>
      <c r="D41" s="59" t="s">
        <v>93</v>
      </c>
      <c r="E41" s="156" t="n">
        <v>19000</v>
      </c>
      <c r="F41" s="156" t="n">
        <f aca="false">G41-E41</f>
        <v>10000</v>
      </c>
      <c r="G41" s="156" t="n">
        <v>29000</v>
      </c>
      <c r="H41" s="141" t="n">
        <f aca="false">(G41/E41)*100</f>
        <v>152.631578947368</v>
      </c>
      <c r="I41" s="142"/>
      <c r="J41" s="142"/>
      <c r="K41" s="142"/>
    </row>
    <row r="42" s="121" customFormat="true" ht="15" hidden="false" customHeight="false" outlineLevel="0" collapsed="false">
      <c r="A42" s="59"/>
      <c r="B42" s="59"/>
      <c r="C42" s="56" t="n">
        <v>329</v>
      </c>
      <c r="D42" s="121" t="s">
        <v>188</v>
      </c>
      <c r="E42" s="161" t="n">
        <v>60000</v>
      </c>
      <c r="F42" s="161" t="n">
        <f aca="false">G42-E42</f>
        <v>-25000</v>
      </c>
      <c r="G42" s="161" t="n">
        <v>35000</v>
      </c>
      <c r="H42" s="141" t="n">
        <f aca="false">(G42/E42)*100</f>
        <v>58.3333333333333</v>
      </c>
      <c r="I42" s="158"/>
      <c r="J42" s="158"/>
      <c r="K42" s="158"/>
    </row>
    <row r="43" customFormat="false" ht="15" hidden="false" customHeight="false" outlineLevel="0" collapsed="false">
      <c r="A43" s="147" t="s">
        <v>194</v>
      </c>
      <c r="B43" s="147"/>
      <c r="C43" s="147" t="s">
        <v>195</v>
      </c>
      <c r="D43" s="148"/>
      <c r="E43" s="148" t="n">
        <f aca="false">E48</f>
        <v>10000</v>
      </c>
      <c r="F43" s="148" t="n">
        <f aca="false">G43-E43</f>
        <v>0</v>
      </c>
      <c r="G43" s="148" t="n">
        <f aca="false">G48</f>
        <v>10000</v>
      </c>
      <c r="H43" s="141" t="n">
        <f aca="false">(G43/E43)*100</f>
        <v>100</v>
      </c>
      <c r="I43" s="142"/>
      <c r="J43" s="142"/>
      <c r="K43" s="142"/>
    </row>
    <row r="44" customFormat="false" ht="15" hidden="false" customHeight="false" outlineLevel="0" collapsed="false">
      <c r="A44" s="149"/>
      <c r="B44" s="149"/>
      <c r="C44" s="149" t="s">
        <v>186</v>
      </c>
      <c r="D44" s="150"/>
      <c r="E44" s="151" t="n">
        <v>10000</v>
      </c>
      <c r="F44" s="151" t="n">
        <v>0</v>
      </c>
      <c r="G44" s="151" t="n">
        <v>10000</v>
      </c>
      <c r="H44" s="141" t="n">
        <f aca="false">(G44/E44)*100</f>
        <v>100</v>
      </c>
      <c r="I44" s="142"/>
      <c r="J44" s="142"/>
      <c r="K44" s="142"/>
    </row>
    <row r="45" customFormat="false" ht="15" hidden="false" customHeight="false" outlineLevel="0" collapsed="false">
      <c r="A45" s="152" t="s">
        <v>182</v>
      </c>
      <c r="B45" s="152"/>
      <c r="C45" s="152" t="s">
        <v>127</v>
      </c>
      <c r="D45" s="153"/>
      <c r="E45" s="154" t="n">
        <v>10000</v>
      </c>
      <c r="F45" s="154" t="n">
        <v>0</v>
      </c>
      <c r="G45" s="154" t="n">
        <v>10000</v>
      </c>
      <c r="H45" s="141" t="n">
        <f aca="false">(G45/E45)*100</f>
        <v>100</v>
      </c>
      <c r="I45" s="142"/>
      <c r="J45" s="142"/>
      <c r="K45" s="142"/>
    </row>
    <row r="46" customFormat="false" ht="15" hidden="false" customHeight="false" outlineLevel="0" collapsed="false">
      <c r="A46" s="59"/>
      <c r="B46" s="59"/>
      <c r="C46" s="59" t="n">
        <v>3</v>
      </c>
      <c r="D46" s="155" t="s">
        <v>18</v>
      </c>
      <c r="E46" s="156" t="n">
        <v>10000</v>
      </c>
      <c r="F46" s="156" t="n">
        <v>0</v>
      </c>
      <c r="G46" s="156" t="n">
        <v>10000</v>
      </c>
      <c r="H46" s="141" t="n">
        <f aca="false">(G46/E46)*100</f>
        <v>100</v>
      </c>
      <c r="I46" s="142"/>
      <c r="J46" s="142"/>
      <c r="K46" s="142"/>
    </row>
    <row r="47" customFormat="false" ht="15" hidden="false" customHeight="false" outlineLevel="0" collapsed="false">
      <c r="A47" s="59"/>
      <c r="B47" s="59"/>
      <c r="C47" s="59" t="n">
        <v>32</v>
      </c>
      <c r="D47" s="59" t="s">
        <v>90</v>
      </c>
      <c r="E47" s="156" t="n">
        <f aca="false">E48</f>
        <v>10000</v>
      </c>
      <c r="F47" s="156" t="n">
        <f aca="false">F48</f>
        <v>0</v>
      </c>
      <c r="G47" s="156" t="n">
        <f aca="false">G48</f>
        <v>10000</v>
      </c>
      <c r="H47" s="141" t="n">
        <f aca="false">(G47/E47)*100</f>
        <v>100</v>
      </c>
      <c r="I47" s="142"/>
      <c r="J47" s="142"/>
      <c r="K47" s="142"/>
    </row>
    <row r="48" s="121" customFormat="true" ht="15" hidden="false" customHeight="false" outlineLevel="0" collapsed="false">
      <c r="A48" s="59"/>
      <c r="B48" s="59"/>
      <c r="C48" s="56" t="n">
        <v>329</v>
      </c>
      <c r="D48" s="121" t="s">
        <v>188</v>
      </c>
      <c r="E48" s="161" t="n">
        <v>10000</v>
      </c>
      <c r="F48" s="161" t="n">
        <f aca="false">G48-E48</f>
        <v>0</v>
      </c>
      <c r="G48" s="161" t="n">
        <v>10000</v>
      </c>
      <c r="H48" s="141" t="n">
        <f aca="false">(G48/E48)*100</f>
        <v>100</v>
      </c>
      <c r="I48" s="158"/>
      <c r="J48" s="158"/>
      <c r="K48" s="158"/>
    </row>
    <row r="49" s="121" customFormat="true" ht="15" hidden="false" customHeight="false" outlineLevel="0" collapsed="false">
      <c r="A49" s="162" t="s">
        <v>196</v>
      </c>
      <c r="B49" s="162"/>
      <c r="C49" s="163" t="s">
        <v>197</v>
      </c>
      <c r="D49" s="164" t="s">
        <v>198</v>
      </c>
      <c r="E49" s="165" t="n">
        <f aca="false">E54</f>
        <v>72000</v>
      </c>
      <c r="F49" s="165" t="n">
        <f aca="false">G49-E49</f>
        <v>-26000</v>
      </c>
      <c r="G49" s="165" t="n">
        <f aca="false">G54</f>
        <v>46000</v>
      </c>
      <c r="H49" s="141" t="n">
        <f aca="false">(G49/E49)*100</f>
        <v>63.8888888888889</v>
      </c>
      <c r="I49" s="158"/>
      <c r="J49" s="158"/>
      <c r="K49" s="158"/>
    </row>
    <row r="50" s="121" customFormat="true" ht="15" hidden="false" customHeight="false" outlineLevel="0" collapsed="false">
      <c r="A50" s="59"/>
      <c r="B50" s="59"/>
      <c r="C50" s="166" t="s">
        <v>199</v>
      </c>
      <c r="E50" s="161" t="n">
        <v>72000</v>
      </c>
      <c r="F50" s="161" t="n">
        <v>-26000</v>
      </c>
      <c r="G50" s="161" t="n">
        <v>46000</v>
      </c>
      <c r="H50" s="141" t="n">
        <f aca="false">(G50/E50)*100</f>
        <v>63.8888888888889</v>
      </c>
      <c r="I50" s="158"/>
      <c r="J50" s="158"/>
      <c r="K50" s="158"/>
    </row>
    <row r="51" s="121" customFormat="true" ht="15" hidden="false" customHeight="false" outlineLevel="0" collapsed="false">
      <c r="A51" s="167" t="s">
        <v>182</v>
      </c>
      <c r="B51" s="59"/>
      <c r="C51" s="166" t="s">
        <v>127</v>
      </c>
      <c r="E51" s="161" t="n">
        <v>72000</v>
      </c>
      <c r="F51" s="161" t="n">
        <v>-26000</v>
      </c>
      <c r="G51" s="161" t="n">
        <v>46000</v>
      </c>
      <c r="H51" s="141" t="n">
        <f aca="false">(G51/E51)*100</f>
        <v>63.8888888888889</v>
      </c>
      <c r="I51" s="158"/>
      <c r="J51" s="158"/>
      <c r="K51" s="158"/>
    </row>
    <row r="52" s="121" customFormat="true" ht="15" hidden="false" customHeight="false" outlineLevel="0" collapsed="false">
      <c r="A52" s="59"/>
      <c r="B52" s="59"/>
      <c r="C52" s="56" t="n">
        <v>3</v>
      </c>
      <c r="D52" s="121" t="s">
        <v>18</v>
      </c>
      <c r="E52" s="161" t="n">
        <v>72000</v>
      </c>
      <c r="F52" s="161" t="n">
        <v>-26000</v>
      </c>
      <c r="G52" s="161" t="n">
        <v>46000</v>
      </c>
      <c r="H52" s="141" t="n">
        <f aca="false">(G52/E52)*100</f>
        <v>63.8888888888889</v>
      </c>
      <c r="I52" s="158"/>
      <c r="J52" s="158"/>
      <c r="K52" s="158"/>
    </row>
    <row r="53" s="121" customFormat="true" ht="15" hidden="false" customHeight="false" outlineLevel="0" collapsed="false">
      <c r="A53" s="59"/>
      <c r="B53" s="59"/>
      <c r="C53" s="56" t="n">
        <v>32</v>
      </c>
      <c r="D53" s="121" t="s">
        <v>90</v>
      </c>
      <c r="E53" s="161" t="n">
        <v>72000</v>
      </c>
      <c r="F53" s="161" t="n">
        <f aca="false">F54</f>
        <v>-26000</v>
      </c>
      <c r="G53" s="161" t="n">
        <f aca="false">G54</f>
        <v>46000</v>
      </c>
      <c r="H53" s="141" t="n">
        <f aca="false">(G53/E53)*100</f>
        <v>63.8888888888889</v>
      </c>
      <c r="I53" s="158"/>
      <c r="J53" s="158"/>
      <c r="K53" s="158"/>
    </row>
    <row r="54" s="121" customFormat="true" ht="15" hidden="false" customHeight="false" outlineLevel="0" collapsed="false">
      <c r="A54" s="59"/>
      <c r="B54" s="59"/>
      <c r="C54" s="56" t="n">
        <v>329</v>
      </c>
      <c r="D54" s="121" t="s">
        <v>188</v>
      </c>
      <c r="E54" s="161" t="n">
        <v>72000</v>
      </c>
      <c r="F54" s="161" t="n">
        <f aca="false">G54-E54</f>
        <v>-26000</v>
      </c>
      <c r="G54" s="161" t="n">
        <v>46000</v>
      </c>
      <c r="H54" s="141" t="n">
        <f aca="false">(G54/E54)*100</f>
        <v>63.8888888888889</v>
      </c>
      <c r="I54" s="158"/>
      <c r="J54" s="158"/>
      <c r="K54" s="158"/>
    </row>
    <row r="55" s="121" customFormat="true" ht="15" hidden="false" customHeight="false" outlineLevel="0" collapsed="false">
      <c r="A55" s="162" t="s">
        <v>200</v>
      </c>
      <c r="B55" s="162" t="s">
        <v>197</v>
      </c>
      <c r="C55" s="163" t="s">
        <v>201</v>
      </c>
      <c r="D55" s="164"/>
      <c r="E55" s="165" t="n">
        <f aca="false">E62+E61+E60</f>
        <v>140300</v>
      </c>
      <c r="F55" s="165" t="n">
        <f aca="false">G55-E55</f>
        <v>0</v>
      </c>
      <c r="G55" s="165" t="n">
        <f aca="false">G62+G61+G60</f>
        <v>140300</v>
      </c>
      <c r="H55" s="141" t="n">
        <f aca="false">(G55/E55)*100</f>
        <v>100</v>
      </c>
      <c r="I55" s="158"/>
      <c r="J55" s="158"/>
      <c r="K55" s="158"/>
    </row>
    <row r="56" s="121" customFormat="true" ht="15" hidden="false" customHeight="false" outlineLevel="0" collapsed="false">
      <c r="A56" s="168"/>
      <c r="B56" s="168"/>
      <c r="C56" s="169" t="s">
        <v>199</v>
      </c>
      <c r="D56" s="170"/>
      <c r="E56" s="171" t="n">
        <v>140300</v>
      </c>
      <c r="F56" s="171" t="n">
        <v>0</v>
      </c>
      <c r="G56" s="171" t="n">
        <v>140300</v>
      </c>
      <c r="H56" s="141" t="n">
        <f aca="false">(G56/E56)*100</f>
        <v>100</v>
      </c>
      <c r="I56" s="158"/>
      <c r="J56" s="158"/>
      <c r="K56" s="158"/>
    </row>
    <row r="57" s="121" customFormat="true" ht="15" hidden="false" customHeight="false" outlineLevel="0" collapsed="false">
      <c r="A57" s="172" t="s">
        <v>182</v>
      </c>
      <c r="B57" s="168"/>
      <c r="C57" s="169" t="s">
        <v>127</v>
      </c>
      <c r="D57" s="170"/>
      <c r="E57" s="171" t="n">
        <v>140300</v>
      </c>
      <c r="F57" s="171" t="n">
        <v>0</v>
      </c>
      <c r="G57" s="171" t="n">
        <v>140300</v>
      </c>
      <c r="H57" s="141" t="n">
        <f aca="false">(G57/E57)*100</f>
        <v>100</v>
      </c>
      <c r="I57" s="158"/>
      <c r="J57" s="158"/>
      <c r="K57" s="158"/>
    </row>
    <row r="58" s="121" customFormat="true" ht="15" hidden="false" customHeight="false" outlineLevel="0" collapsed="false">
      <c r="A58" s="168"/>
      <c r="B58" s="168"/>
      <c r="C58" s="173" t="n">
        <v>3</v>
      </c>
      <c r="D58" s="170" t="s">
        <v>18</v>
      </c>
      <c r="E58" s="171" t="n">
        <v>140300</v>
      </c>
      <c r="F58" s="171" t="n">
        <v>0</v>
      </c>
      <c r="G58" s="171" t="n">
        <v>140300</v>
      </c>
      <c r="H58" s="141" t="n">
        <f aca="false">(G58/E58)*100</f>
        <v>100</v>
      </c>
      <c r="I58" s="158"/>
      <c r="J58" s="158"/>
      <c r="K58" s="158"/>
    </row>
    <row r="59" s="121" customFormat="true" ht="15" hidden="false" customHeight="false" outlineLevel="0" collapsed="false">
      <c r="A59" s="168"/>
      <c r="B59" s="168"/>
      <c r="C59" s="173" t="n">
        <v>32</v>
      </c>
      <c r="D59" s="170" t="s">
        <v>90</v>
      </c>
      <c r="E59" s="171" t="n">
        <f aca="false">E62+E61+E60</f>
        <v>140300</v>
      </c>
      <c r="F59" s="171" t="n">
        <f aca="false">G59-E59</f>
        <v>0</v>
      </c>
      <c r="G59" s="171" t="n">
        <f aca="false">G62+G61+G60</f>
        <v>140300</v>
      </c>
      <c r="H59" s="141" t="n">
        <f aca="false">(G59/E59)*100</f>
        <v>100</v>
      </c>
      <c r="I59" s="158"/>
      <c r="J59" s="158"/>
      <c r="K59" s="158"/>
    </row>
    <row r="60" s="121" customFormat="true" ht="15" hidden="false" customHeight="false" outlineLevel="0" collapsed="false">
      <c r="A60" s="168"/>
      <c r="B60" s="168"/>
      <c r="C60" s="173" t="n">
        <v>321</v>
      </c>
      <c r="D60" s="170" t="s">
        <v>202</v>
      </c>
      <c r="E60" s="171" t="n">
        <v>1300</v>
      </c>
      <c r="F60" s="171" t="n">
        <f aca="false">G60-E60</f>
        <v>0</v>
      </c>
      <c r="G60" s="171" t="n">
        <v>1300</v>
      </c>
      <c r="H60" s="141" t="n">
        <f aca="false">(G60/E60)*100</f>
        <v>100</v>
      </c>
      <c r="I60" s="158"/>
      <c r="J60" s="158"/>
      <c r="K60" s="158"/>
    </row>
    <row r="61" s="121" customFormat="true" ht="15" hidden="false" customHeight="false" outlineLevel="0" collapsed="false">
      <c r="A61" s="174"/>
      <c r="B61" s="59"/>
      <c r="C61" s="56" t="n">
        <v>322</v>
      </c>
      <c r="D61" s="121" t="s">
        <v>92</v>
      </c>
      <c r="E61" s="161" t="n">
        <v>14000</v>
      </c>
      <c r="F61" s="161" t="n">
        <v>0</v>
      </c>
      <c r="G61" s="161" t="n">
        <v>14000</v>
      </c>
      <c r="H61" s="141" t="n">
        <f aca="false">(G61/E61)*100</f>
        <v>100</v>
      </c>
      <c r="I61" s="158"/>
      <c r="J61" s="158"/>
      <c r="K61" s="158"/>
    </row>
    <row r="62" s="121" customFormat="true" ht="15" hidden="false" customHeight="false" outlineLevel="0" collapsed="false">
      <c r="A62" s="59"/>
      <c r="B62" s="59"/>
      <c r="C62" s="56" t="n">
        <v>329</v>
      </c>
      <c r="D62" s="121" t="s">
        <v>188</v>
      </c>
      <c r="E62" s="161" t="n">
        <v>125000</v>
      </c>
      <c r="F62" s="161" t="n">
        <f aca="false">G62-E62</f>
        <v>0</v>
      </c>
      <c r="G62" s="161" t="n">
        <v>125000</v>
      </c>
      <c r="H62" s="141" t="n">
        <f aca="false">(G62/E62)*100</f>
        <v>100</v>
      </c>
      <c r="I62" s="158"/>
      <c r="J62" s="158"/>
      <c r="K62" s="158"/>
    </row>
    <row r="63" s="121" customFormat="true" ht="15" hidden="false" customHeight="false" outlineLevel="0" collapsed="false">
      <c r="A63" s="162" t="s">
        <v>203</v>
      </c>
      <c r="B63" s="162"/>
      <c r="C63" s="163" t="s">
        <v>197</v>
      </c>
      <c r="D63" s="164" t="s">
        <v>204</v>
      </c>
      <c r="E63" s="165" t="n">
        <f aca="false">E68</f>
        <v>10000</v>
      </c>
      <c r="F63" s="165" t="n">
        <f aca="false">G63-E63</f>
        <v>0</v>
      </c>
      <c r="G63" s="165" t="n">
        <f aca="false">G68</f>
        <v>10000</v>
      </c>
      <c r="H63" s="141" t="n">
        <f aca="false">(G63/E63)*100</f>
        <v>100</v>
      </c>
      <c r="I63" s="158"/>
      <c r="J63" s="158"/>
      <c r="K63" s="158"/>
    </row>
    <row r="64" s="121" customFormat="true" ht="15" hidden="false" customHeight="false" outlineLevel="0" collapsed="false">
      <c r="A64" s="59"/>
      <c r="B64" s="59"/>
      <c r="C64" s="175" t="s">
        <v>199</v>
      </c>
      <c r="E64" s="161" t="n">
        <v>10000</v>
      </c>
      <c r="F64" s="161" t="n">
        <v>0</v>
      </c>
      <c r="G64" s="161" t="n">
        <v>10000</v>
      </c>
      <c r="H64" s="141" t="n">
        <f aca="false">(G64/E64)*100</f>
        <v>100</v>
      </c>
      <c r="I64" s="158"/>
      <c r="J64" s="158"/>
      <c r="K64" s="158"/>
    </row>
    <row r="65" s="121" customFormat="true" ht="15" hidden="false" customHeight="false" outlineLevel="0" collapsed="false">
      <c r="A65" s="176" t="s">
        <v>182</v>
      </c>
      <c r="B65" s="177"/>
      <c r="C65" s="178" t="s">
        <v>127</v>
      </c>
      <c r="D65" s="179"/>
      <c r="E65" s="180" t="n">
        <v>10000</v>
      </c>
      <c r="F65" s="180" t="n">
        <v>0</v>
      </c>
      <c r="G65" s="180" t="n">
        <v>10000</v>
      </c>
      <c r="H65" s="141" t="n">
        <f aca="false">(G65/E65)*100</f>
        <v>100</v>
      </c>
      <c r="I65" s="158"/>
      <c r="J65" s="158"/>
      <c r="K65" s="158"/>
    </row>
    <row r="66" s="121" customFormat="true" ht="15" hidden="false" customHeight="false" outlineLevel="0" collapsed="false">
      <c r="A66" s="59"/>
      <c r="B66" s="59"/>
      <c r="C66" s="56" t="n">
        <v>3</v>
      </c>
      <c r="D66" s="121" t="s">
        <v>18</v>
      </c>
      <c r="E66" s="161" t="n">
        <v>10000</v>
      </c>
      <c r="F66" s="161" t="n">
        <v>0</v>
      </c>
      <c r="G66" s="161" t="n">
        <v>10000</v>
      </c>
      <c r="H66" s="141" t="n">
        <f aca="false">(G66/E66)*100</f>
        <v>100</v>
      </c>
      <c r="I66" s="158"/>
      <c r="J66" s="158"/>
      <c r="K66" s="158"/>
    </row>
    <row r="67" s="121" customFormat="true" ht="15" hidden="false" customHeight="false" outlineLevel="0" collapsed="false">
      <c r="A67" s="59"/>
      <c r="B67" s="59"/>
      <c r="C67" s="56" t="n">
        <v>38</v>
      </c>
      <c r="D67" s="121" t="s">
        <v>104</v>
      </c>
      <c r="E67" s="161" t="n">
        <f aca="false">E68</f>
        <v>10000</v>
      </c>
      <c r="F67" s="161" t="n">
        <f aca="false">F68</f>
        <v>0</v>
      </c>
      <c r="G67" s="161" t="n">
        <f aca="false">G68</f>
        <v>10000</v>
      </c>
      <c r="H67" s="141" t="n">
        <f aca="false">(G67/E67)*100</f>
        <v>100</v>
      </c>
      <c r="I67" s="158"/>
      <c r="J67" s="158"/>
      <c r="K67" s="158"/>
    </row>
    <row r="68" s="121" customFormat="true" ht="15" hidden="false" customHeight="false" outlineLevel="0" collapsed="false">
      <c r="A68" s="59"/>
      <c r="B68" s="59"/>
      <c r="C68" s="56" t="n">
        <v>381</v>
      </c>
      <c r="D68" s="121" t="s">
        <v>105</v>
      </c>
      <c r="E68" s="161" t="n">
        <v>10000</v>
      </c>
      <c r="F68" s="161" t="n">
        <f aca="false">G68-E68</f>
        <v>0</v>
      </c>
      <c r="G68" s="161" t="n">
        <v>10000</v>
      </c>
      <c r="H68" s="141" t="n">
        <f aca="false">(G68/E68)*100</f>
        <v>100</v>
      </c>
      <c r="I68" s="158"/>
      <c r="J68" s="158"/>
      <c r="K68" s="158"/>
    </row>
    <row r="69" customFormat="false" ht="15" hidden="false" customHeight="false" outlineLevel="0" collapsed="false">
      <c r="A69" s="143" t="s">
        <v>205</v>
      </c>
      <c r="B69" s="143"/>
      <c r="C69" s="143" t="s">
        <v>206</v>
      </c>
      <c r="D69" s="144"/>
      <c r="E69" s="181" t="n">
        <f aca="false">E71+E86+E94+E100+E106+E112+E121+E130+E136+E142+E179+E239+E398+E479+E510+E523+E567+E574</f>
        <v>18095000</v>
      </c>
      <c r="F69" s="181" t="n">
        <f aca="false">G69-E69</f>
        <v>-7992950</v>
      </c>
      <c r="G69" s="181" t="n">
        <f aca="false">G70+G142+G179+G239+G398+G479+G510+G523+G567+G574</f>
        <v>10102050</v>
      </c>
      <c r="H69" s="141" t="n">
        <f aca="false">(G69/E69)*100</f>
        <v>55.8278529980658</v>
      </c>
      <c r="I69" s="142"/>
      <c r="J69" s="142"/>
      <c r="K69" s="142"/>
    </row>
    <row r="70" customFormat="false" ht="15" hidden="false" customHeight="false" outlineLevel="0" collapsed="false">
      <c r="A70" s="182" t="s">
        <v>207</v>
      </c>
      <c r="B70" s="182"/>
      <c r="C70" s="182" t="s">
        <v>208</v>
      </c>
      <c r="D70" s="183" t="s">
        <v>209</v>
      </c>
      <c r="E70" s="184" t="n">
        <f aca="false">E71+E86+E94+E100+E106+E112+E121+E130+E136</f>
        <v>4002000</v>
      </c>
      <c r="F70" s="184" t="n">
        <f aca="false">G70-E70</f>
        <v>-1142000</v>
      </c>
      <c r="G70" s="184" t="n">
        <f aca="false">G71+G86+G94+G100+G106+G112+G121+G130++G136</f>
        <v>2860000</v>
      </c>
      <c r="H70" s="141" t="n">
        <f aca="false">(G70/E70)*100</f>
        <v>71.464267866067</v>
      </c>
      <c r="I70" s="142"/>
      <c r="J70" s="142"/>
      <c r="K70" s="142"/>
    </row>
    <row r="71" customFormat="false" ht="15" hidden="false" customHeight="false" outlineLevel="0" collapsed="false">
      <c r="A71" s="147" t="s">
        <v>210</v>
      </c>
      <c r="B71" s="147"/>
      <c r="C71" s="147" t="s">
        <v>211</v>
      </c>
      <c r="D71" s="148"/>
      <c r="E71" s="148" t="n">
        <f aca="false">E75</f>
        <v>1761000</v>
      </c>
      <c r="F71" s="148" t="n">
        <f aca="false">G71-E71</f>
        <v>76500</v>
      </c>
      <c r="G71" s="148" t="n">
        <f aca="false">G76+G80</f>
        <v>1837500</v>
      </c>
      <c r="H71" s="141" t="n">
        <f aca="false">(G71/E71)*100</f>
        <v>104.344122657581</v>
      </c>
      <c r="I71" s="142"/>
      <c r="J71" s="142"/>
      <c r="K71" s="142"/>
    </row>
    <row r="72" customFormat="false" ht="15" hidden="false" customHeight="false" outlineLevel="0" collapsed="false">
      <c r="A72" s="147"/>
      <c r="B72" s="147"/>
      <c r="C72" s="147" t="s">
        <v>197</v>
      </c>
      <c r="D72" s="148" t="s">
        <v>212</v>
      </c>
      <c r="E72" s="148"/>
      <c r="F72" s="148"/>
      <c r="G72" s="148"/>
      <c r="H72" s="141" t="e">
        <f aca="false">(G72/E72)*100</f>
        <v>#DIV/0!</v>
      </c>
      <c r="I72" s="142"/>
      <c r="J72" s="142"/>
      <c r="K72" s="142"/>
    </row>
    <row r="73" customFormat="false" ht="15" hidden="false" customHeight="false" outlineLevel="0" collapsed="false">
      <c r="A73" s="149"/>
      <c r="B73" s="149"/>
      <c r="C73" s="149" t="s">
        <v>181</v>
      </c>
      <c r="D73" s="150"/>
      <c r="E73" s="151" t="n">
        <v>1761000</v>
      </c>
      <c r="F73" s="151" t="n">
        <f aca="false">G73-E73</f>
        <v>76500</v>
      </c>
      <c r="G73" s="151" t="n">
        <v>1837500</v>
      </c>
      <c r="H73" s="141" t="n">
        <f aca="false">(G73/E73)*100</f>
        <v>104.344122657581</v>
      </c>
      <c r="I73" s="142"/>
      <c r="J73" s="142"/>
      <c r="K73" s="142"/>
    </row>
    <row r="74" customFormat="false" ht="15" hidden="false" customHeight="false" outlineLevel="0" collapsed="false">
      <c r="A74" s="152" t="s">
        <v>182</v>
      </c>
      <c r="B74" s="152"/>
      <c r="C74" s="152" t="s">
        <v>127</v>
      </c>
      <c r="D74" s="153"/>
      <c r="E74" s="154" t="n">
        <v>1761000</v>
      </c>
      <c r="F74" s="154" t="n">
        <f aca="false">G74-E74</f>
        <v>76500</v>
      </c>
      <c r="G74" s="154" t="n">
        <v>1837500</v>
      </c>
      <c r="H74" s="141" t="n">
        <f aca="false">(G74/E74)*100</f>
        <v>104.344122657581</v>
      </c>
      <c r="I74" s="142"/>
      <c r="J74" s="142"/>
      <c r="K74" s="142"/>
    </row>
    <row r="75" s="121" customFormat="true" ht="15" hidden="false" customHeight="false" outlineLevel="0" collapsed="false">
      <c r="A75" s="56"/>
      <c r="B75" s="56"/>
      <c r="C75" s="56" t="n">
        <v>3</v>
      </c>
      <c r="D75" s="121" t="s">
        <v>18</v>
      </c>
      <c r="E75" s="161" t="n">
        <f aca="false">E76+E80</f>
        <v>1761000</v>
      </c>
      <c r="F75" s="161" t="n">
        <f aca="false">G75-E75</f>
        <v>76500</v>
      </c>
      <c r="G75" s="161" t="n">
        <f aca="false">G76+G80</f>
        <v>1837500</v>
      </c>
      <c r="H75" s="141" t="n">
        <f aca="false">(G75/E75)*100</f>
        <v>104.344122657581</v>
      </c>
      <c r="I75" s="158"/>
      <c r="J75" s="158"/>
      <c r="K75" s="158"/>
    </row>
    <row r="76" s="121" customFormat="true" ht="15" hidden="false" customHeight="false" outlineLevel="0" collapsed="false">
      <c r="A76" s="56"/>
      <c r="B76" s="56"/>
      <c r="C76" s="56" t="n">
        <v>31</v>
      </c>
      <c r="D76" s="121" t="s">
        <v>86</v>
      </c>
      <c r="E76" s="161" t="n">
        <f aca="false">E77+E78+E79</f>
        <v>881000</v>
      </c>
      <c r="F76" s="161" t="n">
        <f aca="false">G76-E76</f>
        <v>65000</v>
      </c>
      <c r="G76" s="161" t="n">
        <f aca="false">G77+G78+G79</f>
        <v>946000</v>
      </c>
      <c r="H76" s="141" t="n">
        <f aca="false">(G76/E76)*100</f>
        <v>107.377979568672</v>
      </c>
      <c r="I76" s="158"/>
      <c r="J76" s="158"/>
      <c r="K76" s="158"/>
    </row>
    <row r="77" s="121" customFormat="true" ht="15" hidden="false" customHeight="false" outlineLevel="0" collapsed="false">
      <c r="A77" s="59"/>
      <c r="B77" s="59"/>
      <c r="C77" s="56" t="n">
        <v>311</v>
      </c>
      <c r="D77" s="121" t="s">
        <v>87</v>
      </c>
      <c r="E77" s="161" t="n">
        <v>735000</v>
      </c>
      <c r="F77" s="161" t="n">
        <f aca="false">G77-E77</f>
        <v>53000</v>
      </c>
      <c r="G77" s="161" t="n">
        <v>788000</v>
      </c>
      <c r="H77" s="141" t="n">
        <f aca="false">(G77/E77)*100</f>
        <v>107.210884353741</v>
      </c>
      <c r="I77" s="158"/>
      <c r="J77" s="158"/>
      <c r="K77" s="158"/>
    </row>
    <row r="78" s="121" customFormat="true" ht="15" hidden="false" customHeight="false" outlineLevel="0" collapsed="false">
      <c r="A78" s="56"/>
      <c r="B78" s="56"/>
      <c r="C78" s="56" t="n">
        <v>312</v>
      </c>
      <c r="D78" s="121" t="s">
        <v>88</v>
      </c>
      <c r="E78" s="161" t="n">
        <v>22000</v>
      </c>
      <c r="F78" s="161" t="n">
        <f aca="false">G78-E78</f>
        <v>4000</v>
      </c>
      <c r="G78" s="161" t="n">
        <v>26000</v>
      </c>
      <c r="H78" s="141" t="n">
        <f aca="false">(G78/E78)*100</f>
        <v>118.181818181818</v>
      </c>
      <c r="I78" s="158"/>
      <c r="J78" s="158"/>
      <c r="K78" s="158"/>
    </row>
    <row r="79" s="121" customFormat="true" ht="15" hidden="false" customHeight="false" outlineLevel="0" collapsed="false">
      <c r="A79" s="56"/>
      <c r="B79" s="56"/>
      <c r="C79" s="56" t="n">
        <v>313</v>
      </c>
      <c r="D79" s="121" t="s">
        <v>89</v>
      </c>
      <c r="E79" s="161" t="n">
        <v>124000</v>
      </c>
      <c r="F79" s="161" t="n">
        <f aca="false">G79-E79</f>
        <v>8000</v>
      </c>
      <c r="G79" s="161" t="n">
        <v>132000</v>
      </c>
      <c r="H79" s="141" t="n">
        <f aca="false">(G79/E79)*100</f>
        <v>106.451612903226</v>
      </c>
      <c r="I79" s="158"/>
      <c r="J79" s="158"/>
      <c r="K79" s="158"/>
    </row>
    <row r="80" s="160" customFormat="true" ht="15" hidden="false" customHeight="false" outlineLevel="0" collapsed="false">
      <c r="A80" s="59"/>
      <c r="B80" s="59"/>
      <c r="C80" s="59" t="n">
        <v>32</v>
      </c>
      <c r="D80" s="155" t="s">
        <v>90</v>
      </c>
      <c r="E80" s="156" t="n">
        <f aca="false">E81+E82+E83+E84+E85</f>
        <v>880000</v>
      </c>
      <c r="F80" s="156" t="n">
        <f aca="false">G80-E80</f>
        <v>11500</v>
      </c>
      <c r="G80" s="156" t="n">
        <f aca="false">G81+G82+G83+G84+G85</f>
        <v>891500</v>
      </c>
      <c r="H80" s="141" t="n">
        <f aca="false">(G80/E80)*100</f>
        <v>101.306818181818</v>
      </c>
      <c r="I80" s="159"/>
      <c r="J80" s="159"/>
      <c r="K80" s="159"/>
    </row>
    <row r="81" s="121" customFormat="true" ht="15" hidden="false" customHeight="false" outlineLevel="0" collapsed="false">
      <c r="A81" s="56"/>
      <c r="B81" s="56"/>
      <c r="C81" s="56" t="n">
        <v>321</v>
      </c>
      <c r="D81" s="121" t="s">
        <v>202</v>
      </c>
      <c r="E81" s="161" t="n">
        <v>100000</v>
      </c>
      <c r="F81" s="161" t="n">
        <f aca="false">G81-E81</f>
        <v>-40000</v>
      </c>
      <c r="G81" s="161" t="n">
        <v>60000</v>
      </c>
      <c r="H81" s="141" t="n">
        <f aca="false">(G81/E81)*100</f>
        <v>60</v>
      </c>
      <c r="I81" s="158"/>
      <c r="J81" s="158"/>
      <c r="K81" s="158"/>
    </row>
    <row r="82" s="121" customFormat="true" ht="15" hidden="false" customHeight="false" outlineLevel="0" collapsed="false">
      <c r="A82" s="56"/>
      <c r="B82" s="56"/>
      <c r="C82" s="56" t="n">
        <v>322</v>
      </c>
      <c r="D82" s="121" t="s">
        <v>92</v>
      </c>
      <c r="E82" s="161" t="n">
        <v>100000</v>
      </c>
      <c r="F82" s="161" t="n">
        <f aca="false">G82-E82</f>
        <v>-30000</v>
      </c>
      <c r="G82" s="161" t="n">
        <v>70000</v>
      </c>
      <c r="H82" s="141" t="n">
        <f aca="false">(G82/E82)*100</f>
        <v>70</v>
      </c>
      <c r="I82" s="158"/>
      <c r="J82" s="158"/>
      <c r="K82" s="158"/>
    </row>
    <row r="83" customFormat="false" ht="15" hidden="false" customHeight="false" outlineLevel="0" collapsed="false">
      <c r="A83" s="56"/>
      <c r="B83" s="56"/>
      <c r="C83" s="56" t="n">
        <v>323</v>
      </c>
      <c r="D83" s="121" t="s">
        <v>93</v>
      </c>
      <c r="E83" s="161" t="n">
        <v>310000</v>
      </c>
      <c r="F83" s="161" t="n">
        <f aca="false">G83-E83</f>
        <v>225000</v>
      </c>
      <c r="G83" s="161" t="n">
        <v>535000</v>
      </c>
      <c r="H83" s="141" t="n">
        <f aca="false">(G83/E83)*100</f>
        <v>172.58064516129</v>
      </c>
      <c r="I83" s="142"/>
      <c r="J83" s="142"/>
      <c r="K83" s="142"/>
    </row>
    <row r="84" customFormat="false" ht="15" hidden="false" customHeight="false" outlineLevel="0" collapsed="false">
      <c r="A84" s="56"/>
      <c r="B84" s="56"/>
      <c r="C84" s="56" t="n">
        <v>324</v>
      </c>
      <c r="D84" s="121" t="s">
        <v>213</v>
      </c>
      <c r="E84" s="161" t="n">
        <v>0</v>
      </c>
      <c r="F84" s="161" t="n">
        <f aca="false">G84-E84</f>
        <v>6500</v>
      </c>
      <c r="G84" s="161" t="n">
        <v>6500</v>
      </c>
      <c r="H84" s="141" t="e">
        <f aca="false">(G84/E84)*100</f>
        <v>#DIV/0!</v>
      </c>
      <c r="I84" s="142"/>
      <c r="J84" s="142"/>
      <c r="K84" s="142"/>
    </row>
    <row r="85" s="121" customFormat="true" ht="15" hidden="false" customHeight="false" outlineLevel="0" collapsed="false">
      <c r="A85" s="173"/>
      <c r="B85" s="173"/>
      <c r="C85" s="173" t="n">
        <v>329</v>
      </c>
      <c r="D85" s="121" t="s">
        <v>188</v>
      </c>
      <c r="E85" s="161" t="n">
        <v>370000</v>
      </c>
      <c r="F85" s="161" t="n">
        <f aca="false">G85-E85</f>
        <v>-150000</v>
      </c>
      <c r="G85" s="161" t="n">
        <v>220000</v>
      </c>
      <c r="H85" s="141" t="n">
        <f aca="false">(G85/E85)*100</f>
        <v>59.4594594594595</v>
      </c>
      <c r="I85" s="158"/>
      <c r="J85" s="158"/>
      <c r="K85" s="158"/>
    </row>
    <row r="86" customFormat="false" ht="15" hidden="false" customHeight="false" outlineLevel="0" collapsed="false">
      <c r="A86" s="147" t="s">
        <v>214</v>
      </c>
      <c r="B86" s="147"/>
      <c r="C86" s="147" t="s">
        <v>215</v>
      </c>
      <c r="D86" s="148"/>
      <c r="E86" s="146" t="n">
        <v>22000</v>
      </c>
      <c r="F86" s="146" t="n">
        <f aca="false">G86-E86</f>
        <v>7000</v>
      </c>
      <c r="G86" s="146" t="n">
        <f aca="false">G87</f>
        <v>29000</v>
      </c>
      <c r="H86" s="141" t="n">
        <f aca="false">(G86/E86)*100</f>
        <v>131.818181818182</v>
      </c>
      <c r="I86" s="142"/>
      <c r="J86" s="142"/>
      <c r="K86" s="142"/>
    </row>
    <row r="87" customFormat="false" ht="15" hidden="false" customHeight="false" outlineLevel="0" collapsed="false">
      <c r="A87" s="149"/>
      <c r="B87" s="149"/>
      <c r="C87" s="149" t="s">
        <v>181</v>
      </c>
      <c r="D87" s="150"/>
      <c r="E87" s="151" t="n">
        <v>22000</v>
      </c>
      <c r="F87" s="151" t="n">
        <f aca="false">G87-E87</f>
        <v>7000</v>
      </c>
      <c r="G87" s="151" t="n">
        <v>29000</v>
      </c>
      <c r="H87" s="141" t="n">
        <f aca="false">(G87/E87)*100</f>
        <v>131.818181818182</v>
      </c>
      <c r="I87" s="142"/>
      <c r="J87" s="142"/>
      <c r="K87" s="142"/>
    </row>
    <row r="88" customFormat="false" ht="15" hidden="false" customHeight="false" outlineLevel="0" collapsed="false">
      <c r="A88" s="152" t="s">
        <v>182</v>
      </c>
      <c r="B88" s="152"/>
      <c r="C88" s="152" t="s">
        <v>127</v>
      </c>
      <c r="D88" s="153"/>
      <c r="E88" s="185" t="n">
        <f aca="false">E91</f>
        <v>22000</v>
      </c>
      <c r="F88" s="185" t="n">
        <f aca="false">G88-E88</f>
        <v>7000</v>
      </c>
      <c r="G88" s="185" t="n">
        <v>29000</v>
      </c>
      <c r="H88" s="141" t="n">
        <f aca="false">(G88/E88)*100</f>
        <v>131.818181818182</v>
      </c>
      <c r="I88" s="142"/>
      <c r="J88" s="142"/>
      <c r="K88" s="142"/>
    </row>
    <row r="89" customFormat="false" ht="15" hidden="false" customHeight="false" outlineLevel="0" collapsed="false">
      <c r="A89" s="59"/>
      <c r="B89" s="59"/>
      <c r="C89" s="59" t="n">
        <v>3</v>
      </c>
      <c r="D89" s="155" t="s">
        <v>18</v>
      </c>
      <c r="E89" s="156" t="n">
        <v>22000</v>
      </c>
      <c r="F89" s="156" t="n">
        <f aca="false">G89-E89</f>
        <v>7000</v>
      </c>
      <c r="G89" s="156" t="n">
        <f aca="false">G92</f>
        <v>29000</v>
      </c>
      <c r="H89" s="141" t="n">
        <f aca="false">(G89/E89)*100</f>
        <v>131.818181818182</v>
      </c>
      <c r="I89" s="142"/>
      <c r="J89" s="142"/>
      <c r="K89" s="142"/>
    </row>
    <row r="90" customFormat="false" ht="15" hidden="false" customHeight="false" outlineLevel="0" collapsed="false">
      <c r="A90" s="59"/>
      <c r="B90" s="59"/>
      <c r="C90" s="59" t="n">
        <v>32</v>
      </c>
      <c r="D90" s="155" t="s">
        <v>90</v>
      </c>
      <c r="E90" s="161"/>
      <c r="F90" s="161" t="n">
        <f aca="false">G90-E90</f>
        <v>0</v>
      </c>
      <c r="G90" s="161" t="n">
        <v>0</v>
      </c>
      <c r="H90" s="141" t="e">
        <f aca="false">(G90/E90)*100</f>
        <v>#DIV/0!</v>
      </c>
      <c r="I90" s="142"/>
      <c r="J90" s="142"/>
      <c r="K90" s="142"/>
    </row>
    <row r="91" s="121" customFormat="true" ht="15" hidden="false" customHeight="false" outlineLevel="0" collapsed="false">
      <c r="A91" s="56"/>
      <c r="B91" s="56"/>
      <c r="C91" s="56" t="n">
        <v>329</v>
      </c>
      <c r="D91" s="121" t="s">
        <v>216</v>
      </c>
      <c r="E91" s="156" t="n">
        <f aca="false">E92</f>
        <v>22000</v>
      </c>
      <c r="F91" s="156" t="n">
        <f aca="false">G91-E91</f>
        <v>-22000</v>
      </c>
      <c r="G91" s="156" t="n">
        <v>0</v>
      </c>
      <c r="H91" s="141" t="n">
        <f aca="false">(G91/E91)*100</f>
        <v>0</v>
      </c>
      <c r="I91" s="158"/>
      <c r="J91" s="158"/>
      <c r="K91" s="158"/>
    </row>
    <row r="92" customFormat="false" ht="15" hidden="false" customHeight="false" outlineLevel="0" collapsed="false">
      <c r="A92" s="59"/>
      <c r="B92" s="59"/>
      <c r="C92" s="59" t="n">
        <v>34</v>
      </c>
      <c r="D92" s="155" t="s">
        <v>96</v>
      </c>
      <c r="E92" s="156" t="n">
        <v>22000</v>
      </c>
      <c r="F92" s="156" t="n">
        <f aca="false">G92:G93-E92</f>
        <v>7000</v>
      </c>
      <c r="G92" s="156" t="n">
        <f aca="false">G93</f>
        <v>29000</v>
      </c>
      <c r="H92" s="141" t="n">
        <f aca="false">(G92/E92)*100</f>
        <v>131.818181818182</v>
      </c>
      <c r="I92" s="142"/>
      <c r="J92" s="142"/>
      <c r="K92" s="142"/>
    </row>
    <row r="93" customFormat="false" ht="15" hidden="false" customHeight="false" outlineLevel="0" collapsed="false">
      <c r="A93" s="59"/>
      <c r="B93" s="59"/>
      <c r="C93" s="59" t="n">
        <v>343</v>
      </c>
      <c r="D93" s="155" t="s">
        <v>98</v>
      </c>
      <c r="E93" s="156" t="n">
        <v>22000</v>
      </c>
      <c r="F93" s="156" t="n">
        <f aca="false">G93-E93</f>
        <v>7000</v>
      </c>
      <c r="G93" s="156" t="n">
        <v>29000</v>
      </c>
      <c r="H93" s="141" t="n">
        <f aca="false">(G93/E93)*100</f>
        <v>131.818181818182</v>
      </c>
      <c r="I93" s="142"/>
      <c r="J93" s="142"/>
      <c r="K93" s="142"/>
    </row>
    <row r="94" customFormat="false" ht="15" hidden="false" customHeight="false" outlineLevel="0" collapsed="false">
      <c r="A94" s="147" t="s">
        <v>217</v>
      </c>
      <c r="B94" s="147"/>
      <c r="C94" s="147" t="s">
        <v>218</v>
      </c>
      <c r="D94" s="148"/>
      <c r="E94" s="146" t="n">
        <v>6000</v>
      </c>
      <c r="F94" s="146" t="n">
        <f aca="false">G94-E94</f>
        <v>0</v>
      </c>
      <c r="G94" s="146" t="n">
        <v>6000</v>
      </c>
      <c r="H94" s="141" t="n">
        <f aca="false">(G94/E94)*100</f>
        <v>100</v>
      </c>
      <c r="I94" s="142"/>
      <c r="J94" s="142"/>
      <c r="K94" s="142"/>
    </row>
    <row r="95" customFormat="false" ht="15" hidden="false" customHeight="false" outlineLevel="0" collapsed="false">
      <c r="A95" s="186"/>
      <c r="B95" s="186"/>
      <c r="C95" s="186" t="s">
        <v>181</v>
      </c>
      <c r="D95" s="150"/>
      <c r="E95" s="154" t="n">
        <v>6000</v>
      </c>
      <c r="F95" s="154" t="n">
        <v>0</v>
      </c>
      <c r="G95" s="154" t="n">
        <v>6000</v>
      </c>
      <c r="H95" s="141" t="n">
        <f aca="false">(G95/E95)*100</f>
        <v>100</v>
      </c>
      <c r="I95" s="142"/>
      <c r="J95" s="142"/>
      <c r="K95" s="142"/>
    </row>
    <row r="96" customFormat="false" ht="15" hidden="false" customHeight="false" outlineLevel="0" collapsed="false">
      <c r="A96" s="187" t="s">
        <v>187</v>
      </c>
      <c r="B96" s="187"/>
      <c r="C96" s="187" t="s">
        <v>61</v>
      </c>
      <c r="D96" s="153"/>
      <c r="E96" s="156" t="n">
        <v>6000</v>
      </c>
      <c r="F96" s="156" t="n">
        <v>0</v>
      </c>
      <c r="G96" s="156" t="n">
        <v>6000</v>
      </c>
      <c r="H96" s="141" t="n">
        <f aca="false">(G96/E96)*100</f>
        <v>100</v>
      </c>
      <c r="I96" s="142"/>
      <c r="J96" s="142"/>
      <c r="K96" s="142"/>
    </row>
    <row r="97" customFormat="false" ht="15" hidden="false" customHeight="false" outlineLevel="0" collapsed="false">
      <c r="A97" s="59"/>
      <c r="B97" s="59"/>
      <c r="C97" s="59" t="n">
        <v>3</v>
      </c>
      <c r="D97" s="155" t="s">
        <v>18</v>
      </c>
      <c r="E97" s="156" t="n">
        <f aca="false">E98</f>
        <v>6000</v>
      </c>
      <c r="F97" s="156" t="n">
        <v>0</v>
      </c>
      <c r="G97" s="156" t="n">
        <f aca="false">G98</f>
        <v>6000</v>
      </c>
      <c r="H97" s="141" t="n">
        <f aca="false">(G97/E97)*100</f>
        <v>100</v>
      </c>
      <c r="I97" s="142"/>
      <c r="J97" s="142"/>
      <c r="K97" s="142"/>
    </row>
    <row r="98" customFormat="false" ht="15" hidden="false" customHeight="false" outlineLevel="0" collapsed="false">
      <c r="A98" s="59"/>
      <c r="B98" s="59"/>
      <c r="C98" s="59" t="n">
        <v>32</v>
      </c>
      <c r="D98" s="155" t="s">
        <v>90</v>
      </c>
      <c r="E98" s="161" t="n">
        <v>6000</v>
      </c>
      <c r="F98" s="161" t="n">
        <v>0</v>
      </c>
      <c r="G98" s="161" t="n">
        <v>6000</v>
      </c>
      <c r="H98" s="141" t="n">
        <f aca="false">(G98/E98)*100</f>
        <v>100</v>
      </c>
      <c r="I98" s="142"/>
      <c r="J98" s="142"/>
      <c r="K98" s="142"/>
    </row>
    <row r="99" customFormat="false" ht="15" hidden="false" customHeight="false" outlineLevel="0" collapsed="false">
      <c r="A99" s="59"/>
      <c r="B99" s="59"/>
      <c r="C99" s="59" t="n">
        <v>323</v>
      </c>
      <c r="D99" s="155" t="s">
        <v>93</v>
      </c>
      <c r="E99" s="161" t="n">
        <v>6000</v>
      </c>
      <c r="F99" s="161" t="n">
        <f aca="false">G99-E99</f>
        <v>0</v>
      </c>
      <c r="G99" s="161" t="n">
        <v>6000</v>
      </c>
      <c r="H99" s="141" t="n">
        <f aca="false">(G99/E99)*100</f>
        <v>100</v>
      </c>
      <c r="I99" s="142"/>
      <c r="J99" s="142"/>
      <c r="K99" s="142"/>
    </row>
    <row r="100" customFormat="false" ht="15" hidden="false" customHeight="false" outlineLevel="0" collapsed="false">
      <c r="A100" s="147" t="s">
        <v>219</v>
      </c>
      <c r="B100" s="147"/>
      <c r="C100" s="147" t="s">
        <v>220</v>
      </c>
      <c r="D100" s="148" t="s">
        <v>221</v>
      </c>
      <c r="E100" s="146" t="n">
        <v>20000</v>
      </c>
      <c r="F100" s="146" t="n">
        <f aca="false">G100-E100</f>
        <v>20000</v>
      </c>
      <c r="G100" s="146" t="n">
        <f aca="false">G104</f>
        <v>40000</v>
      </c>
      <c r="H100" s="141" t="n">
        <f aca="false">(G100/E100)*100</f>
        <v>200</v>
      </c>
      <c r="I100" s="142"/>
      <c r="J100" s="142"/>
      <c r="K100" s="142"/>
    </row>
    <row r="101" s="189" customFormat="true" ht="15" hidden="false" customHeight="false" outlineLevel="0" collapsed="false">
      <c r="A101" s="186"/>
      <c r="B101" s="186"/>
      <c r="C101" s="186" t="s">
        <v>181</v>
      </c>
      <c r="D101" s="150"/>
      <c r="E101" s="154" t="n">
        <v>20000</v>
      </c>
      <c r="F101" s="154" t="n">
        <f aca="false">G101-E101</f>
        <v>20000</v>
      </c>
      <c r="G101" s="154" t="n">
        <v>40000</v>
      </c>
      <c r="H101" s="141" t="n">
        <f aca="false">(G101/E101)*100</f>
        <v>200</v>
      </c>
      <c r="I101" s="188"/>
      <c r="J101" s="188"/>
      <c r="K101" s="188"/>
    </row>
    <row r="102" s="189" customFormat="true" ht="15" hidden="false" customHeight="false" outlineLevel="0" collapsed="false">
      <c r="A102" s="187" t="s">
        <v>182</v>
      </c>
      <c r="B102" s="187"/>
      <c r="C102" s="187" t="s">
        <v>127</v>
      </c>
      <c r="D102" s="153"/>
      <c r="E102" s="156" t="n">
        <v>20000</v>
      </c>
      <c r="F102" s="156" t="n">
        <f aca="false">G102-E102</f>
        <v>20000</v>
      </c>
      <c r="G102" s="156" t="n">
        <v>40000</v>
      </c>
      <c r="H102" s="141" t="n">
        <f aca="false">(G102/E102)*100</f>
        <v>200</v>
      </c>
      <c r="I102" s="188"/>
      <c r="J102" s="188"/>
      <c r="K102" s="188"/>
    </row>
    <row r="103" s="121" customFormat="true" ht="15" hidden="false" customHeight="false" outlineLevel="0" collapsed="false">
      <c r="A103" s="59"/>
      <c r="B103" s="59"/>
      <c r="C103" s="59" t="n">
        <v>4</v>
      </c>
      <c r="D103" s="155" t="s">
        <v>222</v>
      </c>
      <c r="E103" s="156" t="n">
        <f aca="false">E104</f>
        <v>20000</v>
      </c>
      <c r="F103" s="156" t="n">
        <f aca="false">G103-E103</f>
        <v>20000</v>
      </c>
      <c r="G103" s="156" t="n">
        <f aca="false">G104</f>
        <v>40000</v>
      </c>
      <c r="H103" s="141" t="n">
        <f aca="false">(G103/E103)*100</f>
        <v>200</v>
      </c>
      <c r="I103" s="158"/>
      <c r="J103" s="158"/>
      <c r="K103" s="158"/>
    </row>
    <row r="104" s="121" customFormat="true" ht="15" hidden="false" customHeight="false" outlineLevel="0" collapsed="false">
      <c r="A104" s="59"/>
      <c r="B104" s="59"/>
      <c r="C104" s="59" t="n">
        <v>42</v>
      </c>
      <c r="D104" s="155" t="s">
        <v>223</v>
      </c>
      <c r="E104" s="161" t="n">
        <v>20000</v>
      </c>
      <c r="F104" s="161" t="n">
        <f aca="false">G104-E104</f>
        <v>20000</v>
      </c>
      <c r="G104" s="161" t="n">
        <v>40000</v>
      </c>
      <c r="H104" s="141" t="n">
        <f aca="false">(G104/E104)*100</f>
        <v>200</v>
      </c>
      <c r="I104" s="158"/>
      <c r="J104" s="158"/>
      <c r="K104" s="158"/>
    </row>
    <row r="105" s="121" customFormat="true" ht="15" hidden="false" customHeight="false" outlineLevel="0" collapsed="false">
      <c r="A105" s="59"/>
      <c r="B105" s="59"/>
      <c r="C105" s="59" t="n">
        <v>422</v>
      </c>
      <c r="D105" s="155" t="s">
        <v>224</v>
      </c>
      <c r="E105" s="161" t="n">
        <v>0</v>
      </c>
      <c r="F105" s="161" t="n">
        <v>20000</v>
      </c>
      <c r="G105" s="161" t="n">
        <v>40000</v>
      </c>
      <c r="H105" s="141" t="e">
        <f aca="false">(G105/E105)*100</f>
        <v>#DIV/0!</v>
      </c>
      <c r="I105" s="158"/>
      <c r="J105" s="158"/>
      <c r="K105" s="158"/>
    </row>
    <row r="106" s="121" customFormat="true" ht="15" hidden="false" customHeight="false" outlineLevel="0" collapsed="false">
      <c r="A106" s="162" t="s">
        <v>225</v>
      </c>
      <c r="B106" s="162"/>
      <c r="C106" s="162" t="s">
        <v>226</v>
      </c>
      <c r="D106" s="146"/>
      <c r="E106" s="165" t="n">
        <f aca="false">E111</f>
        <v>625000</v>
      </c>
      <c r="F106" s="165" t="n">
        <f aca="false">G106-E106</f>
        <v>-525000</v>
      </c>
      <c r="G106" s="165" t="n">
        <f aca="false">G111</f>
        <v>100000</v>
      </c>
      <c r="H106" s="141" t="n">
        <f aca="false">(G106/E106)*100</f>
        <v>16</v>
      </c>
      <c r="I106" s="158"/>
      <c r="J106" s="158"/>
      <c r="K106" s="158"/>
    </row>
    <row r="107" s="121" customFormat="true" ht="15" hidden="false" customHeight="false" outlineLevel="0" collapsed="false">
      <c r="A107" s="59"/>
      <c r="B107" s="59"/>
      <c r="C107" s="174" t="s">
        <v>227</v>
      </c>
      <c r="D107" s="155"/>
      <c r="E107" s="161" t="n">
        <v>625000</v>
      </c>
      <c r="F107" s="161" t="n">
        <f aca="false">G107-E107</f>
        <v>-525000</v>
      </c>
      <c r="G107" s="161" t="n">
        <v>100000</v>
      </c>
      <c r="H107" s="141" t="n">
        <f aca="false">(G107/E107)*100</f>
        <v>16</v>
      </c>
      <c r="I107" s="158"/>
      <c r="J107" s="158"/>
      <c r="K107" s="158"/>
    </row>
    <row r="108" s="121" customFormat="true" ht="15" hidden="false" customHeight="false" outlineLevel="0" collapsed="false">
      <c r="A108" s="190" t="s">
        <v>228</v>
      </c>
      <c r="B108" s="191"/>
      <c r="C108" s="190" t="s">
        <v>56</v>
      </c>
      <c r="D108" s="144"/>
      <c r="E108" s="181" t="n">
        <v>625000</v>
      </c>
      <c r="F108" s="181" t="n">
        <f aca="false">G108-E108</f>
        <v>-525000</v>
      </c>
      <c r="G108" s="181" t="n">
        <v>100000</v>
      </c>
      <c r="H108" s="141" t="n">
        <f aca="false">(G108/E108)*100</f>
        <v>16</v>
      </c>
      <c r="I108" s="158"/>
      <c r="J108" s="158"/>
      <c r="K108" s="158"/>
    </row>
    <row r="109" s="121" customFormat="true" ht="15" hidden="false" customHeight="false" outlineLevel="0" collapsed="false">
      <c r="A109" s="59"/>
      <c r="B109" s="59"/>
      <c r="C109" s="59" t="n">
        <v>4</v>
      </c>
      <c r="D109" s="155" t="s">
        <v>222</v>
      </c>
      <c r="E109" s="161" t="n">
        <v>625000</v>
      </c>
      <c r="F109" s="161" t="n">
        <f aca="false">G109-E109</f>
        <v>-525000</v>
      </c>
      <c r="G109" s="161" t="n">
        <v>100000</v>
      </c>
      <c r="H109" s="141" t="n">
        <f aca="false">(G109/E109)*100</f>
        <v>16</v>
      </c>
      <c r="I109" s="158"/>
      <c r="J109" s="158"/>
      <c r="K109" s="158"/>
    </row>
    <row r="110" s="121" customFormat="true" ht="15" hidden="false" customHeight="false" outlineLevel="0" collapsed="false">
      <c r="A110" s="59"/>
      <c r="B110" s="59"/>
      <c r="C110" s="59" t="n">
        <v>45</v>
      </c>
      <c r="D110" s="155" t="s">
        <v>229</v>
      </c>
      <c r="E110" s="161" t="n">
        <v>625000</v>
      </c>
      <c r="F110" s="161" t="n">
        <f aca="false">G110-E110</f>
        <v>-525000</v>
      </c>
      <c r="G110" s="161" t="n">
        <v>100000</v>
      </c>
      <c r="H110" s="141" t="n">
        <f aca="false">(G110/E110)*100</f>
        <v>16</v>
      </c>
      <c r="I110" s="158"/>
      <c r="J110" s="158"/>
      <c r="K110" s="158"/>
    </row>
    <row r="111" s="121" customFormat="true" ht="15" hidden="false" customHeight="false" outlineLevel="0" collapsed="false">
      <c r="A111" s="59"/>
      <c r="B111" s="59"/>
      <c r="C111" s="59" t="n">
        <v>451</v>
      </c>
      <c r="D111" s="155" t="s">
        <v>230</v>
      </c>
      <c r="E111" s="161" t="n">
        <v>625000</v>
      </c>
      <c r="F111" s="161" t="n">
        <f aca="false">G111-E111</f>
        <v>-525000</v>
      </c>
      <c r="G111" s="161" t="n">
        <v>100000</v>
      </c>
      <c r="H111" s="141" t="n">
        <f aca="false">(G111/E111)*100</f>
        <v>16</v>
      </c>
      <c r="I111" s="158"/>
      <c r="J111" s="158"/>
      <c r="K111" s="158"/>
    </row>
    <row r="112" customFormat="false" ht="15" hidden="false" customHeight="false" outlineLevel="0" collapsed="false">
      <c r="A112" s="147" t="s">
        <v>231</v>
      </c>
      <c r="B112" s="147"/>
      <c r="C112" s="147" t="s">
        <v>232</v>
      </c>
      <c r="D112" s="148"/>
      <c r="E112" s="148" t="n">
        <f aca="false">E117+E120</f>
        <v>322000</v>
      </c>
      <c r="F112" s="148" t="n">
        <f aca="false">G112-E112</f>
        <v>-19000</v>
      </c>
      <c r="G112" s="148" t="n">
        <f aca="false">G117+G118</f>
        <v>303000</v>
      </c>
      <c r="H112" s="141" t="n">
        <f aca="false">(G112/E112)*100</f>
        <v>94.0993788819876</v>
      </c>
      <c r="I112" s="142"/>
      <c r="J112" s="142"/>
      <c r="K112" s="142"/>
    </row>
    <row r="113" customFormat="false" ht="15" hidden="false" customHeight="false" outlineLevel="0" collapsed="false">
      <c r="A113" s="186"/>
      <c r="B113" s="186"/>
      <c r="C113" s="186" t="s">
        <v>181</v>
      </c>
      <c r="D113" s="150"/>
      <c r="E113" s="151" t="n">
        <v>322000</v>
      </c>
      <c r="F113" s="151" t="n">
        <v>-19000</v>
      </c>
      <c r="G113" s="151" t="n">
        <v>303000</v>
      </c>
      <c r="H113" s="141" t="n">
        <f aca="false">(G113/E113)*100</f>
        <v>94.0993788819876</v>
      </c>
      <c r="I113" s="142"/>
      <c r="J113" s="142"/>
      <c r="K113" s="142"/>
    </row>
    <row r="114" customFormat="false" ht="15" hidden="false" customHeight="false" outlineLevel="0" collapsed="false">
      <c r="A114" s="187" t="s">
        <v>182</v>
      </c>
      <c r="B114" s="187"/>
      <c r="C114" s="187" t="s">
        <v>127</v>
      </c>
      <c r="D114" s="153"/>
      <c r="E114" s="154" t="n">
        <v>322000</v>
      </c>
      <c r="F114" s="154" t="n">
        <f aca="false">G114-E114</f>
        <v>-19000</v>
      </c>
      <c r="G114" s="154" t="n">
        <v>303000</v>
      </c>
      <c r="H114" s="141" t="n">
        <f aca="false">(G114/E114)*100</f>
        <v>94.0993788819876</v>
      </c>
      <c r="I114" s="142"/>
      <c r="J114" s="142"/>
      <c r="K114" s="142"/>
    </row>
    <row r="115" customFormat="false" ht="15" hidden="false" customHeight="false" outlineLevel="0" collapsed="false">
      <c r="A115" s="192"/>
      <c r="B115" s="192"/>
      <c r="C115" s="59" t="n">
        <v>3</v>
      </c>
      <c r="D115" s="155" t="s">
        <v>18</v>
      </c>
      <c r="E115" s="161" t="n">
        <v>87000</v>
      </c>
      <c r="F115" s="161" t="n">
        <v>-19000</v>
      </c>
      <c r="G115" s="161" t="n">
        <v>68000</v>
      </c>
      <c r="H115" s="141" t="n">
        <f aca="false">(G115/E115)*100</f>
        <v>78.1609195402299</v>
      </c>
      <c r="I115" s="142"/>
      <c r="J115" s="142"/>
      <c r="K115" s="142"/>
    </row>
    <row r="116" customFormat="false" ht="15" hidden="false" customHeight="false" outlineLevel="0" collapsed="false">
      <c r="A116" s="192"/>
      <c r="B116" s="192"/>
      <c r="C116" s="59" t="n">
        <v>34</v>
      </c>
      <c r="D116" s="155" t="s">
        <v>96</v>
      </c>
      <c r="E116" s="161" t="n">
        <v>87000</v>
      </c>
      <c r="F116" s="161" t="n">
        <v>-19000</v>
      </c>
      <c r="G116" s="161" t="n">
        <v>68000</v>
      </c>
      <c r="H116" s="141" t="n">
        <f aca="false">(G116/E116)*100</f>
        <v>78.1609195402299</v>
      </c>
      <c r="I116" s="142"/>
      <c r="J116" s="142"/>
      <c r="K116" s="142"/>
    </row>
    <row r="117" customFormat="false" ht="15" hidden="false" customHeight="false" outlineLevel="0" collapsed="false">
      <c r="A117" s="59"/>
      <c r="B117" s="59"/>
      <c r="C117" s="59" t="n">
        <v>342</v>
      </c>
      <c r="D117" s="155" t="s">
        <v>97</v>
      </c>
      <c r="E117" s="161" t="n">
        <v>87000</v>
      </c>
      <c r="F117" s="161" t="n">
        <f aca="false">G117-E117</f>
        <v>-19000</v>
      </c>
      <c r="G117" s="161" t="n">
        <v>68000</v>
      </c>
      <c r="H117" s="141" t="n">
        <f aca="false">(G117/E117)*100</f>
        <v>78.1609195402299</v>
      </c>
      <c r="I117" s="142"/>
      <c r="J117" s="142"/>
      <c r="K117" s="142"/>
    </row>
    <row r="118" customFormat="false" ht="15" hidden="false" customHeight="false" outlineLevel="0" collapsed="false">
      <c r="A118" s="59"/>
      <c r="B118" s="59"/>
      <c r="C118" s="59" t="n">
        <v>5</v>
      </c>
      <c r="D118" s="155" t="s">
        <v>233</v>
      </c>
      <c r="E118" s="161" t="n">
        <v>235000</v>
      </c>
      <c r="F118" s="161" t="n">
        <v>0</v>
      </c>
      <c r="G118" s="161" t="n">
        <v>235000</v>
      </c>
      <c r="H118" s="141" t="n">
        <f aca="false">(G118/E118)*100</f>
        <v>100</v>
      </c>
      <c r="I118" s="142"/>
      <c r="J118" s="142"/>
      <c r="K118" s="142"/>
    </row>
    <row r="119" customFormat="false" ht="15" hidden="false" customHeight="false" outlineLevel="0" collapsed="false">
      <c r="A119" s="59"/>
      <c r="B119" s="59"/>
      <c r="C119" s="59" t="n">
        <v>54</v>
      </c>
      <c r="D119" s="155" t="s">
        <v>117</v>
      </c>
      <c r="E119" s="161" t="n">
        <f aca="false">E120</f>
        <v>235000</v>
      </c>
      <c r="F119" s="161" t="n">
        <v>0</v>
      </c>
      <c r="G119" s="161" t="n">
        <f aca="false">G120</f>
        <v>235000</v>
      </c>
      <c r="H119" s="141" t="n">
        <f aca="false">(G119/E119)*100</f>
        <v>100</v>
      </c>
      <c r="I119" s="142"/>
      <c r="J119" s="142"/>
      <c r="K119" s="142"/>
    </row>
    <row r="120" customFormat="false" ht="15" hidden="false" customHeight="false" outlineLevel="0" collapsed="false">
      <c r="A120" s="59"/>
      <c r="B120" s="59"/>
      <c r="C120" s="59" t="n">
        <v>544</v>
      </c>
      <c r="D120" s="155" t="s">
        <v>234</v>
      </c>
      <c r="E120" s="161" t="n">
        <v>235000</v>
      </c>
      <c r="F120" s="161" t="n">
        <v>0</v>
      </c>
      <c r="G120" s="161" t="n">
        <v>235000</v>
      </c>
      <c r="H120" s="141" t="n">
        <f aca="false">(G120/E120)*100</f>
        <v>100</v>
      </c>
      <c r="I120" s="142"/>
      <c r="J120" s="142"/>
      <c r="K120" s="142"/>
    </row>
    <row r="121" customFormat="false" ht="15" hidden="false" customHeight="false" outlineLevel="0" collapsed="false">
      <c r="A121" s="147" t="s">
        <v>235</v>
      </c>
      <c r="B121" s="147"/>
      <c r="C121" s="147" t="s">
        <v>236</v>
      </c>
      <c r="D121" s="148"/>
      <c r="E121" s="148" t="n">
        <f aca="false">E124</f>
        <v>236000</v>
      </c>
      <c r="F121" s="148" t="n">
        <f aca="false">G121-E121</f>
        <v>-1500</v>
      </c>
      <c r="G121" s="148" t="n">
        <f aca="false">G124</f>
        <v>234500</v>
      </c>
      <c r="H121" s="141" t="n">
        <f aca="false">(G121/E121)*100</f>
        <v>99.364406779661</v>
      </c>
      <c r="I121" s="142"/>
      <c r="J121" s="142"/>
      <c r="K121" s="142"/>
    </row>
    <row r="122" customFormat="false" ht="15" hidden="false" customHeight="false" outlineLevel="0" collapsed="false">
      <c r="A122" s="186"/>
      <c r="B122" s="186"/>
      <c r="C122" s="186" t="s">
        <v>237</v>
      </c>
      <c r="D122" s="150"/>
      <c r="E122" s="151" t="n">
        <v>236000</v>
      </c>
      <c r="F122" s="151" t="n">
        <v>-1500</v>
      </c>
      <c r="G122" s="151" t="n">
        <v>234500</v>
      </c>
      <c r="H122" s="141" t="n">
        <f aca="false">(G122/E122)*100</f>
        <v>99.364406779661</v>
      </c>
      <c r="I122" s="142"/>
      <c r="J122" s="142"/>
      <c r="K122" s="142"/>
    </row>
    <row r="123" customFormat="false" ht="15" hidden="false" customHeight="false" outlineLevel="0" collapsed="false">
      <c r="A123" s="193" t="s">
        <v>238</v>
      </c>
      <c r="B123" s="193"/>
      <c r="C123" s="193" t="s">
        <v>61</v>
      </c>
      <c r="D123" s="194"/>
      <c r="E123" s="140" t="n">
        <v>236000</v>
      </c>
      <c r="F123" s="140" t="n">
        <v>-1500</v>
      </c>
      <c r="G123" s="140" t="n">
        <v>234500</v>
      </c>
      <c r="H123" s="141" t="n">
        <f aca="false">(G123/E123)*100</f>
        <v>99.364406779661</v>
      </c>
      <c r="I123" s="142"/>
      <c r="J123" s="142"/>
      <c r="K123" s="142"/>
    </row>
    <row r="124" customFormat="false" ht="15" hidden="false" customHeight="false" outlineLevel="0" collapsed="false">
      <c r="A124" s="59"/>
      <c r="B124" s="59"/>
      <c r="C124" s="59" t="n">
        <v>3</v>
      </c>
      <c r="D124" s="155" t="s">
        <v>18</v>
      </c>
      <c r="E124" s="156" t="n">
        <v>236000</v>
      </c>
      <c r="F124" s="156" t="n">
        <f aca="false">G124-E124</f>
        <v>-1500</v>
      </c>
      <c r="G124" s="156" t="n">
        <f aca="false">G125+G129</f>
        <v>234500</v>
      </c>
      <c r="H124" s="141" t="n">
        <f aca="false">(G124/E124)*100</f>
        <v>99.364406779661</v>
      </c>
      <c r="I124" s="142"/>
      <c r="J124" s="142"/>
      <c r="K124" s="142"/>
    </row>
    <row r="125" customFormat="false" ht="15" hidden="false" customHeight="false" outlineLevel="0" collapsed="false">
      <c r="A125" s="195"/>
      <c r="B125" s="195"/>
      <c r="C125" s="59" t="n">
        <v>31</v>
      </c>
      <c r="D125" s="155" t="s">
        <v>86</v>
      </c>
      <c r="E125" s="156" t="n">
        <v>233000</v>
      </c>
      <c r="F125" s="156" t="n">
        <f aca="false">G125-E125</f>
        <v>0</v>
      </c>
      <c r="G125" s="156" t="n">
        <f aca="false">G126+G127</f>
        <v>233000</v>
      </c>
      <c r="H125" s="141" t="n">
        <f aca="false">(G125/E125)*100</f>
        <v>100</v>
      </c>
      <c r="I125" s="142"/>
      <c r="J125" s="142"/>
      <c r="K125" s="142"/>
    </row>
    <row r="126" s="121" customFormat="true" ht="15" hidden="false" customHeight="false" outlineLevel="0" collapsed="false">
      <c r="A126" s="59"/>
      <c r="B126" s="59"/>
      <c r="C126" s="59" t="n">
        <v>311</v>
      </c>
      <c r="D126" s="155" t="s">
        <v>87</v>
      </c>
      <c r="E126" s="161" t="n">
        <v>200000</v>
      </c>
      <c r="F126" s="161" t="n">
        <f aca="false">G126-E126</f>
        <v>0</v>
      </c>
      <c r="G126" s="161" t="n">
        <v>200000</v>
      </c>
      <c r="H126" s="141" t="n">
        <f aca="false">(G126/E126)*100</f>
        <v>100</v>
      </c>
      <c r="I126" s="158"/>
      <c r="J126" s="158"/>
      <c r="K126" s="158"/>
    </row>
    <row r="127" s="121" customFormat="true" ht="15" hidden="false" customHeight="false" outlineLevel="0" collapsed="false">
      <c r="A127" s="56"/>
      <c r="B127" s="56"/>
      <c r="C127" s="56" t="n">
        <v>313</v>
      </c>
      <c r="D127" s="121" t="s">
        <v>89</v>
      </c>
      <c r="E127" s="161" t="n">
        <v>33000</v>
      </c>
      <c r="F127" s="161" t="n">
        <f aca="false">G127-E127</f>
        <v>0</v>
      </c>
      <c r="G127" s="161" t="n">
        <v>33000</v>
      </c>
      <c r="H127" s="141" t="n">
        <f aca="false">(G127/E127)*100</f>
        <v>100</v>
      </c>
      <c r="I127" s="158"/>
      <c r="J127" s="158"/>
      <c r="K127" s="158"/>
    </row>
    <row r="128" s="121" customFormat="true" ht="15" hidden="false" customHeight="false" outlineLevel="0" collapsed="false">
      <c r="A128" s="56"/>
      <c r="B128" s="56"/>
      <c r="C128" s="56" t="n">
        <v>32</v>
      </c>
      <c r="D128" s="121" t="s">
        <v>90</v>
      </c>
      <c r="E128" s="161" t="n">
        <f aca="false">E129</f>
        <v>3000</v>
      </c>
      <c r="F128" s="161" t="n">
        <v>-1500</v>
      </c>
      <c r="G128" s="161" t="n">
        <f aca="false">G129</f>
        <v>1500</v>
      </c>
      <c r="H128" s="141" t="n">
        <f aca="false">(G128/E128)*100</f>
        <v>50</v>
      </c>
      <c r="I128" s="158"/>
      <c r="J128" s="158"/>
      <c r="K128" s="158"/>
    </row>
    <row r="129" s="121" customFormat="true" ht="15" hidden="false" customHeight="false" outlineLevel="0" collapsed="false">
      <c r="A129" s="56"/>
      <c r="B129" s="56"/>
      <c r="C129" s="56" t="n">
        <v>321</v>
      </c>
      <c r="D129" s="121" t="s">
        <v>202</v>
      </c>
      <c r="E129" s="161" t="n">
        <v>3000</v>
      </c>
      <c r="F129" s="161" t="n">
        <f aca="false">G129-E129</f>
        <v>-1500</v>
      </c>
      <c r="G129" s="161" t="n">
        <v>1500</v>
      </c>
      <c r="H129" s="141" t="n">
        <f aca="false">(G129/E129)*100</f>
        <v>50</v>
      </c>
      <c r="I129" s="158"/>
      <c r="J129" s="158"/>
      <c r="K129" s="158"/>
    </row>
    <row r="130" s="121" customFormat="true" ht="15" hidden="false" customHeight="false" outlineLevel="0" collapsed="false">
      <c r="A130" s="163" t="s">
        <v>239</v>
      </c>
      <c r="B130" s="163"/>
      <c r="C130" s="163" t="s">
        <v>240</v>
      </c>
      <c r="D130" s="164"/>
      <c r="E130" s="165" t="n">
        <f aca="false">E135</f>
        <v>10000</v>
      </c>
      <c r="F130" s="165" t="n">
        <f aca="false">G130-E130</f>
        <v>0</v>
      </c>
      <c r="G130" s="165" t="n">
        <f aca="false">G135</f>
        <v>10000</v>
      </c>
      <c r="H130" s="141" t="n">
        <f aca="false">(G130/E130)*100</f>
        <v>100</v>
      </c>
      <c r="I130" s="158"/>
      <c r="J130" s="158"/>
      <c r="K130" s="158"/>
    </row>
    <row r="131" s="121" customFormat="true" ht="15" hidden="false" customHeight="false" outlineLevel="0" collapsed="false">
      <c r="A131" s="56"/>
      <c r="B131" s="56"/>
      <c r="C131" s="166" t="s">
        <v>241</v>
      </c>
      <c r="E131" s="161" t="n">
        <v>10000</v>
      </c>
      <c r="F131" s="161" t="n">
        <v>0</v>
      </c>
      <c r="G131" s="161" t="n">
        <v>10000</v>
      </c>
      <c r="H131" s="141" t="n">
        <f aca="false">(G131/E131)*100</f>
        <v>100</v>
      </c>
      <c r="I131" s="158"/>
      <c r="J131" s="158"/>
      <c r="K131" s="158"/>
    </row>
    <row r="132" s="121" customFormat="true" ht="15" hidden="false" customHeight="false" outlineLevel="0" collapsed="false">
      <c r="A132" s="196" t="s">
        <v>182</v>
      </c>
      <c r="B132" s="197"/>
      <c r="C132" s="196" t="s">
        <v>127</v>
      </c>
      <c r="D132" s="198"/>
      <c r="E132" s="180" t="n">
        <v>10000</v>
      </c>
      <c r="F132" s="180" t="n">
        <v>0</v>
      </c>
      <c r="G132" s="180" t="n">
        <v>10000</v>
      </c>
      <c r="H132" s="141" t="n">
        <f aca="false">(G132/E132)*100</f>
        <v>100</v>
      </c>
      <c r="I132" s="158"/>
      <c r="J132" s="158"/>
      <c r="K132" s="158"/>
    </row>
    <row r="133" s="121" customFormat="true" ht="15" hidden="false" customHeight="false" outlineLevel="0" collapsed="false">
      <c r="A133" s="166"/>
      <c r="B133" s="56"/>
      <c r="C133" s="56" t="n">
        <v>3</v>
      </c>
      <c r="D133" s="121" t="s">
        <v>107</v>
      </c>
      <c r="E133" s="161" t="n">
        <v>10000</v>
      </c>
      <c r="F133" s="161" t="n">
        <v>0</v>
      </c>
      <c r="G133" s="161" t="n">
        <v>10000</v>
      </c>
      <c r="H133" s="141" t="n">
        <f aca="false">(G133/E133)*100</f>
        <v>100</v>
      </c>
      <c r="I133" s="158"/>
      <c r="J133" s="158"/>
      <c r="K133" s="158"/>
    </row>
    <row r="134" s="121" customFormat="true" ht="15" hidden="false" customHeight="false" outlineLevel="0" collapsed="false">
      <c r="A134" s="166"/>
      <c r="B134" s="56"/>
      <c r="C134" s="56" t="n">
        <v>38</v>
      </c>
      <c r="D134" s="121" t="s">
        <v>107</v>
      </c>
      <c r="E134" s="161" t="n">
        <f aca="false">E135</f>
        <v>10000</v>
      </c>
      <c r="F134" s="161" t="n">
        <v>0</v>
      </c>
      <c r="G134" s="161" t="n">
        <v>10000</v>
      </c>
      <c r="H134" s="141" t="n">
        <f aca="false">(G134/E134)*100</f>
        <v>100</v>
      </c>
      <c r="I134" s="158"/>
      <c r="J134" s="158"/>
      <c r="K134" s="158"/>
    </row>
    <row r="135" s="121" customFormat="true" ht="15" hidden="false" customHeight="false" outlineLevel="0" collapsed="false">
      <c r="A135" s="56"/>
      <c r="B135" s="56"/>
      <c r="C135" s="56" t="n">
        <v>385</v>
      </c>
      <c r="D135" s="121" t="s">
        <v>107</v>
      </c>
      <c r="E135" s="161" t="n">
        <v>10000</v>
      </c>
      <c r="F135" s="161" t="n">
        <v>0</v>
      </c>
      <c r="G135" s="161" t="n">
        <v>10000</v>
      </c>
      <c r="H135" s="141" t="n">
        <f aca="false">(G135/E135)*100</f>
        <v>100</v>
      </c>
      <c r="I135" s="158"/>
      <c r="J135" s="158"/>
      <c r="K135" s="158"/>
    </row>
    <row r="136" s="121" customFormat="true" ht="15" hidden="false" customHeight="false" outlineLevel="0" collapsed="false">
      <c r="A136" s="163" t="s">
        <v>242</v>
      </c>
      <c r="B136" s="163"/>
      <c r="C136" s="163" t="s">
        <v>197</v>
      </c>
      <c r="D136" s="164" t="s">
        <v>243</v>
      </c>
      <c r="E136" s="165" t="n">
        <f aca="false">E141</f>
        <v>1000000</v>
      </c>
      <c r="F136" s="165" t="n">
        <f aca="false">G136-E136</f>
        <v>-700000</v>
      </c>
      <c r="G136" s="165" t="n">
        <f aca="false">G141</f>
        <v>300000</v>
      </c>
      <c r="H136" s="141" t="n">
        <f aca="false">(G136/E136)*100</f>
        <v>30</v>
      </c>
      <c r="I136" s="158"/>
      <c r="J136" s="158"/>
      <c r="K136" s="158"/>
    </row>
    <row r="137" s="121" customFormat="true" ht="15" hidden="false" customHeight="false" outlineLevel="0" collapsed="false">
      <c r="A137" s="56"/>
      <c r="B137" s="56"/>
      <c r="C137" s="175" t="s">
        <v>199</v>
      </c>
      <c r="E137" s="161" t="n">
        <v>1000000</v>
      </c>
      <c r="F137" s="161" t="n">
        <v>-700000</v>
      </c>
      <c r="G137" s="161" t="n">
        <v>300000</v>
      </c>
      <c r="H137" s="141" t="n">
        <f aca="false">(G137/E137)*100</f>
        <v>30</v>
      </c>
      <c r="I137" s="158"/>
      <c r="J137" s="158"/>
      <c r="K137" s="158"/>
    </row>
    <row r="138" s="121" customFormat="true" ht="15" hidden="false" customHeight="false" outlineLevel="0" collapsed="false">
      <c r="A138" s="175" t="s">
        <v>244</v>
      </c>
      <c r="B138" s="199"/>
      <c r="C138" s="199" t="s">
        <v>245</v>
      </c>
      <c r="D138" s="200"/>
      <c r="E138" s="201" t="n">
        <v>1000000</v>
      </c>
      <c r="F138" s="201" t="n">
        <v>-700000</v>
      </c>
      <c r="G138" s="201" t="n">
        <v>300000</v>
      </c>
      <c r="H138" s="141" t="n">
        <f aca="false">(G138/E138)*100</f>
        <v>30</v>
      </c>
      <c r="I138" s="158"/>
      <c r="J138" s="158"/>
      <c r="K138" s="158"/>
    </row>
    <row r="139" s="121" customFormat="true" ht="15" hidden="false" customHeight="false" outlineLevel="0" collapsed="false">
      <c r="A139" s="56"/>
      <c r="B139" s="56"/>
      <c r="C139" s="56" t="n">
        <v>3</v>
      </c>
      <c r="D139" s="121" t="s">
        <v>18</v>
      </c>
      <c r="E139" s="161" t="n">
        <v>1000000</v>
      </c>
      <c r="F139" s="161" t="n">
        <v>-700000</v>
      </c>
      <c r="G139" s="161" t="n">
        <v>300000</v>
      </c>
      <c r="H139" s="141" t="n">
        <f aca="false">(G139/E139)*100</f>
        <v>30</v>
      </c>
      <c r="I139" s="158"/>
      <c r="J139" s="158"/>
      <c r="K139" s="158"/>
    </row>
    <row r="140" s="121" customFormat="true" ht="15" hidden="false" customHeight="false" outlineLevel="0" collapsed="false">
      <c r="A140" s="56"/>
      <c r="B140" s="56"/>
      <c r="C140" s="56" t="n">
        <v>32</v>
      </c>
      <c r="D140" s="121" t="s">
        <v>90</v>
      </c>
      <c r="E140" s="161" t="n">
        <f aca="false">E141</f>
        <v>1000000</v>
      </c>
      <c r="F140" s="161" t="n">
        <v>-700000</v>
      </c>
      <c r="G140" s="161" t="n">
        <v>300000</v>
      </c>
      <c r="H140" s="141" t="n">
        <f aca="false">(G140/E140)*100</f>
        <v>30</v>
      </c>
      <c r="I140" s="158"/>
      <c r="J140" s="158"/>
      <c r="K140" s="158"/>
    </row>
    <row r="141" s="121" customFormat="true" ht="15" hidden="false" customHeight="false" outlineLevel="0" collapsed="false">
      <c r="A141" s="56"/>
      <c r="B141" s="56"/>
      <c r="C141" s="56" t="n">
        <v>329</v>
      </c>
      <c r="D141" s="121" t="s">
        <v>188</v>
      </c>
      <c r="E141" s="161" t="n">
        <v>1000000</v>
      </c>
      <c r="F141" s="161" t="n">
        <f aca="false">G141-E141</f>
        <v>-700000</v>
      </c>
      <c r="G141" s="161" t="n">
        <v>300000</v>
      </c>
      <c r="H141" s="141" t="n">
        <f aca="false">(G141/E141)*100</f>
        <v>30</v>
      </c>
      <c r="I141" s="158"/>
      <c r="J141" s="158"/>
      <c r="K141" s="158"/>
    </row>
    <row r="142" customFormat="false" ht="15" hidden="false" customHeight="true" outlineLevel="0" collapsed="false">
      <c r="A142" s="145" t="s">
        <v>246</v>
      </c>
      <c r="B142" s="145"/>
      <c r="C142" s="202" t="s">
        <v>247</v>
      </c>
      <c r="D142" s="202" t="s">
        <v>248</v>
      </c>
      <c r="E142" s="146" t="n">
        <f aca="false">E143+E149+E155+E167</f>
        <v>452000</v>
      </c>
      <c r="F142" s="146" t="n">
        <f aca="false">G142-E142</f>
        <v>5450</v>
      </c>
      <c r="G142" s="146" t="n">
        <f aca="false">G143+G149+G155+G161+G167+G173</f>
        <v>457450</v>
      </c>
      <c r="H142" s="141" t="n">
        <f aca="false">(G142/E142)*100</f>
        <v>101.205752212389</v>
      </c>
      <c r="I142" s="142"/>
      <c r="J142" s="142"/>
      <c r="K142" s="142"/>
    </row>
    <row r="143" customFormat="false" ht="15" hidden="false" customHeight="false" outlineLevel="0" collapsed="false">
      <c r="A143" s="147" t="s">
        <v>249</v>
      </c>
      <c r="B143" s="147"/>
      <c r="C143" s="147" t="s">
        <v>250</v>
      </c>
      <c r="D143" s="148"/>
      <c r="E143" s="148" t="n">
        <f aca="false">E148</f>
        <v>400000</v>
      </c>
      <c r="F143" s="148" t="n">
        <f aca="false">G143-E143</f>
        <v>-20000</v>
      </c>
      <c r="G143" s="148" t="n">
        <f aca="false">G148</f>
        <v>380000</v>
      </c>
      <c r="H143" s="141" t="n">
        <f aca="false">(G143/E143)*100</f>
        <v>95</v>
      </c>
      <c r="I143" s="142"/>
      <c r="J143" s="142"/>
      <c r="K143" s="142"/>
    </row>
    <row r="144" customFormat="false" ht="15" hidden="false" customHeight="false" outlineLevel="0" collapsed="false">
      <c r="A144" s="149"/>
      <c r="B144" s="149"/>
      <c r="C144" s="149" t="s">
        <v>251</v>
      </c>
      <c r="D144" s="150"/>
      <c r="E144" s="151" t="n">
        <v>400000</v>
      </c>
      <c r="F144" s="151" t="n">
        <v>-20000</v>
      </c>
      <c r="G144" s="151" t="n">
        <v>380000</v>
      </c>
      <c r="H144" s="141" t="n">
        <f aca="false">(G144/E144)*100</f>
        <v>95</v>
      </c>
      <c r="I144" s="142"/>
      <c r="J144" s="142"/>
      <c r="K144" s="142"/>
    </row>
    <row r="145" customFormat="false" ht="15" hidden="false" customHeight="false" outlineLevel="0" collapsed="false">
      <c r="A145" s="152" t="s">
        <v>252</v>
      </c>
      <c r="B145" s="152"/>
      <c r="C145" s="152" t="s">
        <v>253</v>
      </c>
      <c r="D145" s="153"/>
      <c r="E145" s="154" t="n">
        <v>400000</v>
      </c>
      <c r="F145" s="154" t="n">
        <v>-20000</v>
      </c>
      <c r="G145" s="154" t="n">
        <v>380000</v>
      </c>
      <c r="H145" s="141" t="n">
        <f aca="false">(G145/E145)*100</f>
        <v>95</v>
      </c>
      <c r="I145" s="142"/>
      <c r="J145" s="142"/>
      <c r="K145" s="142"/>
    </row>
    <row r="146" customFormat="false" ht="15" hidden="false" customHeight="false" outlineLevel="0" collapsed="false">
      <c r="A146" s="59"/>
      <c r="B146" s="59"/>
      <c r="C146" s="59" t="n">
        <v>3</v>
      </c>
      <c r="D146" s="155" t="s">
        <v>18</v>
      </c>
      <c r="E146" s="156" t="n">
        <v>400000</v>
      </c>
      <c r="F146" s="156" t="n">
        <v>-20000</v>
      </c>
      <c r="G146" s="156" t="n">
        <v>380000</v>
      </c>
      <c r="H146" s="141" t="n">
        <f aca="false">(G146/E146)*100</f>
        <v>95</v>
      </c>
      <c r="I146" s="142"/>
      <c r="J146" s="142"/>
      <c r="K146" s="142"/>
    </row>
    <row r="147" customFormat="false" ht="15" hidden="false" customHeight="false" outlineLevel="0" collapsed="false">
      <c r="A147" s="59"/>
      <c r="B147" s="59"/>
      <c r="C147" s="59" t="n">
        <v>38</v>
      </c>
      <c r="D147" s="155" t="s">
        <v>104</v>
      </c>
      <c r="E147" s="156" t="n">
        <f aca="false">E148</f>
        <v>400000</v>
      </c>
      <c r="F147" s="156" t="n">
        <v>-20000</v>
      </c>
      <c r="G147" s="156" t="n">
        <f aca="false">G148</f>
        <v>380000</v>
      </c>
      <c r="H147" s="141" t="n">
        <f aca="false">(G147/E147)*100</f>
        <v>95</v>
      </c>
      <c r="I147" s="142"/>
      <c r="J147" s="142"/>
      <c r="K147" s="142"/>
    </row>
    <row r="148" customFormat="false" ht="15" hidden="false" customHeight="false" outlineLevel="0" collapsed="false">
      <c r="A148" s="59"/>
      <c r="B148" s="59"/>
      <c r="C148" s="59" t="n">
        <v>381</v>
      </c>
      <c r="D148" s="155" t="s">
        <v>105</v>
      </c>
      <c r="E148" s="203" t="n">
        <v>400000</v>
      </c>
      <c r="F148" s="203" t="n">
        <f aca="false">G148-E148</f>
        <v>-20000</v>
      </c>
      <c r="G148" s="203" t="n">
        <v>380000</v>
      </c>
      <c r="H148" s="141" t="n">
        <f aca="false">(G148/E148)*100</f>
        <v>95</v>
      </c>
      <c r="I148" s="142"/>
      <c r="J148" s="142"/>
      <c r="K148" s="142"/>
    </row>
    <row r="149" customFormat="false" ht="15" hidden="false" customHeight="false" outlineLevel="0" collapsed="false">
      <c r="A149" s="162" t="s">
        <v>254</v>
      </c>
      <c r="B149" s="162"/>
      <c r="C149" s="162" t="s">
        <v>255</v>
      </c>
      <c r="D149" s="146" t="s">
        <v>256</v>
      </c>
      <c r="E149" s="204" t="n">
        <v>0</v>
      </c>
      <c r="F149" s="204" t="n">
        <f aca="false">G149-E149</f>
        <v>12250</v>
      </c>
      <c r="G149" s="204" t="n">
        <f aca="false">G154</f>
        <v>12250</v>
      </c>
      <c r="H149" s="141" t="e">
        <f aca="false">(G149/E149)*100</f>
        <v>#DIV/0!</v>
      </c>
      <c r="I149" s="142"/>
      <c r="J149" s="142"/>
      <c r="K149" s="142"/>
    </row>
    <row r="150" customFormat="false" ht="15" hidden="false" customHeight="false" outlineLevel="0" collapsed="false">
      <c r="A150" s="59"/>
      <c r="B150" s="59"/>
      <c r="C150" s="174" t="s">
        <v>257</v>
      </c>
      <c r="D150" s="155"/>
      <c r="E150" s="203" t="n">
        <v>0</v>
      </c>
      <c r="F150" s="203" t="n">
        <v>12250</v>
      </c>
      <c r="G150" s="203" t="n">
        <v>12250</v>
      </c>
      <c r="H150" s="141" t="e">
        <f aca="false">(G150/E150)*100</f>
        <v>#DIV/0!</v>
      </c>
      <c r="I150" s="142"/>
      <c r="J150" s="142"/>
      <c r="K150" s="142"/>
    </row>
    <row r="151" customFormat="false" ht="15" hidden="false" customHeight="false" outlineLevel="0" collapsed="false">
      <c r="A151" s="174" t="s">
        <v>187</v>
      </c>
      <c r="B151" s="59"/>
      <c r="C151" s="174" t="s">
        <v>61</v>
      </c>
      <c r="D151" s="155"/>
      <c r="E151" s="203" t="n">
        <v>0</v>
      </c>
      <c r="F151" s="203" t="n">
        <v>12250</v>
      </c>
      <c r="G151" s="203" t="n">
        <v>12250</v>
      </c>
      <c r="H151" s="141" t="e">
        <f aca="false">(G151/E151)*100</f>
        <v>#DIV/0!</v>
      </c>
      <c r="I151" s="142"/>
      <c r="J151" s="142"/>
      <c r="K151" s="142"/>
    </row>
    <row r="152" customFormat="false" ht="15" hidden="false" customHeight="false" outlineLevel="0" collapsed="false">
      <c r="A152" s="59"/>
      <c r="B152" s="59"/>
      <c r="C152" s="59" t="n">
        <v>3</v>
      </c>
      <c r="D152" s="155" t="s">
        <v>18</v>
      </c>
      <c r="E152" s="203" t="n">
        <v>0</v>
      </c>
      <c r="F152" s="203" t="n">
        <v>12250</v>
      </c>
      <c r="G152" s="203" t="n">
        <f aca="false">G153</f>
        <v>12250</v>
      </c>
      <c r="H152" s="141" t="e">
        <f aca="false">(G152/E152)*100</f>
        <v>#DIV/0!</v>
      </c>
      <c r="I152" s="142"/>
      <c r="J152" s="142"/>
      <c r="K152" s="142"/>
    </row>
    <row r="153" customFormat="false" ht="15" hidden="false" customHeight="false" outlineLevel="0" collapsed="false">
      <c r="A153" s="59"/>
      <c r="B153" s="59"/>
      <c r="C153" s="59" t="n">
        <v>32</v>
      </c>
      <c r="D153" s="155" t="s">
        <v>90</v>
      </c>
      <c r="E153" s="203" t="n">
        <v>0</v>
      </c>
      <c r="F153" s="203" t="n">
        <f aca="false">G153-E153</f>
        <v>12250</v>
      </c>
      <c r="G153" s="203" t="n">
        <f aca="false">G154</f>
        <v>12250</v>
      </c>
      <c r="H153" s="141" t="e">
        <f aca="false">(G153/E153)*100</f>
        <v>#DIV/0!</v>
      </c>
      <c r="I153" s="142"/>
      <c r="J153" s="142"/>
      <c r="K153" s="142"/>
    </row>
    <row r="154" customFormat="false" ht="15" hidden="false" customHeight="false" outlineLevel="0" collapsed="false">
      <c r="A154" s="59"/>
      <c r="B154" s="59"/>
      <c r="C154" s="59" t="n">
        <v>323</v>
      </c>
      <c r="D154" s="155" t="s">
        <v>93</v>
      </c>
      <c r="E154" s="203" t="n">
        <v>0</v>
      </c>
      <c r="F154" s="203" t="n">
        <f aca="false">G154-E154</f>
        <v>12250</v>
      </c>
      <c r="G154" s="203" t="n">
        <v>12250</v>
      </c>
      <c r="H154" s="141" t="e">
        <f aca="false">(G154/E154)*100</f>
        <v>#DIV/0!</v>
      </c>
      <c r="I154" s="142"/>
      <c r="J154" s="142"/>
      <c r="K154" s="142"/>
    </row>
    <row r="155" customFormat="false" ht="15" hidden="false" customHeight="false" outlineLevel="0" collapsed="false">
      <c r="A155" s="147" t="s">
        <v>258</v>
      </c>
      <c r="B155" s="147"/>
      <c r="C155" s="147" t="s">
        <v>259</v>
      </c>
      <c r="D155" s="148"/>
      <c r="E155" s="148" t="n">
        <f aca="false">E160</f>
        <v>20000</v>
      </c>
      <c r="F155" s="148" t="n">
        <f aca="false">G155-E155</f>
        <v>0</v>
      </c>
      <c r="G155" s="148" t="n">
        <f aca="false">G160</f>
        <v>20000</v>
      </c>
      <c r="H155" s="141" t="n">
        <f aca="false">(G155/E155)*100</f>
        <v>100</v>
      </c>
      <c r="I155" s="142"/>
      <c r="J155" s="142"/>
      <c r="K155" s="142"/>
    </row>
    <row r="156" customFormat="false" ht="15" hidden="false" customHeight="false" outlineLevel="0" collapsed="false">
      <c r="A156" s="149"/>
      <c r="B156" s="149"/>
      <c r="C156" s="149" t="s">
        <v>260</v>
      </c>
      <c r="D156" s="150"/>
      <c r="E156" s="151" t="n">
        <v>20000</v>
      </c>
      <c r="F156" s="151" t="n">
        <v>0</v>
      </c>
      <c r="G156" s="151" t="n">
        <v>20000</v>
      </c>
      <c r="H156" s="141" t="n">
        <f aca="false">(G156/E156)*100</f>
        <v>100</v>
      </c>
      <c r="I156" s="142"/>
      <c r="J156" s="142"/>
      <c r="K156" s="142"/>
    </row>
    <row r="157" customFormat="false" ht="15" hidden="false" customHeight="false" outlineLevel="0" collapsed="false">
      <c r="A157" s="152" t="s">
        <v>182</v>
      </c>
      <c r="B157" s="152"/>
      <c r="C157" s="152" t="s">
        <v>127</v>
      </c>
      <c r="D157" s="153"/>
      <c r="E157" s="154" t="n">
        <v>20000</v>
      </c>
      <c r="F157" s="154" t="n">
        <v>0</v>
      </c>
      <c r="G157" s="154" t="n">
        <v>20000</v>
      </c>
      <c r="H157" s="141" t="n">
        <f aca="false">(G157/E157)*100</f>
        <v>100</v>
      </c>
      <c r="I157" s="142"/>
      <c r="J157" s="142"/>
      <c r="K157" s="142"/>
    </row>
    <row r="158" customFormat="false" ht="15" hidden="false" customHeight="false" outlineLevel="0" collapsed="false">
      <c r="A158" s="59"/>
      <c r="B158" s="59"/>
      <c r="C158" s="59" t="n">
        <v>4</v>
      </c>
      <c r="D158" s="155" t="s">
        <v>222</v>
      </c>
      <c r="E158" s="156" t="n">
        <v>20000</v>
      </c>
      <c r="F158" s="156" t="n">
        <v>0</v>
      </c>
      <c r="G158" s="156" t="n">
        <v>20000</v>
      </c>
      <c r="H158" s="141" t="n">
        <f aca="false">(G158/E158)*100</f>
        <v>100</v>
      </c>
      <c r="I158" s="142"/>
      <c r="J158" s="142"/>
      <c r="K158" s="142"/>
    </row>
    <row r="159" customFormat="false" ht="15" hidden="false" customHeight="false" outlineLevel="0" collapsed="false">
      <c r="A159" s="59"/>
      <c r="B159" s="59"/>
      <c r="C159" s="59" t="n">
        <v>42</v>
      </c>
      <c r="D159" s="155" t="s">
        <v>223</v>
      </c>
      <c r="E159" s="156" t="n">
        <v>20000</v>
      </c>
      <c r="F159" s="156" t="n">
        <v>0</v>
      </c>
      <c r="G159" s="156" t="n">
        <v>20000</v>
      </c>
      <c r="H159" s="141" t="n">
        <f aca="false">(G159/E159)*100</f>
        <v>100</v>
      </c>
      <c r="I159" s="142"/>
      <c r="J159" s="142"/>
      <c r="K159" s="142"/>
    </row>
    <row r="160" customFormat="false" ht="15" hidden="false" customHeight="false" outlineLevel="0" collapsed="false">
      <c r="A160" s="59"/>
      <c r="B160" s="59"/>
      <c r="C160" s="59" t="n">
        <v>422</v>
      </c>
      <c r="D160" s="155" t="s">
        <v>113</v>
      </c>
      <c r="E160" s="161" t="n">
        <v>20000</v>
      </c>
      <c r="F160" s="161" t="n">
        <f aca="false">G160-E160</f>
        <v>0</v>
      </c>
      <c r="G160" s="161" t="n">
        <v>20000</v>
      </c>
      <c r="H160" s="141" t="n">
        <f aca="false">(G160/E160)*100</f>
        <v>100</v>
      </c>
      <c r="I160" s="142"/>
      <c r="J160" s="142"/>
      <c r="K160" s="142"/>
    </row>
    <row r="161" customFormat="false" ht="15" hidden="false" customHeight="false" outlineLevel="0" collapsed="false">
      <c r="A161" s="162" t="s">
        <v>261</v>
      </c>
      <c r="B161" s="162"/>
      <c r="C161" s="162" t="s">
        <v>262</v>
      </c>
      <c r="D161" s="146"/>
      <c r="E161" s="165" t="n">
        <v>0</v>
      </c>
      <c r="F161" s="165" t="n">
        <f aca="false">G161-E161</f>
        <v>14000</v>
      </c>
      <c r="G161" s="165" t="n">
        <f aca="false">G166</f>
        <v>14000</v>
      </c>
      <c r="H161" s="141" t="e">
        <f aca="false">(G161/E161)*100</f>
        <v>#DIV/0!</v>
      </c>
      <c r="I161" s="142"/>
      <c r="J161" s="142"/>
      <c r="K161" s="142"/>
    </row>
    <row r="162" customFormat="false" ht="15" hidden="false" customHeight="false" outlineLevel="0" collapsed="false">
      <c r="A162" s="59"/>
      <c r="B162" s="59"/>
      <c r="C162" s="174" t="s">
        <v>263</v>
      </c>
      <c r="D162" s="155"/>
      <c r="E162" s="161" t="n">
        <v>0</v>
      </c>
      <c r="F162" s="161" t="n">
        <v>14000</v>
      </c>
      <c r="G162" s="161" t="n">
        <v>14000</v>
      </c>
      <c r="H162" s="141" t="e">
        <f aca="false">(G162/E162)*100</f>
        <v>#DIV/0!</v>
      </c>
      <c r="I162" s="142"/>
      <c r="J162" s="142"/>
      <c r="K162" s="142"/>
    </row>
    <row r="163" customFormat="false" ht="15" hidden="false" customHeight="false" outlineLevel="0" collapsed="false">
      <c r="A163" s="176" t="s">
        <v>182</v>
      </c>
      <c r="B163" s="177"/>
      <c r="C163" s="177" t="s">
        <v>245</v>
      </c>
      <c r="D163" s="140"/>
      <c r="E163" s="180" t="n">
        <v>0</v>
      </c>
      <c r="F163" s="180" t="n">
        <v>14000</v>
      </c>
      <c r="G163" s="180" t="n">
        <v>14000</v>
      </c>
      <c r="H163" s="141" t="e">
        <f aca="false">(G163/E163)*100</f>
        <v>#DIV/0!</v>
      </c>
      <c r="I163" s="142"/>
      <c r="J163" s="142"/>
      <c r="K163" s="142"/>
    </row>
    <row r="164" customFormat="false" ht="15" hidden="false" customHeight="false" outlineLevel="0" collapsed="false">
      <c r="A164" s="174"/>
      <c r="B164" s="59"/>
      <c r="C164" s="59" t="n">
        <v>4</v>
      </c>
      <c r="D164" s="155" t="s">
        <v>222</v>
      </c>
      <c r="E164" s="161" t="n">
        <v>0</v>
      </c>
      <c r="F164" s="161" t="n">
        <v>14000</v>
      </c>
      <c r="G164" s="161" t="n">
        <v>14000</v>
      </c>
      <c r="H164" s="141" t="e">
        <f aca="false">(G164/E164)*100</f>
        <v>#DIV/0!</v>
      </c>
      <c r="I164" s="142"/>
      <c r="J164" s="142"/>
      <c r="K164" s="142"/>
    </row>
    <row r="165" customFormat="false" ht="15" hidden="false" customHeight="false" outlineLevel="0" collapsed="false">
      <c r="A165" s="59"/>
      <c r="B165" s="59"/>
      <c r="C165" s="59" t="n">
        <v>42</v>
      </c>
      <c r="D165" s="155" t="s">
        <v>223</v>
      </c>
      <c r="E165" s="161" t="n">
        <v>0</v>
      </c>
      <c r="F165" s="161" t="n">
        <v>14000</v>
      </c>
      <c r="G165" s="161" t="n">
        <f aca="false">G166</f>
        <v>14000</v>
      </c>
      <c r="H165" s="141" t="e">
        <f aca="false">(G165/E165)*100</f>
        <v>#DIV/0!</v>
      </c>
      <c r="I165" s="142"/>
      <c r="J165" s="142"/>
      <c r="K165" s="142"/>
    </row>
    <row r="166" customFormat="false" ht="15" hidden="false" customHeight="false" outlineLevel="0" collapsed="false">
      <c r="A166" s="59"/>
      <c r="B166" s="59"/>
      <c r="C166" s="59" t="n">
        <v>422</v>
      </c>
      <c r="D166" s="155" t="s">
        <v>113</v>
      </c>
      <c r="E166" s="161" t="n">
        <v>0</v>
      </c>
      <c r="F166" s="161" t="n">
        <f aca="false">G166-E166</f>
        <v>14000</v>
      </c>
      <c r="G166" s="161" t="n">
        <v>14000</v>
      </c>
      <c r="H166" s="141" t="e">
        <f aca="false">(G166/E166)*100</f>
        <v>#DIV/0!</v>
      </c>
      <c r="I166" s="142"/>
      <c r="J166" s="142"/>
      <c r="K166" s="142"/>
    </row>
    <row r="167" s="210" customFormat="true" ht="15" hidden="false" customHeight="false" outlineLevel="0" collapsed="false">
      <c r="A167" s="205" t="s">
        <v>264</v>
      </c>
      <c r="B167" s="205"/>
      <c r="C167" s="205" t="s">
        <v>197</v>
      </c>
      <c r="D167" s="206" t="s">
        <v>265</v>
      </c>
      <c r="E167" s="201" t="n">
        <f aca="false">E172</f>
        <v>32000</v>
      </c>
      <c r="F167" s="201" t="n">
        <f aca="false">G167-E167</f>
        <v>-17000</v>
      </c>
      <c r="G167" s="201" t="n">
        <f aca="false">G172</f>
        <v>15000</v>
      </c>
      <c r="H167" s="141" t="n">
        <f aca="false">(G167/E167)*100</f>
        <v>46.875</v>
      </c>
      <c r="I167" s="207"/>
      <c r="J167" s="207"/>
      <c r="K167" s="208"/>
      <c r="L167" s="209"/>
      <c r="M167" s="209"/>
      <c r="N167" s="209"/>
      <c r="O167" s="209"/>
    </row>
    <row r="168" customFormat="false" ht="15" hidden="false" customHeight="false" outlineLevel="0" collapsed="false">
      <c r="A168" s="59"/>
      <c r="B168" s="59"/>
      <c r="C168" s="167" t="s">
        <v>266</v>
      </c>
      <c r="D168" s="211" t="s">
        <v>267</v>
      </c>
      <c r="E168" s="161" t="n">
        <v>32000</v>
      </c>
      <c r="F168" s="161" t="n">
        <v>-17000</v>
      </c>
      <c r="G168" s="161" t="n">
        <v>15000</v>
      </c>
      <c r="H168" s="141" t="n">
        <f aca="false">(G168/E168)*100</f>
        <v>46.875</v>
      </c>
      <c r="I168" s="142"/>
      <c r="J168" s="142"/>
      <c r="K168" s="142"/>
    </row>
    <row r="169" customFormat="false" ht="15" hidden="false" customHeight="false" outlineLevel="0" collapsed="false">
      <c r="A169" s="212" t="s">
        <v>182</v>
      </c>
      <c r="B169" s="212"/>
      <c r="C169" s="212" t="s">
        <v>127</v>
      </c>
      <c r="D169" s="153"/>
      <c r="E169" s="213" t="n">
        <v>32000</v>
      </c>
      <c r="F169" s="213" t="n">
        <v>-17000</v>
      </c>
      <c r="G169" s="213" t="n">
        <v>15000</v>
      </c>
      <c r="H169" s="141" t="n">
        <f aca="false">(G169/E169)*100</f>
        <v>46.875</v>
      </c>
      <c r="I169" s="142"/>
      <c r="J169" s="142"/>
      <c r="K169" s="142"/>
    </row>
    <row r="170" customFormat="false" ht="15" hidden="false" customHeight="false" outlineLevel="0" collapsed="false">
      <c r="A170" s="59"/>
      <c r="B170" s="59"/>
      <c r="C170" s="59" t="n">
        <v>3</v>
      </c>
      <c r="D170" s="155" t="s">
        <v>18</v>
      </c>
      <c r="E170" s="161" t="n">
        <v>32000</v>
      </c>
      <c r="F170" s="161" t="n">
        <v>-17000</v>
      </c>
      <c r="G170" s="161" t="n">
        <v>15000</v>
      </c>
      <c r="H170" s="141" t="n">
        <f aca="false">(G170/E170)*100</f>
        <v>46.875</v>
      </c>
      <c r="I170" s="142"/>
      <c r="J170" s="142"/>
      <c r="K170" s="142"/>
    </row>
    <row r="171" customFormat="false" ht="15" hidden="false" customHeight="false" outlineLevel="0" collapsed="false">
      <c r="A171" s="59"/>
      <c r="B171" s="59"/>
      <c r="C171" s="59" t="n">
        <v>38</v>
      </c>
      <c r="D171" s="155" t="s">
        <v>104</v>
      </c>
      <c r="E171" s="161" t="n">
        <v>32000</v>
      </c>
      <c r="F171" s="161" t="n">
        <f aca="false">F172</f>
        <v>-17000</v>
      </c>
      <c r="G171" s="161" t="n">
        <f aca="false">G172</f>
        <v>15000</v>
      </c>
      <c r="H171" s="141" t="n">
        <f aca="false">(G171/E171)*100</f>
        <v>46.875</v>
      </c>
      <c r="I171" s="142"/>
      <c r="J171" s="142"/>
      <c r="K171" s="142"/>
    </row>
    <row r="172" customFormat="false" ht="15" hidden="false" customHeight="false" outlineLevel="0" collapsed="false">
      <c r="A172" s="59"/>
      <c r="B172" s="59"/>
      <c r="C172" s="59" t="n">
        <v>381</v>
      </c>
      <c r="D172" s="155" t="s">
        <v>105</v>
      </c>
      <c r="E172" s="161" t="n">
        <v>32000</v>
      </c>
      <c r="F172" s="161" t="n">
        <f aca="false">G172-E172</f>
        <v>-17000</v>
      </c>
      <c r="G172" s="161" t="n">
        <v>15000</v>
      </c>
      <c r="H172" s="141" t="n">
        <f aca="false">(G172/E172)*100</f>
        <v>46.875</v>
      </c>
      <c r="I172" s="142"/>
      <c r="J172" s="142"/>
      <c r="K172" s="142"/>
    </row>
    <row r="173" customFormat="false" ht="15" hidden="false" customHeight="false" outlineLevel="0" collapsed="false">
      <c r="A173" s="162" t="s">
        <v>268</v>
      </c>
      <c r="B173" s="162"/>
      <c r="C173" s="162" t="s">
        <v>269</v>
      </c>
      <c r="D173" s="146" t="s">
        <v>270</v>
      </c>
      <c r="E173" s="165" t="n">
        <v>0</v>
      </c>
      <c r="F173" s="165" t="n">
        <f aca="false">G173-E173</f>
        <v>16200</v>
      </c>
      <c r="G173" s="165" t="n">
        <f aca="false">G178</f>
        <v>16200</v>
      </c>
      <c r="H173" s="141" t="e">
        <f aca="false">(G173/E173)*100</f>
        <v>#DIV/0!</v>
      </c>
      <c r="I173" s="142"/>
      <c r="J173" s="142"/>
      <c r="K173" s="142"/>
    </row>
    <row r="174" customFormat="false" ht="15" hidden="false" customHeight="false" outlineLevel="0" collapsed="false">
      <c r="A174" s="59"/>
      <c r="B174" s="59"/>
      <c r="C174" s="174" t="s">
        <v>263</v>
      </c>
      <c r="D174" s="155"/>
      <c r="E174" s="161" t="n">
        <v>0</v>
      </c>
      <c r="F174" s="161" t="n">
        <v>16200</v>
      </c>
      <c r="G174" s="161" t="n">
        <v>16200</v>
      </c>
      <c r="H174" s="141" t="e">
        <f aca="false">(G174/E174)*100</f>
        <v>#DIV/0!</v>
      </c>
      <c r="I174" s="142"/>
      <c r="J174" s="142"/>
      <c r="K174" s="142"/>
    </row>
    <row r="175" customFormat="false" ht="15" hidden="false" customHeight="false" outlineLevel="0" collapsed="false">
      <c r="A175" s="174" t="s">
        <v>244</v>
      </c>
      <c r="B175" s="59"/>
      <c r="C175" s="174" t="s">
        <v>127</v>
      </c>
      <c r="D175" s="155"/>
      <c r="E175" s="161" t="n">
        <v>0</v>
      </c>
      <c r="F175" s="161" t="n">
        <v>16200</v>
      </c>
      <c r="G175" s="161" t="n">
        <v>16200</v>
      </c>
      <c r="H175" s="141" t="e">
        <f aca="false">(G175/E175)*100</f>
        <v>#DIV/0!</v>
      </c>
      <c r="I175" s="142"/>
      <c r="J175" s="142"/>
      <c r="K175" s="142"/>
    </row>
    <row r="176" customFormat="false" ht="15" hidden="false" customHeight="false" outlineLevel="0" collapsed="false">
      <c r="A176" s="59"/>
      <c r="B176" s="59"/>
      <c r="C176" s="59" t="n">
        <v>3</v>
      </c>
      <c r="D176" s="155" t="s">
        <v>18</v>
      </c>
      <c r="E176" s="161" t="n">
        <v>0</v>
      </c>
      <c r="F176" s="161" t="n">
        <v>16200</v>
      </c>
      <c r="G176" s="161" t="n">
        <v>16200</v>
      </c>
      <c r="H176" s="141" t="e">
        <f aca="false">(G176/E176)*100</f>
        <v>#DIV/0!</v>
      </c>
      <c r="I176" s="142"/>
      <c r="J176" s="142"/>
      <c r="K176" s="142"/>
    </row>
    <row r="177" customFormat="false" ht="15" hidden="false" customHeight="false" outlineLevel="0" collapsed="false">
      <c r="A177" s="59"/>
      <c r="B177" s="59"/>
      <c r="C177" s="59" t="n">
        <v>32</v>
      </c>
      <c r="D177" s="155" t="s">
        <v>90</v>
      </c>
      <c r="E177" s="161" t="n">
        <v>0</v>
      </c>
      <c r="F177" s="161" t="n">
        <v>16200</v>
      </c>
      <c r="G177" s="161" t="n">
        <v>16200</v>
      </c>
      <c r="H177" s="141" t="e">
        <f aca="false">(G177/E177)*100</f>
        <v>#DIV/0!</v>
      </c>
      <c r="I177" s="142"/>
      <c r="J177" s="142"/>
      <c r="K177" s="142"/>
    </row>
    <row r="178" customFormat="false" ht="15" hidden="false" customHeight="false" outlineLevel="0" collapsed="false">
      <c r="A178" s="59"/>
      <c r="B178" s="59"/>
      <c r="C178" s="59" t="n">
        <v>323</v>
      </c>
      <c r="D178" s="155" t="s">
        <v>93</v>
      </c>
      <c r="E178" s="161" t="n">
        <v>0</v>
      </c>
      <c r="F178" s="161" t="n">
        <f aca="false">G178-E178</f>
        <v>16200</v>
      </c>
      <c r="G178" s="161" t="n">
        <v>16200</v>
      </c>
      <c r="H178" s="141" t="e">
        <f aca="false">(G178/E178)*100</f>
        <v>#DIV/0!</v>
      </c>
      <c r="I178" s="142"/>
      <c r="J178" s="142"/>
      <c r="K178" s="142"/>
    </row>
    <row r="179" s="160" customFormat="true" ht="15" hidden="false" customHeight="false" outlineLevel="0" collapsed="false">
      <c r="A179" s="145" t="s">
        <v>271</v>
      </c>
      <c r="B179" s="145"/>
      <c r="C179" s="145" t="s">
        <v>272</v>
      </c>
      <c r="D179" s="146"/>
      <c r="E179" s="146" t="n">
        <f aca="false">E181+E200+E209+E227+E215+E221+E233</f>
        <v>3359000</v>
      </c>
      <c r="F179" s="146" t="n">
        <f aca="false">G179-E179</f>
        <v>-1832000</v>
      </c>
      <c r="G179" s="146" t="n">
        <f aca="false">G180+G200+G209+G215+G221+G227+G233</f>
        <v>1527000</v>
      </c>
      <c r="H179" s="141" t="n">
        <f aca="false">(G179/E179)*100</f>
        <v>45.4599583209289</v>
      </c>
      <c r="I179" s="159"/>
      <c r="J179" s="159"/>
      <c r="K179" s="159"/>
    </row>
    <row r="180" s="218" customFormat="true" ht="15" hidden="false" customHeight="false" outlineLevel="0" collapsed="false">
      <c r="A180" s="214" t="s">
        <v>273</v>
      </c>
      <c r="B180" s="214"/>
      <c r="C180" s="214" t="s">
        <v>274</v>
      </c>
      <c r="D180" s="215"/>
      <c r="E180" s="216" t="n">
        <f aca="false">E181</f>
        <v>724000</v>
      </c>
      <c r="F180" s="216" t="n">
        <f aca="false">G180-E180</f>
        <v>28000</v>
      </c>
      <c r="G180" s="216" t="n">
        <f aca="false">G181</f>
        <v>752000</v>
      </c>
      <c r="H180" s="141" t="n">
        <f aca="false">(G180/E180)*100</f>
        <v>103.867403314917</v>
      </c>
      <c r="I180" s="217"/>
      <c r="J180" s="217"/>
      <c r="K180" s="217"/>
    </row>
    <row r="181" s="218" customFormat="true" ht="15" hidden="false" customHeight="false" outlineLevel="0" collapsed="false">
      <c r="A181" s="147" t="s">
        <v>275</v>
      </c>
      <c r="B181" s="147"/>
      <c r="C181" s="147" t="s">
        <v>276</v>
      </c>
      <c r="D181" s="148"/>
      <c r="E181" s="148" t="n">
        <f aca="false">E184+E197</f>
        <v>724000</v>
      </c>
      <c r="F181" s="148" t="n">
        <f aca="false">G181-E181</f>
        <v>28000</v>
      </c>
      <c r="G181" s="148" t="n">
        <f aca="false">G184+G197</f>
        <v>752000</v>
      </c>
      <c r="H181" s="141" t="n">
        <f aca="false">(G181/E181)*100</f>
        <v>103.867403314917</v>
      </c>
      <c r="I181" s="217"/>
      <c r="J181" s="217"/>
      <c r="K181" s="217"/>
    </row>
    <row r="182" s="218" customFormat="true" ht="15" hidden="false" customHeight="false" outlineLevel="0" collapsed="false">
      <c r="A182" s="149"/>
      <c r="B182" s="149"/>
      <c r="C182" s="149" t="s">
        <v>277</v>
      </c>
      <c r="D182" s="150"/>
      <c r="E182" s="151" t="n">
        <v>724000</v>
      </c>
      <c r="F182" s="151" t="n">
        <f aca="false">G182-E182</f>
        <v>28000</v>
      </c>
      <c r="G182" s="151" t="n">
        <v>752000</v>
      </c>
      <c r="H182" s="141" t="n">
        <f aca="false">(G182/E182)*100</f>
        <v>103.867403314917</v>
      </c>
      <c r="I182" s="217"/>
      <c r="J182" s="217"/>
      <c r="K182" s="217"/>
    </row>
    <row r="183" s="218" customFormat="true" ht="15" hidden="false" customHeight="false" outlineLevel="0" collapsed="false">
      <c r="A183" s="152" t="s">
        <v>182</v>
      </c>
      <c r="B183" s="152"/>
      <c r="C183" s="152" t="s">
        <v>127</v>
      </c>
      <c r="D183" s="153"/>
      <c r="E183" s="154" t="n">
        <v>724000</v>
      </c>
      <c r="F183" s="154" t="n">
        <f aca="false">G183-E183</f>
        <v>28000</v>
      </c>
      <c r="G183" s="154" t="n">
        <v>752000</v>
      </c>
      <c r="H183" s="141" t="n">
        <f aca="false">(G183/E183)*100</f>
        <v>103.867403314917</v>
      </c>
      <c r="I183" s="217"/>
      <c r="J183" s="217"/>
      <c r="K183" s="217"/>
    </row>
    <row r="184" s="218" customFormat="true" ht="15" hidden="false" customHeight="false" outlineLevel="0" collapsed="false">
      <c r="A184" s="59"/>
      <c r="B184" s="59"/>
      <c r="C184" s="59" t="n">
        <v>3</v>
      </c>
      <c r="D184" s="155" t="s">
        <v>18</v>
      </c>
      <c r="E184" s="156" t="n">
        <f aca="false">E185+E189+E195</f>
        <v>714000</v>
      </c>
      <c r="F184" s="156" t="n">
        <f aca="false">G184-E184</f>
        <v>28000</v>
      </c>
      <c r="G184" s="156" t="n">
        <f aca="false">G185+G189+G195</f>
        <v>742000</v>
      </c>
      <c r="H184" s="141" t="n">
        <f aca="false">(G184/E184)*100</f>
        <v>103.921568627451</v>
      </c>
      <c r="I184" s="217"/>
      <c r="J184" s="217"/>
      <c r="K184" s="217"/>
    </row>
    <row r="185" s="218" customFormat="true" ht="15" hidden="false" customHeight="false" outlineLevel="0" collapsed="false">
      <c r="A185" s="59"/>
      <c r="B185" s="59"/>
      <c r="C185" s="59" t="n">
        <v>31</v>
      </c>
      <c r="D185" s="155" t="s">
        <v>86</v>
      </c>
      <c r="E185" s="156" t="n">
        <f aca="false">E186+E187+E188</f>
        <v>535000</v>
      </c>
      <c r="F185" s="156" t="n">
        <f aca="false">G185-E185</f>
        <v>23000</v>
      </c>
      <c r="G185" s="156" t="n">
        <f aca="false">G186+G187+G188</f>
        <v>558000</v>
      </c>
      <c r="H185" s="141" t="n">
        <f aca="false">(G185/E185)*100</f>
        <v>104.299065420561</v>
      </c>
      <c r="I185" s="217"/>
      <c r="J185" s="217"/>
      <c r="K185" s="217"/>
    </row>
    <row r="186" s="221" customFormat="true" ht="15" hidden="false" customHeight="false" outlineLevel="0" collapsed="false">
      <c r="A186" s="56"/>
      <c r="B186" s="56"/>
      <c r="C186" s="56" t="n">
        <v>311</v>
      </c>
      <c r="D186" s="121" t="s">
        <v>278</v>
      </c>
      <c r="E186" s="219" t="n">
        <v>450000</v>
      </c>
      <c r="F186" s="219" t="n">
        <f aca="false">G186-E186</f>
        <v>20000</v>
      </c>
      <c r="G186" s="219" t="n">
        <v>470000</v>
      </c>
      <c r="H186" s="141" t="n">
        <f aca="false">(G186/E186)*100</f>
        <v>104.444444444444</v>
      </c>
      <c r="I186" s="220"/>
      <c r="J186" s="220"/>
      <c r="K186" s="220"/>
    </row>
    <row r="187" s="221" customFormat="true" ht="15" hidden="false" customHeight="false" outlineLevel="0" collapsed="false">
      <c r="A187" s="56"/>
      <c r="B187" s="56"/>
      <c r="C187" s="56" t="n">
        <v>312</v>
      </c>
      <c r="D187" s="121" t="s">
        <v>88</v>
      </c>
      <c r="E187" s="219" t="n">
        <v>10000</v>
      </c>
      <c r="F187" s="219" t="n">
        <f aca="false">G187-E187</f>
        <v>0</v>
      </c>
      <c r="G187" s="219" t="n">
        <v>10000</v>
      </c>
      <c r="H187" s="141" t="n">
        <f aca="false">(G187/E187)*100</f>
        <v>100</v>
      </c>
      <c r="I187" s="220"/>
      <c r="J187" s="220"/>
      <c r="K187" s="220"/>
    </row>
    <row r="188" s="221" customFormat="true" ht="15" hidden="false" customHeight="false" outlineLevel="0" collapsed="false">
      <c r="A188" s="56"/>
      <c r="B188" s="56"/>
      <c r="C188" s="56" t="n">
        <v>313</v>
      </c>
      <c r="D188" s="121" t="s">
        <v>89</v>
      </c>
      <c r="E188" s="219" t="n">
        <v>75000</v>
      </c>
      <c r="F188" s="219" t="n">
        <f aca="false">G188-E188</f>
        <v>3000</v>
      </c>
      <c r="G188" s="219" t="n">
        <v>78000</v>
      </c>
      <c r="H188" s="141" t="n">
        <f aca="false">(G188/E188)*100</f>
        <v>104</v>
      </c>
      <c r="I188" s="220"/>
      <c r="J188" s="220"/>
      <c r="K188" s="220"/>
    </row>
    <row r="189" s="221" customFormat="true" ht="15" hidden="false" customHeight="false" outlineLevel="0" collapsed="false">
      <c r="A189" s="56"/>
      <c r="B189" s="56"/>
      <c r="C189" s="56" t="n">
        <v>32</v>
      </c>
      <c r="D189" s="121" t="s">
        <v>90</v>
      </c>
      <c r="E189" s="161" t="n">
        <f aca="false">E190+E191+E192+E193+E194</f>
        <v>174000</v>
      </c>
      <c r="F189" s="161" t="n">
        <f aca="false">G189-E189</f>
        <v>5000</v>
      </c>
      <c r="G189" s="161" t="n">
        <f aca="false">G190+G191+G192+G193+G194</f>
        <v>179000</v>
      </c>
      <c r="H189" s="141" t="n">
        <f aca="false">(G189/E189)*100</f>
        <v>102.873563218391</v>
      </c>
      <c r="I189" s="220"/>
      <c r="J189" s="220"/>
      <c r="K189" s="220"/>
    </row>
    <row r="190" s="218" customFormat="true" ht="15" hidden="false" customHeight="false" outlineLevel="0" collapsed="false">
      <c r="A190" s="56"/>
      <c r="B190" s="56"/>
      <c r="C190" s="56" t="n">
        <v>321</v>
      </c>
      <c r="D190" s="121" t="s">
        <v>202</v>
      </c>
      <c r="E190" s="219" t="n">
        <v>24000</v>
      </c>
      <c r="F190" s="219" t="n">
        <f aca="false">G190-E190</f>
        <v>0</v>
      </c>
      <c r="G190" s="219" t="n">
        <v>24000</v>
      </c>
      <c r="H190" s="141" t="n">
        <f aca="false">(G190/E190)*100</f>
        <v>100</v>
      </c>
      <c r="I190" s="217"/>
      <c r="J190" s="217"/>
      <c r="K190" s="217"/>
    </row>
    <row r="191" s="221" customFormat="true" ht="15" hidden="false" customHeight="false" outlineLevel="0" collapsed="false">
      <c r="A191" s="56"/>
      <c r="B191" s="56"/>
      <c r="C191" s="56" t="n">
        <v>322</v>
      </c>
      <c r="D191" s="121" t="s">
        <v>279</v>
      </c>
      <c r="E191" s="161" t="n">
        <v>80000</v>
      </c>
      <c r="F191" s="161" t="n">
        <f aca="false">G191-E191</f>
        <v>0</v>
      </c>
      <c r="G191" s="161" t="n">
        <v>80000</v>
      </c>
      <c r="H191" s="141" t="n">
        <f aca="false">(G191/E191)*100</f>
        <v>100</v>
      </c>
      <c r="I191" s="220"/>
      <c r="J191" s="220"/>
      <c r="K191" s="220"/>
    </row>
    <row r="192" s="221" customFormat="true" ht="15" hidden="false" customHeight="false" outlineLevel="0" collapsed="false">
      <c r="A192" s="56"/>
      <c r="B192" s="56"/>
      <c r="C192" s="56" t="n">
        <v>323</v>
      </c>
      <c r="D192" s="121" t="s">
        <v>93</v>
      </c>
      <c r="E192" s="161" t="n">
        <v>50000</v>
      </c>
      <c r="F192" s="161" t="n">
        <f aca="false">G192-E192</f>
        <v>0</v>
      </c>
      <c r="G192" s="161" t="n">
        <v>50000</v>
      </c>
      <c r="H192" s="141" t="n">
        <f aca="false">(G192/E192)*100</f>
        <v>100</v>
      </c>
      <c r="I192" s="220"/>
      <c r="J192" s="220"/>
      <c r="K192" s="220"/>
    </row>
    <row r="193" s="221" customFormat="true" ht="15" hidden="false" customHeight="false" outlineLevel="0" collapsed="false">
      <c r="A193" s="56"/>
      <c r="B193" s="56"/>
      <c r="C193" s="56" t="n">
        <v>324</v>
      </c>
      <c r="D193" s="121" t="s">
        <v>213</v>
      </c>
      <c r="E193" s="161" t="n">
        <v>5000</v>
      </c>
      <c r="F193" s="161" t="n">
        <f aca="false">G193-E193</f>
        <v>-5000</v>
      </c>
      <c r="G193" s="161" t="n">
        <v>0</v>
      </c>
      <c r="H193" s="141" t="n">
        <f aca="false">(G193/E193)*100</f>
        <v>0</v>
      </c>
      <c r="I193" s="220"/>
      <c r="J193" s="220"/>
      <c r="K193" s="220"/>
    </row>
    <row r="194" s="221" customFormat="true" ht="15" hidden="false" customHeight="false" outlineLevel="0" collapsed="false">
      <c r="A194" s="56"/>
      <c r="B194" s="56"/>
      <c r="C194" s="56" t="n">
        <v>329</v>
      </c>
      <c r="D194" s="121" t="s">
        <v>280</v>
      </c>
      <c r="E194" s="161" t="n">
        <v>15000</v>
      </c>
      <c r="F194" s="161" t="n">
        <f aca="false">G194-E194</f>
        <v>10000</v>
      </c>
      <c r="G194" s="161" t="n">
        <v>25000</v>
      </c>
      <c r="H194" s="141" t="n">
        <f aca="false">(G194/E194)*100</f>
        <v>166.666666666667</v>
      </c>
      <c r="I194" s="220"/>
      <c r="J194" s="220"/>
      <c r="K194" s="220"/>
    </row>
    <row r="195" s="221" customFormat="true" ht="15" hidden="false" customHeight="false" outlineLevel="0" collapsed="false">
      <c r="A195" s="56"/>
      <c r="B195" s="56"/>
      <c r="C195" s="56" t="n">
        <v>34</v>
      </c>
      <c r="D195" s="121" t="s">
        <v>281</v>
      </c>
      <c r="E195" s="161" t="n">
        <f aca="false">E196</f>
        <v>5000</v>
      </c>
      <c r="F195" s="161" t="n">
        <f aca="false">F196</f>
        <v>0</v>
      </c>
      <c r="G195" s="161" t="n">
        <f aca="false">G196</f>
        <v>5000</v>
      </c>
      <c r="H195" s="141" t="n">
        <f aca="false">(G195/E195)*100</f>
        <v>100</v>
      </c>
      <c r="I195" s="220"/>
      <c r="J195" s="220"/>
      <c r="K195" s="220"/>
    </row>
    <row r="196" s="221" customFormat="true" ht="15" hidden="false" customHeight="false" outlineLevel="0" collapsed="false">
      <c r="A196" s="56"/>
      <c r="B196" s="56"/>
      <c r="C196" s="56" t="n">
        <v>343</v>
      </c>
      <c r="D196" s="121" t="s">
        <v>98</v>
      </c>
      <c r="E196" s="161" t="n">
        <v>5000</v>
      </c>
      <c r="F196" s="161" t="n">
        <f aca="false">G196-E196</f>
        <v>0</v>
      </c>
      <c r="G196" s="161" t="n">
        <v>5000</v>
      </c>
      <c r="H196" s="141" t="n">
        <f aca="false">(G196/E196)*100</f>
        <v>100</v>
      </c>
      <c r="I196" s="220"/>
      <c r="J196" s="220"/>
      <c r="K196" s="220"/>
    </row>
    <row r="197" s="221" customFormat="true" ht="15" hidden="false" customHeight="false" outlineLevel="0" collapsed="false">
      <c r="A197" s="222"/>
      <c r="B197" s="222"/>
      <c r="C197" s="222" t="n">
        <v>4</v>
      </c>
      <c r="D197" s="223" t="s">
        <v>222</v>
      </c>
      <c r="E197" s="224" t="n">
        <v>10000</v>
      </c>
      <c r="F197" s="224" t="n">
        <f aca="false">F198</f>
        <v>0</v>
      </c>
      <c r="G197" s="224" t="n">
        <v>10000</v>
      </c>
      <c r="H197" s="141" t="n">
        <f aca="false">(G197/E197)*100</f>
        <v>100</v>
      </c>
      <c r="I197" s="220"/>
      <c r="J197" s="220"/>
      <c r="K197" s="220"/>
    </row>
    <row r="198" s="221" customFormat="true" ht="15" hidden="false" customHeight="false" outlineLevel="0" collapsed="false">
      <c r="A198" s="56"/>
      <c r="B198" s="56"/>
      <c r="C198" s="56" t="n">
        <v>42</v>
      </c>
      <c r="D198" s="121" t="s">
        <v>223</v>
      </c>
      <c r="E198" s="161" t="n">
        <v>10000</v>
      </c>
      <c r="F198" s="161" t="n">
        <f aca="false">F199</f>
        <v>0</v>
      </c>
      <c r="G198" s="161" t="n">
        <v>10000</v>
      </c>
      <c r="H198" s="141" t="n">
        <f aca="false">(G198/E198)*100</f>
        <v>100</v>
      </c>
      <c r="I198" s="220"/>
      <c r="J198" s="220"/>
      <c r="K198" s="220"/>
    </row>
    <row r="199" s="221" customFormat="true" ht="15" hidden="false" customHeight="false" outlineLevel="0" collapsed="false">
      <c r="A199" s="56"/>
      <c r="B199" s="56"/>
      <c r="C199" s="56" t="n">
        <v>422</v>
      </c>
      <c r="D199" s="121" t="s">
        <v>113</v>
      </c>
      <c r="E199" s="161" t="n">
        <v>10000</v>
      </c>
      <c r="F199" s="161" t="n">
        <f aca="false">G199-E199</f>
        <v>0</v>
      </c>
      <c r="G199" s="161" t="n">
        <v>10000</v>
      </c>
      <c r="H199" s="141" t="n">
        <f aca="false">(G199/E199)*100</f>
        <v>100</v>
      </c>
      <c r="I199" s="220"/>
      <c r="J199" s="220"/>
      <c r="K199" s="220"/>
    </row>
    <row r="200" customFormat="false" ht="12.75" hidden="false" customHeight="true" outlineLevel="0" collapsed="false">
      <c r="A200" s="147" t="s">
        <v>282</v>
      </c>
      <c r="B200" s="147"/>
      <c r="C200" s="225" t="s">
        <v>283</v>
      </c>
      <c r="D200" s="226" t="s">
        <v>284</v>
      </c>
      <c r="E200" s="148" t="n">
        <f aca="false">E207</f>
        <v>2000000</v>
      </c>
      <c r="F200" s="148" t="n">
        <f aca="false">G200-E200</f>
        <v>-1880000</v>
      </c>
      <c r="G200" s="148" t="n">
        <f aca="false">G207+G204</f>
        <v>120000</v>
      </c>
      <c r="H200" s="141" t="n">
        <f aca="false">(G200/E200)*100</f>
        <v>6</v>
      </c>
      <c r="I200" s="142"/>
      <c r="J200" s="142"/>
      <c r="K200" s="142"/>
    </row>
    <row r="201" s="189" customFormat="true" ht="15" hidden="false" customHeight="false" outlineLevel="0" collapsed="false">
      <c r="A201" s="149"/>
      <c r="B201" s="149"/>
      <c r="C201" s="149" t="s">
        <v>277</v>
      </c>
      <c r="D201" s="150"/>
      <c r="E201" s="151" t="n">
        <v>2000000</v>
      </c>
      <c r="F201" s="151" t="n">
        <f aca="false">G201-E201</f>
        <v>-1880000</v>
      </c>
      <c r="G201" s="151" t="n">
        <v>120000</v>
      </c>
      <c r="H201" s="141" t="n">
        <f aca="false">(G201/E201)*100</f>
        <v>6</v>
      </c>
      <c r="I201" s="188"/>
      <c r="J201" s="188"/>
      <c r="K201" s="188"/>
    </row>
    <row r="202" s="189" customFormat="true" ht="15" hidden="false" customHeight="false" outlineLevel="0" collapsed="false">
      <c r="A202" s="152" t="s">
        <v>238</v>
      </c>
      <c r="B202" s="152"/>
      <c r="C202" s="152" t="s">
        <v>56</v>
      </c>
      <c r="D202" s="153"/>
      <c r="E202" s="154" t="n">
        <v>2000000</v>
      </c>
      <c r="F202" s="154" t="n">
        <f aca="false">G202-E202</f>
        <v>-1880000</v>
      </c>
      <c r="G202" s="154" t="n">
        <v>120000</v>
      </c>
      <c r="H202" s="141" t="n">
        <f aca="false">(G202/E202)*100</f>
        <v>6</v>
      </c>
      <c r="I202" s="188"/>
      <c r="J202" s="188"/>
      <c r="K202" s="188"/>
    </row>
    <row r="203" s="189" customFormat="true" ht="15" hidden="false" customHeight="false" outlineLevel="0" collapsed="false">
      <c r="A203" s="149"/>
      <c r="B203" s="149"/>
      <c r="C203" s="168" t="n">
        <v>3</v>
      </c>
      <c r="D203" s="151" t="s">
        <v>18</v>
      </c>
      <c r="E203" s="151" t="n">
        <v>0</v>
      </c>
      <c r="F203" s="151" t="n">
        <v>40000</v>
      </c>
      <c r="G203" s="151" t="n">
        <v>40000</v>
      </c>
      <c r="H203" s="141" t="e">
        <f aca="false">(G203/E203)*100</f>
        <v>#DIV/0!</v>
      </c>
      <c r="I203" s="188"/>
      <c r="J203" s="188"/>
      <c r="K203" s="188"/>
    </row>
    <row r="204" s="189" customFormat="true" ht="15" hidden="false" customHeight="false" outlineLevel="0" collapsed="false">
      <c r="A204" s="149"/>
      <c r="B204" s="149"/>
      <c r="C204" s="168" t="n">
        <v>32</v>
      </c>
      <c r="D204" s="151" t="s">
        <v>90</v>
      </c>
      <c r="E204" s="151" t="n">
        <v>0</v>
      </c>
      <c r="F204" s="151" t="n">
        <v>40000</v>
      </c>
      <c r="G204" s="151" t="n">
        <v>40000</v>
      </c>
      <c r="H204" s="141" t="e">
        <f aca="false">(G204/E204)*100</f>
        <v>#DIV/0!</v>
      </c>
      <c r="I204" s="188"/>
      <c r="J204" s="188"/>
      <c r="K204" s="188"/>
    </row>
    <row r="205" s="189" customFormat="true" ht="15" hidden="false" customHeight="false" outlineLevel="0" collapsed="false">
      <c r="A205" s="149"/>
      <c r="B205" s="149"/>
      <c r="C205" s="168" t="n">
        <v>323</v>
      </c>
      <c r="D205" s="151" t="s">
        <v>93</v>
      </c>
      <c r="E205" s="151" t="n">
        <v>0</v>
      </c>
      <c r="F205" s="151" t="n">
        <f aca="false">G205-E205</f>
        <v>40000</v>
      </c>
      <c r="G205" s="151" t="n">
        <v>40000</v>
      </c>
      <c r="H205" s="141" t="e">
        <f aca="false">(G205/E205)*100</f>
        <v>#DIV/0!</v>
      </c>
      <c r="I205" s="188"/>
      <c r="J205" s="188"/>
      <c r="K205" s="188"/>
    </row>
    <row r="206" customFormat="false" ht="15" hidden="false" customHeight="false" outlineLevel="0" collapsed="false">
      <c r="A206" s="59"/>
      <c r="B206" s="59"/>
      <c r="C206" s="59" t="n">
        <v>4</v>
      </c>
      <c r="D206" s="155" t="s">
        <v>222</v>
      </c>
      <c r="E206" s="161" t="n">
        <v>2000000</v>
      </c>
      <c r="F206" s="161" t="n">
        <f aca="false">G206-E206</f>
        <v>-1920000</v>
      </c>
      <c r="G206" s="161" t="n">
        <v>80000</v>
      </c>
      <c r="H206" s="141" t="n">
        <f aca="false">(G206/E206)*100</f>
        <v>4</v>
      </c>
      <c r="I206" s="142"/>
      <c r="J206" s="142"/>
      <c r="K206" s="142"/>
    </row>
    <row r="207" customFormat="false" ht="15" hidden="false" customHeight="false" outlineLevel="0" collapsed="false">
      <c r="A207" s="59"/>
      <c r="B207" s="59"/>
      <c r="C207" s="59" t="n">
        <v>42</v>
      </c>
      <c r="D207" s="155" t="s">
        <v>223</v>
      </c>
      <c r="E207" s="161" t="n">
        <f aca="false">E208</f>
        <v>2000000</v>
      </c>
      <c r="F207" s="161" t="n">
        <f aca="false">G207-E207</f>
        <v>-1920000</v>
      </c>
      <c r="G207" s="161" t="n">
        <f aca="false">G208</f>
        <v>80000</v>
      </c>
      <c r="H207" s="141" t="n">
        <f aca="false">(G207/E207)*100</f>
        <v>4</v>
      </c>
      <c r="I207" s="142"/>
      <c r="J207" s="142"/>
      <c r="K207" s="142"/>
    </row>
    <row r="208" customFormat="false" ht="15" hidden="false" customHeight="false" outlineLevel="0" collapsed="false">
      <c r="A208" s="59"/>
      <c r="B208" s="59"/>
      <c r="C208" s="59" t="n">
        <v>421</v>
      </c>
      <c r="D208" s="155" t="s">
        <v>112</v>
      </c>
      <c r="E208" s="203" t="n">
        <v>2000000</v>
      </c>
      <c r="F208" s="203" t="n">
        <f aca="false">G208-E208</f>
        <v>-1920000</v>
      </c>
      <c r="G208" s="203" t="n">
        <v>80000</v>
      </c>
      <c r="H208" s="141" t="n">
        <f aca="false">(G208/E208)*100</f>
        <v>4</v>
      </c>
      <c r="I208" s="142"/>
      <c r="J208" s="142"/>
      <c r="K208" s="142"/>
    </row>
    <row r="209" customFormat="false" ht="15" hidden="false" customHeight="false" outlineLevel="0" collapsed="false">
      <c r="A209" s="147" t="s">
        <v>285</v>
      </c>
      <c r="B209" s="147"/>
      <c r="C209" s="147" t="s">
        <v>286</v>
      </c>
      <c r="D209" s="148"/>
      <c r="E209" s="148" t="n">
        <f aca="false">E214</f>
        <v>20000</v>
      </c>
      <c r="F209" s="148" t="n">
        <f aca="false">G209-E209</f>
        <v>0</v>
      </c>
      <c r="G209" s="148" t="n">
        <f aca="false">G214</f>
        <v>20000</v>
      </c>
      <c r="H209" s="141" t="n">
        <f aca="false">(G209/E209)*100</f>
        <v>100</v>
      </c>
      <c r="I209" s="142"/>
      <c r="J209" s="142"/>
      <c r="K209" s="142"/>
    </row>
    <row r="210" customFormat="false" ht="15" hidden="false" customHeight="false" outlineLevel="0" collapsed="false">
      <c r="A210" s="149"/>
      <c r="B210" s="149"/>
      <c r="C210" s="149" t="s">
        <v>287</v>
      </c>
      <c r="D210" s="150"/>
      <c r="E210" s="151" t="n">
        <v>20000</v>
      </c>
      <c r="F210" s="151" t="n">
        <v>0</v>
      </c>
      <c r="G210" s="151" t="n">
        <v>20000</v>
      </c>
      <c r="H210" s="141" t="n">
        <f aca="false">(G210/E210)*100</f>
        <v>100</v>
      </c>
      <c r="I210" s="142"/>
      <c r="J210" s="142"/>
      <c r="K210" s="142"/>
    </row>
    <row r="211" customFormat="false" ht="15" hidden="false" customHeight="false" outlineLevel="0" collapsed="false">
      <c r="A211" s="152" t="s">
        <v>252</v>
      </c>
      <c r="B211" s="152"/>
      <c r="C211" s="152" t="s">
        <v>131</v>
      </c>
      <c r="D211" s="153"/>
      <c r="E211" s="154" t="n">
        <v>20000</v>
      </c>
      <c r="F211" s="154" t="n">
        <v>0</v>
      </c>
      <c r="G211" s="154" t="n">
        <v>20000</v>
      </c>
      <c r="H211" s="141" t="n">
        <f aca="false">(G211/E211)*100</f>
        <v>100</v>
      </c>
      <c r="I211" s="142"/>
      <c r="J211" s="142"/>
      <c r="K211" s="142"/>
    </row>
    <row r="212" customFormat="false" ht="15" hidden="false" customHeight="false" outlineLevel="0" collapsed="false">
      <c r="A212" s="59"/>
      <c r="B212" s="59"/>
      <c r="C212" s="59" t="n">
        <v>3</v>
      </c>
      <c r="D212" s="155" t="s">
        <v>18</v>
      </c>
      <c r="E212" s="156" t="n">
        <v>20000</v>
      </c>
      <c r="F212" s="156" t="n">
        <f aca="false">F213</f>
        <v>0</v>
      </c>
      <c r="G212" s="156" t="n">
        <v>20000</v>
      </c>
      <c r="H212" s="141" t="n">
        <f aca="false">(G212/E212)*100</f>
        <v>100</v>
      </c>
      <c r="I212" s="142"/>
      <c r="J212" s="142"/>
      <c r="K212" s="142"/>
    </row>
    <row r="213" customFormat="false" ht="15" hidden="false" customHeight="false" outlineLevel="0" collapsed="false">
      <c r="A213" s="59"/>
      <c r="B213" s="59"/>
      <c r="C213" s="59" t="n">
        <v>36</v>
      </c>
      <c r="D213" s="155" t="s">
        <v>104</v>
      </c>
      <c r="E213" s="156" t="n">
        <f aca="false">E214</f>
        <v>20000</v>
      </c>
      <c r="F213" s="156" t="n">
        <f aca="false">F214</f>
        <v>0</v>
      </c>
      <c r="G213" s="156" t="n">
        <f aca="false">G214</f>
        <v>20000</v>
      </c>
      <c r="H213" s="141" t="n">
        <f aca="false">(G213/E213)*100</f>
        <v>100</v>
      </c>
      <c r="I213" s="142"/>
      <c r="J213" s="142"/>
      <c r="K213" s="142"/>
    </row>
    <row r="214" s="121" customFormat="true" ht="15" hidden="false" customHeight="false" outlineLevel="0" collapsed="false">
      <c r="A214" s="59"/>
      <c r="B214" s="59"/>
      <c r="C214" s="59" t="n">
        <v>366</v>
      </c>
      <c r="D214" s="155" t="s">
        <v>288</v>
      </c>
      <c r="E214" s="203" t="n">
        <v>20000</v>
      </c>
      <c r="F214" s="203" t="n">
        <f aca="false">G214-E214</f>
        <v>0</v>
      </c>
      <c r="G214" s="203" t="n">
        <v>20000</v>
      </c>
      <c r="H214" s="141" t="n">
        <f aca="false">(G214/E214)*100</f>
        <v>100</v>
      </c>
      <c r="I214" s="158"/>
      <c r="J214" s="158"/>
      <c r="K214" s="158"/>
    </row>
    <row r="215" customFormat="false" ht="12.75" hidden="false" customHeight="true" outlineLevel="0" collapsed="false">
      <c r="A215" s="147" t="s">
        <v>289</v>
      </c>
      <c r="B215" s="147"/>
      <c r="C215" s="225" t="s">
        <v>290</v>
      </c>
      <c r="D215" s="227" t="s">
        <v>291</v>
      </c>
      <c r="E215" s="148" t="n">
        <f aca="false">E220</f>
        <v>185000</v>
      </c>
      <c r="F215" s="148" t="n">
        <f aca="false">G215-E215</f>
        <v>-27000</v>
      </c>
      <c r="G215" s="148" t="n">
        <f aca="false">G220</f>
        <v>158000</v>
      </c>
      <c r="H215" s="141" t="n">
        <f aca="false">(G215/E215)*100</f>
        <v>85.4054054054054</v>
      </c>
      <c r="I215" s="142"/>
      <c r="J215" s="142"/>
      <c r="K215" s="142"/>
    </row>
    <row r="216" customFormat="false" ht="15" hidden="false" customHeight="false" outlineLevel="0" collapsed="false">
      <c r="A216" s="186"/>
      <c r="B216" s="186"/>
      <c r="C216" s="186" t="s">
        <v>292</v>
      </c>
      <c r="D216" s="150"/>
      <c r="E216" s="151" t="n">
        <v>185000</v>
      </c>
      <c r="F216" s="151" t="n">
        <v>-27000</v>
      </c>
      <c r="G216" s="151" t="n">
        <v>158000</v>
      </c>
      <c r="H216" s="141" t="n">
        <f aca="false">(G216/E216)*100</f>
        <v>85.4054054054054</v>
      </c>
      <c r="I216" s="142"/>
      <c r="J216" s="142"/>
      <c r="K216" s="142"/>
    </row>
    <row r="217" customFormat="false" ht="15" hidden="false" customHeight="false" outlineLevel="0" collapsed="false">
      <c r="A217" s="187" t="s">
        <v>252</v>
      </c>
      <c r="B217" s="187"/>
      <c r="C217" s="187" t="s">
        <v>131</v>
      </c>
      <c r="D217" s="153"/>
      <c r="E217" s="154" t="n">
        <v>185000</v>
      </c>
      <c r="F217" s="154" t="n">
        <v>-27000</v>
      </c>
      <c r="G217" s="154" t="n">
        <v>158000</v>
      </c>
      <c r="H217" s="141" t="n">
        <f aca="false">(G217/E217)*100</f>
        <v>85.4054054054054</v>
      </c>
      <c r="I217" s="142"/>
      <c r="J217" s="142"/>
      <c r="K217" s="142"/>
    </row>
    <row r="218" customFormat="false" ht="15" hidden="false" customHeight="false" outlineLevel="0" collapsed="false">
      <c r="A218" s="59"/>
      <c r="B218" s="59"/>
      <c r="C218" s="59" t="n">
        <v>3</v>
      </c>
      <c r="D218" s="155" t="s">
        <v>18</v>
      </c>
      <c r="E218" s="156" t="n">
        <v>185000</v>
      </c>
      <c r="F218" s="156" t="n">
        <f aca="false">G218-E218</f>
        <v>-27000</v>
      </c>
      <c r="G218" s="156" t="n">
        <v>158000</v>
      </c>
      <c r="H218" s="141" t="n">
        <f aca="false">(G218/E218)*100</f>
        <v>85.4054054054054</v>
      </c>
      <c r="I218" s="142"/>
      <c r="J218" s="142"/>
      <c r="K218" s="142"/>
    </row>
    <row r="219" customFormat="false" ht="15" hidden="false" customHeight="false" outlineLevel="0" collapsed="false">
      <c r="A219" s="59"/>
      <c r="B219" s="59"/>
      <c r="C219" s="59" t="n">
        <v>37</v>
      </c>
      <c r="D219" s="155" t="s">
        <v>293</v>
      </c>
      <c r="E219" s="156" t="n">
        <v>185000</v>
      </c>
      <c r="F219" s="156" t="n">
        <f aca="false">G219-E219</f>
        <v>-27000</v>
      </c>
      <c r="G219" s="156" t="n">
        <v>158000</v>
      </c>
      <c r="H219" s="141" t="n">
        <f aca="false">(G219/E219)*100</f>
        <v>85.4054054054054</v>
      </c>
      <c r="I219" s="142"/>
      <c r="J219" s="142"/>
      <c r="K219" s="142"/>
    </row>
    <row r="220" customFormat="false" ht="15" hidden="false" customHeight="false" outlineLevel="0" collapsed="false">
      <c r="A220" s="59"/>
      <c r="B220" s="59"/>
      <c r="C220" s="59" t="n">
        <v>372</v>
      </c>
      <c r="D220" s="155" t="s">
        <v>103</v>
      </c>
      <c r="E220" s="203" t="n">
        <v>185000</v>
      </c>
      <c r="F220" s="203" t="n">
        <f aca="false">G220-E220</f>
        <v>-27000</v>
      </c>
      <c r="G220" s="203" t="n">
        <v>158000</v>
      </c>
      <c r="H220" s="141" t="n">
        <f aca="false">(G220/E220)*100</f>
        <v>85.4054054054054</v>
      </c>
      <c r="I220" s="142"/>
      <c r="J220" s="142"/>
      <c r="K220" s="142"/>
    </row>
    <row r="221" customFormat="false" ht="15" hidden="false" customHeight="true" outlineLevel="0" collapsed="false">
      <c r="A221" s="147" t="s">
        <v>294</v>
      </c>
      <c r="B221" s="147"/>
      <c r="C221" s="225" t="s">
        <v>295</v>
      </c>
      <c r="D221" s="227" t="s">
        <v>296</v>
      </c>
      <c r="E221" s="148" t="n">
        <f aca="false">E226</f>
        <v>260000</v>
      </c>
      <c r="F221" s="148" t="n">
        <f aca="false">G221-E221</f>
        <v>86000</v>
      </c>
      <c r="G221" s="148" t="n">
        <f aca="false">G226</f>
        <v>346000</v>
      </c>
      <c r="H221" s="141" t="n">
        <f aca="false">(G221/E221)*100</f>
        <v>133.076923076923</v>
      </c>
      <c r="I221" s="142"/>
      <c r="J221" s="142"/>
      <c r="K221" s="142"/>
    </row>
    <row r="222" customFormat="false" ht="15" hidden="false" customHeight="false" outlineLevel="0" collapsed="false">
      <c r="A222" s="186"/>
      <c r="B222" s="186"/>
      <c r="C222" s="186" t="s">
        <v>292</v>
      </c>
      <c r="D222" s="150"/>
      <c r="E222" s="151" t="n">
        <v>260000</v>
      </c>
      <c r="F222" s="151" t="n">
        <f aca="false">G222-E222</f>
        <v>86000</v>
      </c>
      <c r="G222" s="151" t="n">
        <v>346000</v>
      </c>
      <c r="H222" s="141" t="n">
        <f aca="false">(G222/E222)*100</f>
        <v>133.076923076923</v>
      </c>
      <c r="I222" s="142"/>
      <c r="J222" s="142"/>
      <c r="K222" s="142"/>
    </row>
    <row r="223" customFormat="false" ht="15" hidden="false" customHeight="false" outlineLevel="0" collapsed="false">
      <c r="A223" s="187" t="s">
        <v>252</v>
      </c>
      <c r="B223" s="187"/>
      <c r="C223" s="187" t="s">
        <v>131</v>
      </c>
      <c r="D223" s="153"/>
      <c r="E223" s="154" t="n">
        <v>260000</v>
      </c>
      <c r="F223" s="154" t="n">
        <f aca="false">G223-E223</f>
        <v>86000</v>
      </c>
      <c r="G223" s="154" t="n">
        <v>346000</v>
      </c>
      <c r="H223" s="141" t="n">
        <f aca="false">(G223/E223)*100</f>
        <v>133.076923076923</v>
      </c>
      <c r="I223" s="142"/>
      <c r="J223" s="142"/>
      <c r="K223" s="142"/>
    </row>
    <row r="224" customFormat="false" ht="15" hidden="false" customHeight="false" outlineLevel="0" collapsed="false">
      <c r="A224" s="59"/>
      <c r="B224" s="59"/>
      <c r="C224" s="59" t="n">
        <v>3</v>
      </c>
      <c r="D224" s="155" t="s">
        <v>18</v>
      </c>
      <c r="E224" s="161" t="n">
        <v>260000</v>
      </c>
      <c r="F224" s="161" t="n">
        <f aca="false">G224-E224</f>
        <v>86000</v>
      </c>
      <c r="G224" s="161" t="n">
        <v>346000</v>
      </c>
      <c r="H224" s="141" t="n">
        <f aca="false">(G224/E224)*100</f>
        <v>133.076923076923</v>
      </c>
      <c r="I224" s="142"/>
      <c r="J224" s="142"/>
      <c r="K224" s="142"/>
    </row>
    <row r="225" customFormat="false" ht="15" hidden="false" customHeight="false" outlineLevel="0" collapsed="false">
      <c r="A225" s="59"/>
      <c r="B225" s="59"/>
      <c r="C225" s="59" t="n">
        <v>37</v>
      </c>
      <c r="D225" s="155" t="s">
        <v>293</v>
      </c>
      <c r="E225" s="161" t="n">
        <f aca="false">E226</f>
        <v>260000</v>
      </c>
      <c r="F225" s="161" t="n">
        <f aca="false">G225-E225</f>
        <v>86000</v>
      </c>
      <c r="G225" s="161" t="n">
        <f aca="false">G226</f>
        <v>346000</v>
      </c>
      <c r="H225" s="141" t="n">
        <f aca="false">(G225/E225)*100</f>
        <v>133.076923076923</v>
      </c>
      <c r="I225" s="142"/>
      <c r="J225" s="142"/>
      <c r="K225" s="142"/>
    </row>
    <row r="226" customFormat="false" ht="15" hidden="false" customHeight="false" outlineLevel="0" collapsed="false">
      <c r="A226" s="59"/>
      <c r="B226" s="59"/>
      <c r="C226" s="59" t="n">
        <v>372</v>
      </c>
      <c r="D226" s="155" t="s">
        <v>103</v>
      </c>
      <c r="E226" s="161" t="n">
        <v>260000</v>
      </c>
      <c r="F226" s="161" t="n">
        <f aca="false">G226-E226</f>
        <v>86000</v>
      </c>
      <c r="G226" s="161" t="n">
        <v>346000</v>
      </c>
      <c r="H226" s="141" t="n">
        <f aca="false">(G226/E226)*100</f>
        <v>133.076923076923</v>
      </c>
      <c r="I226" s="142"/>
      <c r="J226" s="142"/>
      <c r="K226" s="142"/>
    </row>
    <row r="227" s="200" customFormat="true" ht="15" hidden="false" customHeight="false" outlineLevel="0" collapsed="false">
      <c r="A227" s="205" t="s">
        <v>297</v>
      </c>
      <c r="B227" s="205"/>
      <c r="C227" s="205" t="s">
        <v>197</v>
      </c>
      <c r="D227" s="206" t="s">
        <v>298</v>
      </c>
      <c r="E227" s="228" t="n">
        <f aca="false">E232</f>
        <v>20000</v>
      </c>
      <c r="F227" s="228" t="n">
        <v>0</v>
      </c>
      <c r="G227" s="228" t="n">
        <f aca="false">G232</f>
        <v>20000</v>
      </c>
      <c r="H227" s="141" t="n">
        <f aca="false">(G227/E227)*100</f>
        <v>100</v>
      </c>
      <c r="I227" s="229"/>
      <c r="J227" s="229"/>
      <c r="K227" s="230"/>
      <c r="L227" s="170"/>
      <c r="M227" s="170"/>
      <c r="N227" s="170"/>
      <c r="O227" s="170"/>
    </row>
    <row r="228" s="121" customFormat="true" ht="15" hidden="false" customHeight="false" outlineLevel="0" collapsed="false">
      <c r="A228" s="59"/>
      <c r="B228" s="59"/>
      <c r="C228" s="59" t="s">
        <v>287</v>
      </c>
      <c r="D228" s="155"/>
      <c r="E228" s="203" t="n">
        <v>20000</v>
      </c>
      <c r="F228" s="203" t="n">
        <v>0</v>
      </c>
      <c r="G228" s="203" t="n">
        <v>20000</v>
      </c>
      <c r="H228" s="141" t="n">
        <f aca="false">(G228/E228)*100</f>
        <v>100</v>
      </c>
      <c r="I228" s="158"/>
      <c r="J228" s="158"/>
      <c r="K228" s="158"/>
    </row>
    <row r="229" s="121" customFormat="true" ht="15" hidden="false" customHeight="false" outlineLevel="0" collapsed="false">
      <c r="A229" s="212" t="s">
        <v>191</v>
      </c>
      <c r="B229" s="212"/>
      <c r="C229" s="212" t="s">
        <v>56</v>
      </c>
      <c r="D229" s="153"/>
      <c r="E229" s="231" t="n">
        <v>20000</v>
      </c>
      <c r="F229" s="231" t="n">
        <v>0</v>
      </c>
      <c r="G229" s="231" t="n">
        <v>20000</v>
      </c>
      <c r="H229" s="141" t="n">
        <f aca="false">(G229/E229)*100</f>
        <v>100</v>
      </c>
      <c r="I229" s="158"/>
      <c r="J229" s="158"/>
      <c r="K229" s="158"/>
    </row>
    <row r="230" s="121" customFormat="true" ht="15" hidden="false" customHeight="false" outlineLevel="0" collapsed="false">
      <c r="A230" s="59"/>
      <c r="B230" s="59"/>
      <c r="C230" s="59" t="n">
        <v>3</v>
      </c>
      <c r="D230" s="155" t="s">
        <v>18</v>
      </c>
      <c r="E230" s="203" t="n">
        <v>20000</v>
      </c>
      <c r="F230" s="203" t="n">
        <v>0</v>
      </c>
      <c r="G230" s="203" t="n">
        <v>20000</v>
      </c>
      <c r="H230" s="141" t="n">
        <f aca="false">(G230/E230)*100</f>
        <v>100</v>
      </c>
      <c r="I230" s="158"/>
      <c r="J230" s="158"/>
      <c r="K230" s="158"/>
    </row>
    <row r="231" s="121" customFormat="true" ht="15" hidden="false" customHeight="false" outlineLevel="0" collapsed="false">
      <c r="A231" s="59"/>
      <c r="B231" s="59"/>
      <c r="C231" s="59" t="n">
        <v>36</v>
      </c>
      <c r="D231" s="155" t="s">
        <v>104</v>
      </c>
      <c r="E231" s="203" t="n">
        <v>20000</v>
      </c>
      <c r="F231" s="203" t="n">
        <v>0</v>
      </c>
      <c r="G231" s="203" t="n">
        <v>20000</v>
      </c>
      <c r="H231" s="141" t="n">
        <f aca="false">(G231/E231)*100</f>
        <v>100</v>
      </c>
      <c r="I231" s="158"/>
      <c r="J231" s="158"/>
      <c r="K231" s="158"/>
    </row>
    <row r="232" s="121" customFormat="true" ht="15" hidden="false" customHeight="false" outlineLevel="0" collapsed="false">
      <c r="A232" s="59"/>
      <c r="B232" s="59"/>
      <c r="C232" s="59" t="n">
        <v>366</v>
      </c>
      <c r="D232" s="155" t="s">
        <v>105</v>
      </c>
      <c r="E232" s="203" t="n">
        <v>20000</v>
      </c>
      <c r="F232" s="203" t="n">
        <v>0</v>
      </c>
      <c r="G232" s="203" t="n">
        <v>20000</v>
      </c>
      <c r="H232" s="141" t="n">
        <f aca="false">(G232/E232)*100</f>
        <v>100</v>
      </c>
      <c r="I232" s="158"/>
      <c r="J232" s="158"/>
      <c r="K232" s="158"/>
    </row>
    <row r="233" customFormat="false" ht="15" hidden="false" customHeight="false" outlineLevel="0" collapsed="false">
      <c r="A233" s="162" t="s">
        <v>299</v>
      </c>
      <c r="B233" s="162"/>
      <c r="C233" s="162" t="s">
        <v>300</v>
      </c>
      <c r="D233" s="146" t="s">
        <v>301</v>
      </c>
      <c r="E233" s="165" t="n">
        <f aca="false">E238</f>
        <v>150000</v>
      </c>
      <c r="F233" s="165" t="n">
        <f aca="false">F234</f>
        <v>-39000</v>
      </c>
      <c r="G233" s="165" t="n">
        <f aca="false">G238</f>
        <v>111000</v>
      </c>
      <c r="H233" s="141" t="n">
        <f aca="false">(G233/E233)*100</f>
        <v>74</v>
      </c>
      <c r="I233" s="142"/>
      <c r="J233" s="142"/>
      <c r="K233" s="142"/>
    </row>
    <row r="234" customFormat="false" ht="15" hidden="false" customHeight="false" outlineLevel="0" collapsed="false">
      <c r="A234" s="59"/>
      <c r="B234" s="59"/>
      <c r="C234" s="174" t="s">
        <v>302</v>
      </c>
      <c r="D234" s="155"/>
      <c r="E234" s="161" t="n">
        <v>150000</v>
      </c>
      <c r="F234" s="161" t="n">
        <f aca="false">F235</f>
        <v>-39000</v>
      </c>
      <c r="G234" s="161" t="n">
        <v>111000</v>
      </c>
      <c r="H234" s="141" t="n">
        <f aca="false">(G234/E234)*100</f>
        <v>74</v>
      </c>
      <c r="I234" s="142"/>
      <c r="J234" s="142"/>
      <c r="K234" s="142"/>
    </row>
    <row r="235" customFormat="false" ht="15" hidden="false" customHeight="false" outlineLevel="0" collapsed="false">
      <c r="A235" s="232" t="s">
        <v>182</v>
      </c>
      <c r="B235" s="233"/>
      <c r="C235" s="232" t="s">
        <v>127</v>
      </c>
      <c r="D235" s="234"/>
      <c r="E235" s="224" t="n">
        <v>150000</v>
      </c>
      <c r="F235" s="224" t="n">
        <f aca="false">F236</f>
        <v>-39000</v>
      </c>
      <c r="G235" s="224" t="n">
        <v>111000</v>
      </c>
      <c r="H235" s="141" t="n">
        <f aca="false">(G235/E235)*100</f>
        <v>74</v>
      </c>
      <c r="I235" s="142"/>
      <c r="J235" s="142"/>
      <c r="K235" s="142"/>
    </row>
    <row r="236" customFormat="false" ht="15" hidden="false" customHeight="false" outlineLevel="0" collapsed="false">
      <c r="A236" s="59"/>
      <c r="B236" s="59"/>
      <c r="C236" s="59" t="n">
        <v>3</v>
      </c>
      <c r="D236" s="155" t="s">
        <v>18</v>
      </c>
      <c r="E236" s="161" t="n">
        <v>150000</v>
      </c>
      <c r="F236" s="161" t="n">
        <f aca="false">F237</f>
        <v>-39000</v>
      </c>
      <c r="G236" s="161" t="n">
        <v>111000</v>
      </c>
      <c r="H236" s="141" t="n">
        <f aca="false">(G236/E236)*100</f>
        <v>74</v>
      </c>
      <c r="I236" s="142"/>
      <c r="J236" s="142"/>
      <c r="K236" s="142"/>
    </row>
    <row r="237" customFormat="false" ht="15" hidden="false" customHeight="false" outlineLevel="0" collapsed="false">
      <c r="A237" s="59"/>
      <c r="B237" s="59"/>
      <c r="C237" s="59" t="n">
        <v>37</v>
      </c>
      <c r="D237" s="155" t="s">
        <v>303</v>
      </c>
      <c r="E237" s="161" t="n">
        <f aca="false">E238</f>
        <v>150000</v>
      </c>
      <c r="F237" s="161" t="n">
        <f aca="false">G237-E237</f>
        <v>-39000</v>
      </c>
      <c r="G237" s="161" t="n">
        <v>111000</v>
      </c>
      <c r="H237" s="141" t="n">
        <f aca="false">(G237/E237)*100</f>
        <v>74</v>
      </c>
      <c r="I237" s="142"/>
      <c r="J237" s="142"/>
      <c r="K237" s="142"/>
    </row>
    <row r="238" customFormat="false" ht="15" hidden="false" customHeight="false" outlineLevel="0" collapsed="false">
      <c r="A238" s="59"/>
      <c r="B238" s="59"/>
      <c r="C238" s="59" t="n">
        <v>372</v>
      </c>
      <c r="D238" s="155" t="s">
        <v>103</v>
      </c>
      <c r="E238" s="161" t="n">
        <v>150000</v>
      </c>
      <c r="F238" s="161" t="n">
        <f aca="false">G238-E238</f>
        <v>-39000</v>
      </c>
      <c r="G238" s="161" t="n">
        <v>111000</v>
      </c>
      <c r="H238" s="141" t="n">
        <f aca="false">(G238/E238)*100</f>
        <v>74</v>
      </c>
      <c r="I238" s="142"/>
      <c r="J238" s="142"/>
      <c r="K238" s="142"/>
    </row>
    <row r="239" customFormat="false" ht="15" hidden="false" customHeight="false" outlineLevel="0" collapsed="false">
      <c r="A239" s="145" t="s">
        <v>304</v>
      </c>
      <c r="B239" s="145"/>
      <c r="C239" s="145" t="s">
        <v>305</v>
      </c>
      <c r="D239" s="146"/>
      <c r="E239" s="146" t="n">
        <f aca="false">E240+E246+E252+E258+E264+E270+E276+E282+E288+E294+E302+E308+E314+E320+E326+E332+E338+E344+E350+E356+E362+E368</f>
        <v>3332000</v>
      </c>
      <c r="F239" s="146" t="n">
        <f aca="false">G239-E239</f>
        <v>-730400</v>
      </c>
      <c r="G239" s="146" t="n">
        <f aca="false">G240+G246+G252+G258+G264+G270+G276+G282+G288+G294+G302+G308+G314+G320+G326+G332+G338+G344+G350+G356+G362+G368+G374+G380+G386+G392</f>
        <v>2601600</v>
      </c>
      <c r="H239" s="141" t="n">
        <f aca="false">(G239/E239)*100</f>
        <v>78.0792316926771</v>
      </c>
      <c r="I239" s="142"/>
      <c r="J239" s="142"/>
      <c r="K239" s="142"/>
    </row>
    <row r="240" customFormat="false" ht="12.75" hidden="false" customHeight="true" outlineLevel="0" collapsed="false">
      <c r="A240" s="147" t="s">
        <v>306</v>
      </c>
      <c r="B240" s="147"/>
      <c r="C240" s="147" t="s">
        <v>307</v>
      </c>
      <c r="D240" s="148"/>
      <c r="E240" s="148" t="n">
        <f aca="false">E245</f>
        <v>350000</v>
      </c>
      <c r="F240" s="148" t="n">
        <f aca="false">G240-E240</f>
        <v>35000</v>
      </c>
      <c r="G240" s="148" t="n">
        <f aca="false">G245</f>
        <v>385000</v>
      </c>
      <c r="H240" s="141" t="n">
        <f aca="false">(G240/E240)*100</f>
        <v>110</v>
      </c>
      <c r="I240" s="142"/>
      <c r="J240" s="142"/>
      <c r="K240" s="142"/>
    </row>
    <row r="241" customFormat="false" ht="12.75" hidden="false" customHeight="true" outlineLevel="0" collapsed="false">
      <c r="A241" s="149"/>
      <c r="B241" s="149"/>
      <c r="C241" s="149" t="s">
        <v>308</v>
      </c>
      <c r="D241" s="150"/>
      <c r="E241" s="151" t="n">
        <v>350000</v>
      </c>
      <c r="F241" s="151" t="n">
        <f aca="false">F242</f>
        <v>35000</v>
      </c>
      <c r="G241" s="151" t="n">
        <v>385000</v>
      </c>
      <c r="H241" s="141" t="n">
        <f aca="false">(G241/E241)*100</f>
        <v>110</v>
      </c>
      <c r="I241" s="142"/>
      <c r="J241" s="142"/>
      <c r="K241" s="142"/>
    </row>
    <row r="242" customFormat="false" ht="12.75" hidden="false" customHeight="true" outlineLevel="0" collapsed="false">
      <c r="A242" s="152" t="s">
        <v>252</v>
      </c>
      <c r="B242" s="152"/>
      <c r="C242" s="152" t="s">
        <v>131</v>
      </c>
      <c r="D242" s="153"/>
      <c r="E242" s="154" t="n">
        <v>350000</v>
      </c>
      <c r="F242" s="154" t="n">
        <f aca="false">F243</f>
        <v>35000</v>
      </c>
      <c r="G242" s="154" t="n">
        <v>385000</v>
      </c>
      <c r="H242" s="141" t="n">
        <f aca="false">(G242/E242)*100</f>
        <v>110</v>
      </c>
      <c r="I242" s="142"/>
      <c r="J242" s="142"/>
      <c r="K242" s="142"/>
    </row>
    <row r="243" customFormat="false" ht="15" hidden="false" customHeight="false" outlineLevel="0" collapsed="false">
      <c r="A243" s="59"/>
      <c r="B243" s="59"/>
      <c r="C243" s="59" t="n">
        <v>3</v>
      </c>
      <c r="D243" s="155" t="s">
        <v>18</v>
      </c>
      <c r="E243" s="156" t="n">
        <v>350000</v>
      </c>
      <c r="F243" s="156" t="n">
        <f aca="false">G243-E243</f>
        <v>35000</v>
      </c>
      <c r="G243" s="156" t="n">
        <f aca="false">G244</f>
        <v>385000</v>
      </c>
      <c r="H243" s="141" t="n">
        <f aca="false">(G243/E243)*100</f>
        <v>110</v>
      </c>
      <c r="I243" s="142"/>
      <c r="J243" s="142"/>
      <c r="K243" s="142"/>
    </row>
    <row r="244" customFormat="false" ht="15" hidden="false" customHeight="false" outlineLevel="0" collapsed="false">
      <c r="A244" s="59"/>
      <c r="B244" s="59"/>
      <c r="C244" s="59" t="n">
        <v>32</v>
      </c>
      <c r="D244" s="155" t="s">
        <v>90</v>
      </c>
      <c r="E244" s="156" t="n">
        <f aca="false">E245</f>
        <v>350000</v>
      </c>
      <c r="F244" s="156" t="n">
        <f aca="false">G244-E244</f>
        <v>35000</v>
      </c>
      <c r="G244" s="156" t="n">
        <f aca="false">G245</f>
        <v>385000</v>
      </c>
      <c r="H244" s="141" t="n">
        <f aca="false">(G244/E244)*100</f>
        <v>110</v>
      </c>
      <c r="I244" s="142"/>
      <c r="J244" s="142"/>
      <c r="K244" s="142"/>
    </row>
    <row r="245" s="121" customFormat="true" ht="15" hidden="false" customHeight="false" outlineLevel="0" collapsed="false">
      <c r="A245" s="59"/>
      <c r="B245" s="59"/>
      <c r="C245" s="59" t="n">
        <v>323</v>
      </c>
      <c r="D245" s="155" t="s">
        <v>93</v>
      </c>
      <c r="E245" s="203" t="n">
        <v>350000</v>
      </c>
      <c r="F245" s="203" t="n">
        <f aca="false">G245-E245</f>
        <v>35000</v>
      </c>
      <c r="G245" s="203" t="n">
        <v>385000</v>
      </c>
      <c r="H245" s="141" t="n">
        <f aca="false">(G245/E245)*100</f>
        <v>110</v>
      </c>
      <c r="I245" s="158"/>
      <c r="J245" s="158"/>
      <c r="K245" s="158"/>
    </row>
    <row r="246" s="121" customFormat="true" ht="15" hidden="false" customHeight="false" outlineLevel="0" collapsed="false">
      <c r="A246" s="162" t="s">
        <v>309</v>
      </c>
      <c r="B246" s="162"/>
      <c r="C246" s="162" t="s">
        <v>310</v>
      </c>
      <c r="D246" s="146"/>
      <c r="E246" s="204" t="n">
        <v>50000</v>
      </c>
      <c r="F246" s="204" t="n">
        <f aca="false">G246-E246</f>
        <v>-25000</v>
      </c>
      <c r="G246" s="204" t="n">
        <f aca="false">G250</f>
        <v>25000</v>
      </c>
      <c r="H246" s="141" t="n">
        <f aca="false">(G246/E246)*100</f>
        <v>50</v>
      </c>
      <c r="I246" s="158"/>
      <c r="J246" s="158"/>
      <c r="K246" s="158"/>
    </row>
    <row r="247" s="121" customFormat="true" ht="15" hidden="false" customHeight="false" outlineLevel="0" collapsed="false">
      <c r="A247" s="59"/>
      <c r="B247" s="59"/>
      <c r="C247" s="174" t="s">
        <v>311</v>
      </c>
      <c r="D247" s="155"/>
      <c r="E247" s="203" t="n">
        <v>50000</v>
      </c>
      <c r="F247" s="203" t="n">
        <v>-25000</v>
      </c>
      <c r="G247" s="203" t="n">
        <v>25000</v>
      </c>
      <c r="H247" s="141" t="n">
        <f aca="false">(G247/E247)*100</f>
        <v>50</v>
      </c>
      <c r="I247" s="158"/>
      <c r="J247" s="158"/>
      <c r="K247" s="158"/>
    </row>
    <row r="248" s="121" customFormat="true" ht="15" hidden="false" customHeight="false" outlineLevel="0" collapsed="false">
      <c r="A248" s="174" t="s">
        <v>182</v>
      </c>
      <c r="B248" s="59"/>
      <c r="C248" s="59" t="s">
        <v>127</v>
      </c>
      <c r="D248" s="206"/>
      <c r="E248" s="228" t="n">
        <v>50000</v>
      </c>
      <c r="F248" s="228" t="n">
        <v>-25000</v>
      </c>
      <c r="G248" s="228" t="n">
        <v>25000</v>
      </c>
      <c r="H248" s="141" t="n">
        <f aca="false">(G248/E248)*100</f>
        <v>50</v>
      </c>
      <c r="I248" s="158"/>
      <c r="J248" s="158"/>
      <c r="K248" s="158"/>
    </row>
    <row r="249" s="121" customFormat="true" ht="15" hidden="false" customHeight="false" outlineLevel="0" collapsed="false">
      <c r="A249" s="174"/>
      <c r="B249" s="59"/>
      <c r="C249" s="59" t="n">
        <v>3</v>
      </c>
      <c r="D249" s="155" t="s">
        <v>18</v>
      </c>
      <c r="E249" s="203" t="n">
        <v>50000</v>
      </c>
      <c r="F249" s="203" t="n">
        <v>-25000</v>
      </c>
      <c r="G249" s="203" t="n">
        <f aca="false">G250</f>
        <v>25000</v>
      </c>
      <c r="H249" s="141" t="n">
        <f aca="false">(G249/E249)*100</f>
        <v>50</v>
      </c>
      <c r="I249" s="158"/>
      <c r="J249" s="158"/>
      <c r="K249" s="158"/>
    </row>
    <row r="250" s="121" customFormat="true" ht="15" hidden="false" customHeight="false" outlineLevel="0" collapsed="false">
      <c r="A250" s="59"/>
      <c r="B250" s="59"/>
      <c r="C250" s="59" t="n">
        <v>32</v>
      </c>
      <c r="D250" s="155" t="s">
        <v>90</v>
      </c>
      <c r="E250" s="203" t="n">
        <v>50000</v>
      </c>
      <c r="F250" s="203" t="n">
        <f aca="false">F251</f>
        <v>-25000</v>
      </c>
      <c r="G250" s="203" t="n">
        <f aca="false">G251</f>
        <v>25000</v>
      </c>
      <c r="H250" s="141" t="n">
        <f aca="false">(G250/E250)*100</f>
        <v>50</v>
      </c>
      <c r="I250" s="158"/>
      <c r="J250" s="158"/>
      <c r="K250" s="158"/>
    </row>
    <row r="251" s="121" customFormat="true" ht="15" hidden="false" customHeight="false" outlineLevel="0" collapsed="false">
      <c r="A251" s="59"/>
      <c r="B251" s="59"/>
      <c r="C251" s="59" t="n">
        <v>329</v>
      </c>
      <c r="D251" s="155" t="s">
        <v>188</v>
      </c>
      <c r="E251" s="203" t="n">
        <v>50000</v>
      </c>
      <c r="F251" s="203" t="n">
        <f aca="false">G251-E251</f>
        <v>-25000</v>
      </c>
      <c r="G251" s="203" t="n">
        <v>25000</v>
      </c>
      <c r="H251" s="141" t="n">
        <f aca="false">(G251/E251)*100</f>
        <v>50</v>
      </c>
      <c r="I251" s="158"/>
      <c r="J251" s="158"/>
      <c r="K251" s="158"/>
    </row>
    <row r="252" customFormat="false" ht="15" hidden="false" customHeight="false" outlineLevel="0" collapsed="false">
      <c r="A252" s="147" t="s">
        <v>312</v>
      </c>
      <c r="B252" s="147"/>
      <c r="C252" s="147" t="s">
        <v>313</v>
      </c>
      <c r="D252" s="148"/>
      <c r="E252" s="148" t="n">
        <f aca="false">E257</f>
        <v>100000</v>
      </c>
      <c r="F252" s="148" t="n">
        <f aca="false">G252-E252</f>
        <v>-35000</v>
      </c>
      <c r="G252" s="148" t="n">
        <f aca="false">G257</f>
        <v>65000</v>
      </c>
      <c r="H252" s="141" t="n">
        <f aca="false">(G252/E252)*100</f>
        <v>65</v>
      </c>
      <c r="I252" s="142"/>
      <c r="J252" s="142"/>
      <c r="K252" s="142"/>
    </row>
    <row r="253" customFormat="false" ht="15" hidden="false" customHeight="false" outlineLevel="0" collapsed="false">
      <c r="A253" s="149"/>
      <c r="B253" s="149"/>
      <c r="C253" s="149" t="s">
        <v>314</v>
      </c>
      <c r="D253" s="150"/>
      <c r="E253" s="151" t="n">
        <v>100000</v>
      </c>
      <c r="F253" s="151" t="n">
        <v>-35000</v>
      </c>
      <c r="G253" s="151" t="n">
        <v>65000</v>
      </c>
      <c r="H253" s="141" t="n">
        <f aca="false">(G253/E253)*100</f>
        <v>65</v>
      </c>
      <c r="I253" s="142"/>
      <c r="J253" s="142"/>
      <c r="K253" s="142"/>
    </row>
    <row r="254" customFormat="false" ht="15" hidden="false" customHeight="false" outlineLevel="0" collapsed="false">
      <c r="A254" s="152" t="s">
        <v>252</v>
      </c>
      <c r="B254" s="152"/>
      <c r="C254" s="152" t="s">
        <v>131</v>
      </c>
      <c r="D254" s="153"/>
      <c r="E254" s="154" t="n">
        <v>100000</v>
      </c>
      <c r="F254" s="154" t="n">
        <v>-35000</v>
      </c>
      <c r="G254" s="154" t="n">
        <v>65000</v>
      </c>
      <c r="H254" s="141" t="n">
        <f aca="false">(G254/E254)*100</f>
        <v>65</v>
      </c>
      <c r="I254" s="142"/>
      <c r="J254" s="142"/>
      <c r="K254" s="142"/>
    </row>
    <row r="255" customFormat="false" ht="15" hidden="false" customHeight="false" outlineLevel="0" collapsed="false">
      <c r="A255" s="59"/>
      <c r="B255" s="59"/>
      <c r="C255" s="59" t="n">
        <v>3</v>
      </c>
      <c r="D255" s="155" t="s">
        <v>18</v>
      </c>
      <c r="E255" s="156" t="n">
        <v>100000</v>
      </c>
      <c r="F255" s="156" t="n">
        <v>-35000</v>
      </c>
      <c r="G255" s="156" t="n">
        <v>65000</v>
      </c>
      <c r="H255" s="141" t="n">
        <f aca="false">(G255/E255)*100</f>
        <v>65</v>
      </c>
      <c r="I255" s="142"/>
      <c r="J255" s="142"/>
      <c r="K255" s="142"/>
    </row>
    <row r="256" customFormat="false" ht="15" hidden="false" customHeight="false" outlineLevel="0" collapsed="false">
      <c r="A256" s="59"/>
      <c r="B256" s="59"/>
      <c r="C256" s="59" t="n">
        <v>32</v>
      </c>
      <c r="D256" s="155" t="s">
        <v>90</v>
      </c>
      <c r="E256" s="156" t="n">
        <f aca="false">E257</f>
        <v>100000</v>
      </c>
      <c r="F256" s="156" t="n">
        <f aca="false">G256-E256</f>
        <v>-35000</v>
      </c>
      <c r="G256" s="156" t="n">
        <f aca="false">G257</f>
        <v>65000</v>
      </c>
      <c r="H256" s="141" t="n">
        <f aca="false">(G256/E256)*100</f>
        <v>65</v>
      </c>
      <c r="I256" s="142"/>
      <c r="J256" s="142"/>
      <c r="K256" s="142"/>
    </row>
    <row r="257" s="121" customFormat="true" ht="15" hidden="false" customHeight="false" outlineLevel="0" collapsed="false">
      <c r="A257" s="59"/>
      <c r="B257" s="59"/>
      <c r="C257" s="59" t="n">
        <v>323</v>
      </c>
      <c r="D257" s="155" t="s">
        <v>93</v>
      </c>
      <c r="E257" s="203" t="n">
        <v>100000</v>
      </c>
      <c r="F257" s="203" t="n">
        <f aca="false">G257-E257</f>
        <v>-35000</v>
      </c>
      <c r="G257" s="203" t="n">
        <v>65000</v>
      </c>
      <c r="H257" s="141" t="n">
        <f aca="false">(G257/E257)*100</f>
        <v>65</v>
      </c>
      <c r="I257" s="158"/>
      <c r="J257" s="158"/>
      <c r="K257" s="158"/>
    </row>
    <row r="258" customFormat="false" ht="15" hidden="false" customHeight="false" outlineLevel="0" collapsed="false">
      <c r="A258" s="147" t="s">
        <v>315</v>
      </c>
      <c r="B258" s="147"/>
      <c r="C258" s="147" t="s">
        <v>316</v>
      </c>
      <c r="D258" s="148"/>
      <c r="E258" s="148" t="n">
        <f aca="false">E263</f>
        <v>360000</v>
      </c>
      <c r="F258" s="148" t="n">
        <f aca="false">G258-E258</f>
        <v>0</v>
      </c>
      <c r="G258" s="148" t="n">
        <f aca="false">G263</f>
        <v>360000</v>
      </c>
      <c r="H258" s="141" t="n">
        <f aca="false">(G258/E258)*100</f>
        <v>100</v>
      </c>
      <c r="I258" s="142"/>
      <c r="J258" s="142"/>
      <c r="K258" s="142"/>
    </row>
    <row r="259" customFormat="false" ht="12.75" hidden="false" customHeight="true" outlineLevel="0" collapsed="false">
      <c r="A259" s="149"/>
      <c r="B259" s="149"/>
      <c r="C259" s="149" t="s">
        <v>317</v>
      </c>
      <c r="D259" s="150"/>
      <c r="E259" s="151" t="n">
        <v>360000</v>
      </c>
      <c r="F259" s="151" t="n">
        <v>0</v>
      </c>
      <c r="G259" s="151" t="n">
        <v>360000</v>
      </c>
      <c r="H259" s="141" t="n">
        <f aca="false">(G259/E259)*100</f>
        <v>100</v>
      </c>
      <c r="I259" s="142"/>
      <c r="J259" s="142"/>
      <c r="K259" s="142"/>
    </row>
    <row r="260" customFormat="false" ht="12.75" hidden="false" customHeight="true" outlineLevel="0" collapsed="false">
      <c r="A260" s="152" t="s">
        <v>182</v>
      </c>
      <c r="B260" s="152"/>
      <c r="C260" s="152" t="s">
        <v>127</v>
      </c>
      <c r="D260" s="153"/>
      <c r="E260" s="154" t="n">
        <v>360000</v>
      </c>
      <c r="F260" s="154" t="n">
        <v>0</v>
      </c>
      <c r="G260" s="154" t="n">
        <v>360000</v>
      </c>
      <c r="H260" s="141" t="n">
        <f aca="false">(G260/E260)*100</f>
        <v>100</v>
      </c>
      <c r="I260" s="142"/>
      <c r="J260" s="142"/>
      <c r="K260" s="142"/>
    </row>
    <row r="261" customFormat="false" ht="15" hidden="false" customHeight="false" outlineLevel="0" collapsed="false">
      <c r="A261" s="59"/>
      <c r="B261" s="59"/>
      <c r="C261" s="59" t="n">
        <v>3</v>
      </c>
      <c r="D261" s="155" t="s">
        <v>18</v>
      </c>
      <c r="E261" s="156" t="n">
        <v>360000</v>
      </c>
      <c r="F261" s="156" t="n">
        <v>0</v>
      </c>
      <c r="G261" s="156" t="n">
        <v>360000</v>
      </c>
      <c r="H261" s="141" t="n">
        <f aca="false">(G261/E261)*100</f>
        <v>100</v>
      </c>
      <c r="I261" s="142"/>
      <c r="J261" s="142"/>
      <c r="K261" s="142"/>
    </row>
    <row r="262" customFormat="false" ht="15" hidden="false" customHeight="false" outlineLevel="0" collapsed="false">
      <c r="A262" s="59"/>
      <c r="B262" s="59"/>
      <c r="C262" s="59" t="n">
        <v>32</v>
      </c>
      <c r="D262" s="155" t="s">
        <v>90</v>
      </c>
      <c r="E262" s="156" t="n">
        <v>360000</v>
      </c>
      <c r="F262" s="156" t="n">
        <f aca="false">G262-E262</f>
        <v>0</v>
      </c>
      <c r="G262" s="156" t="n">
        <v>360000</v>
      </c>
      <c r="H262" s="141" t="n">
        <f aca="false">(G262/E262)*100</f>
        <v>100</v>
      </c>
      <c r="I262" s="142"/>
      <c r="J262" s="142"/>
      <c r="K262" s="142"/>
    </row>
    <row r="263" s="121" customFormat="true" ht="15" hidden="false" customHeight="false" outlineLevel="0" collapsed="false">
      <c r="A263" s="59"/>
      <c r="B263" s="59"/>
      <c r="C263" s="59" t="n">
        <v>323</v>
      </c>
      <c r="D263" s="155" t="s">
        <v>93</v>
      </c>
      <c r="E263" s="203" t="n">
        <v>360000</v>
      </c>
      <c r="F263" s="203" t="n">
        <f aca="false">G263-E263</f>
        <v>0</v>
      </c>
      <c r="G263" s="203" t="n">
        <v>360000</v>
      </c>
      <c r="H263" s="141" t="n">
        <f aca="false">(G263/E263)*100</f>
        <v>100</v>
      </c>
      <c r="I263" s="158"/>
      <c r="J263" s="158"/>
      <c r="K263" s="158"/>
    </row>
    <row r="264" customFormat="false" ht="15" hidden="false" customHeight="false" outlineLevel="0" collapsed="false">
      <c r="A264" s="147" t="s">
        <v>318</v>
      </c>
      <c r="B264" s="147"/>
      <c r="C264" s="147" t="s">
        <v>319</v>
      </c>
      <c r="D264" s="148"/>
      <c r="E264" s="148" t="n">
        <f aca="false">E269</f>
        <v>480000</v>
      </c>
      <c r="F264" s="148" t="n">
        <f aca="false">G264-E264</f>
        <v>-85000</v>
      </c>
      <c r="G264" s="148" t="n">
        <f aca="false">G269</f>
        <v>395000</v>
      </c>
      <c r="H264" s="141" t="n">
        <f aca="false">(G264/E264)*100</f>
        <v>82.2916666666667</v>
      </c>
      <c r="I264" s="142"/>
      <c r="J264" s="142"/>
      <c r="K264" s="142"/>
    </row>
    <row r="265" customFormat="false" ht="15" hidden="false" customHeight="false" outlineLevel="0" collapsed="false">
      <c r="A265" s="149"/>
      <c r="B265" s="149"/>
      <c r="C265" s="149" t="s">
        <v>317</v>
      </c>
      <c r="D265" s="150"/>
      <c r="E265" s="151" t="n">
        <v>480000</v>
      </c>
      <c r="F265" s="151" t="n">
        <v>-85000</v>
      </c>
      <c r="G265" s="151" t="n">
        <v>395000</v>
      </c>
      <c r="H265" s="141" t="n">
        <f aca="false">(G265/E265)*100</f>
        <v>82.2916666666667</v>
      </c>
      <c r="I265" s="142"/>
      <c r="J265" s="142"/>
      <c r="K265" s="142"/>
    </row>
    <row r="266" customFormat="false" ht="15" hidden="false" customHeight="false" outlineLevel="0" collapsed="false">
      <c r="A266" s="152" t="s">
        <v>182</v>
      </c>
      <c r="B266" s="152"/>
      <c r="C266" s="152" t="s">
        <v>127</v>
      </c>
      <c r="D266" s="153"/>
      <c r="E266" s="154" t="n">
        <v>480000</v>
      </c>
      <c r="F266" s="154" t="n">
        <v>-85000</v>
      </c>
      <c r="G266" s="154" t="n">
        <v>395000</v>
      </c>
      <c r="H266" s="141" t="n">
        <f aca="false">(G266/E266)*100</f>
        <v>82.2916666666667</v>
      </c>
      <c r="I266" s="142"/>
      <c r="J266" s="142"/>
      <c r="K266" s="142"/>
    </row>
    <row r="267" customFormat="false" ht="15" hidden="false" customHeight="false" outlineLevel="0" collapsed="false">
      <c r="A267" s="59"/>
      <c r="B267" s="59"/>
      <c r="C267" s="59" t="n">
        <v>3</v>
      </c>
      <c r="D267" s="155" t="s">
        <v>18</v>
      </c>
      <c r="E267" s="156" t="n">
        <v>480000</v>
      </c>
      <c r="F267" s="156" t="n">
        <v>-85000</v>
      </c>
      <c r="G267" s="156" t="n">
        <v>395000</v>
      </c>
      <c r="H267" s="141" t="n">
        <f aca="false">(G267/E267)*100</f>
        <v>82.2916666666667</v>
      </c>
      <c r="I267" s="142"/>
      <c r="J267" s="142"/>
      <c r="K267" s="142"/>
    </row>
    <row r="268" customFormat="false" ht="15" hidden="false" customHeight="false" outlineLevel="0" collapsed="false">
      <c r="A268" s="59"/>
      <c r="B268" s="59"/>
      <c r="C268" s="59" t="n">
        <v>32</v>
      </c>
      <c r="D268" s="155" t="s">
        <v>90</v>
      </c>
      <c r="E268" s="156" t="n">
        <f aca="false">E269</f>
        <v>480000</v>
      </c>
      <c r="F268" s="156" t="n">
        <f aca="false">F269</f>
        <v>-85000</v>
      </c>
      <c r="G268" s="156" t="n">
        <f aca="false">G269</f>
        <v>395000</v>
      </c>
      <c r="H268" s="141" t="n">
        <f aca="false">(G268/E268)*100</f>
        <v>82.2916666666667</v>
      </c>
      <c r="I268" s="142"/>
      <c r="J268" s="142"/>
      <c r="K268" s="142"/>
    </row>
    <row r="269" s="121" customFormat="true" ht="15" hidden="false" customHeight="false" outlineLevel="0" collapsed="false">
      <c r="A269" s="59"/>
      <c r="B269" s="59"/>
      <c r="C269" s="59" t="n">
        <v>322</v>
      </c>
      <c r="D269" s="155" t="s">
        <v>92</v>
      </c>
      <c r="E269" s="203" t="n">
        <v>480000</v>
      </c>
      <c r="F269" s="203" t="n">
        <f aca="false">G269-E269</f>
        <v>-85000</v>
      </c>
      <c r="G269" s="203" t="n">
        <v>395000</v>
      </c>
      <c r="H269" s="141" t="n">
        <f aca="false">(G269/E269)*100</f>
        <v>82.2916666666667</v>
      </c>
      <c r="I269" s="158"/>
      <c r="J269" s="158"/>
      <c r="K269" s="158"/>
    </row>
    <row r="270" customFormat="false" ht="15" hidden="false" customHeight="false" outlineLevel="0" collapsed="false">
      <c r="A270" s="147" t="s">
        <v>320</v>
      </c>
      <c r="B270" s="147"/>
      <c r="C270" s="147" t="s">
        <v>321</v>
      </c>
      <c r="D270" s="148"/>
      <c r="E270" s="148" t="n">
        <f aca="false">E275</f>
        <v>20000</v>
      </c>
      <c r="F270" s="148" t="n">
        <v>0</v>
      </c>
      <c r="G270" s="148" t="n">
        <f aca="false">G275</f>
        <v>20000</v>
      </c>
      <c r="H270" s="141" t="n">
        <f aca="false">(G270/E270)*100</f>
        <v>100</v>
      </c>
      <c r="I270" s="142"/>
      <c r="J270" s="142"/>
      <c r="K270" s="142"/>
    </row>
    <row r="271" customFormat="false" ht="15" hidden="false" customHeight="false" outlineLevel="0" collapsed="false">
      <c r="A271" s="149"/>
      <c r="B271" s="149"/>
      <c r="C271" s="149" t="s">
        <v>314</v>
      </c>
      <c r="D271" s="150"/>
      <c r="E271" s="151" t="n">
        <v>20000</v>
      </c>
      <c r="F271" s="151" t="n">
        <v>0</v>
      </c>
      <c r="G271" s="151" t="n">
        <v>20000</v>
      </c>
      <c r="H271" s="141" t="n">
        <f aca="false">(G271/E271)*100</f>
        <v>100</v>
      </c>
      <c r="I271" s="142"/>
      <c r="J271" s="142"/>
      <c r="K271" s="142"/>
    </row>
    <row r="272" customFormat="false" ht="15" hidden="false" customHeight="false" outlineLevel="0" collapsed="false">
      <c r="A272" s="152" t="s">
        <v>191</v>
      </c>
      <c r="B272" s="152"/>
      <c r="C272" s="152" t="s">
        <v>56</v>
      </c>
      <c r="D272" s="153"/>
      <c r="E272" s="154" t="n">
        <v>20000</v>
      </c>
      <c r="F272" s="154" t="n">
        <v>0</v>
      </c>
      <c r="G272" s="154" t="n">
        <v>20000</v>
      </c>
      <c r="H272" s="141" t="n">
        <f aca="false">(G272/E272)*100</f>
        <v>100</v>
      </c>
      <c r="I272" s="142"/>
      <c r="J272" s="142"/>
      <c r="K272" s="142"/>
    </row>
    <row r="273" customFormat="false" ht="15" hidden="false" customHeight="false" outlineLevel="0" collapsed="false">
      <c r="A273" s="59"/>
      <c r="B273" s="59"/>
      <c r="C273" s="59" t="n">
        <v>3</v>
      </c>
      <c r="D273" s="155" t="s">
        <v>18</v>
      </c>
      <c r="E273" s="156" t="n">
        <f aca="false">E275</f>
        <v>20000</v>
      </c>
      <c r="F273" s="156" t="n">
        <v>0</v>
      </c>
      <c r="G273" s="156" t="n">
        <f aca="false">G275</f>
        <v>20000</v>
      </c>
      <c r="H273" s="141" t="n">
        <f aca="false">(G273/E273)*100</f>
        <v>100</v>
      </c>
      <c r="I273" s="142"/>
      <c r="J273" s="142"/>
      <c r="K273" s="142"/>
    </row>
    <row r="274" customFormat="false" ht="15" hidden="false" customHeight="false" outlineLevel="0" collapsed="false">
      <c r="A274" s="59"/>
      <c r="B274" s="59"/>
      <c r="C274" s="59" t="n">
        <v>32</v>
      </c>
      <c r="D274" s="155" t="s">
        <v>90</v>
      </c>
      <c r="E274" s="156" t="n">
        <f aca="false">E275</f>
        <v>20000</v>
      </c>
      <c r="F274" s="156" t="n">
        <v>0</v>
      </c>
      <c r="G274" s="156" t="n">
        <f aca="false">G275</f>
        <v>20000</v>
      </c>
      <c r="H274" s="141" t="n">
        <f aca="false">(G274/E274)*100</f>
        <v>100</v>
      </c>
      <c r="I274" s="142"/>
      <c r="J274" s="142"/>
      <c r="K274" s="142"/>
    </row>
    <row r="275" s="121" customFormat="true" ht="15" hidden="false" customHeight="false" outlineLevel="0" collapsed="false">
      <c r="A275" s="59"/>
      <c r="B275" s="59"/>
      <c r="C275" s="59" t="n">
        <v>323</v>
      </c>
      <c r="D275" s="155" t="s">
        <v>93</v>
      </c>
      <c r="E275" s="203" t="n">
        <v>20000</v>
      </c>
      <c r="F275" s="203" t="n">
        <v>0</v>
      </c>
      <c r="G275" s="203" t="n">
        <v>20000</v>
      </c>
      <c r="H275" s="141" t="n">
        <f aca="false">(G275/E275)*100</f>
        <v>100</v>
      </c>
      <c r="I275" s="158"/>
      <c r="J275" s="158"/>
      <c r="K275" s="158"/>
    </row>
    <row r="276" customFormat="false" ht="15" hidden="false" customHeight="false" outlineLevel="0" collapsed="false">
      <c r="A276" s="147" t="s">
        <v>322</v>
      </c>
      <c r="B276" s="147"/>
      <c r="C276" s="147" t="s">
        <v>323</v>
      </c>
      <c r="D276" s="148"/>
      <c r="E276" s="148" t="n">
        <f aca="false">E281</f>
        <v>10000</v>
      </c>
      <c r="F276" s="148" t="n">
        <v>0</v>
      </c>
      <c r="G276" s="148" t="n">
        <f aca="false">G281</f>
        <v>10000</v>
      </c>
      <c r="H276" s="141" t="n">
        <f aca="false">(G276/E276)*100</f>
        <v>100</v>
      </c>
      <c r="I276" s="142"/>
      <c r="J276" s="142"/>
      <c r="K276" s="142"/>
    </row>
    <row r="277" customFormat="false" ht="15" hidden="false" customHeight="false" outlineLevel="0" collapsed="false">
      <c r="A277" s="149"/>
      <c r="B277" s="149"/>
      <c r="C277" s="149" t="s">
        <v>314</v>
      </c>
      <c r="D277" s="150"/>
      <c r="E277" s="151" t="n">
        <v>10000</v>
      </c>
      <c r="F277" s="151" t="n">
        <v>0</v>
      </c>
      <c r="G277" s="151" t="n">
        <v>10000</v>
      </c>
      <c r="H277" s="141" t="n">
        <f aca="false">(G277/E277)*100</f>
        <v>100</v>
      </c>
      <c r="I277" s="142"/>
      <c r="J277" s="142"/>
      <c r="K277" s="142"/>
    </row>
    <row r="278" customFormat="false" ht="15" hidden="false" customHeight="false" outlineLevel="0" collapsed="false">
      <c r="A278" s="152" t="s">
        <v>191</v>
      </c>
      <c r="B278" s="152"/>
      <c r="C278" s="152" t="s">
        <v>56</v>
      </c>
      <c r="D278" s="153"/>
      <c r="E278" s="154" t="n">
        <v>10000</v>
      </c>
      <c r="F278" s="154" t="n">
        <v>0</v>
      </c>
      <c r="G278" s="154" t="n">
        <v>10000</v>
      </c>
      <c r="H278" s="141" t="n">
        <f aca="false">(G278/E278)*100</f>
        <v>100</v>
      </c>
      <c r="I278" s="142"/>
      <c r="J278" s="142"/>
      <c r="K278" s="142"/>
    </row>
    <row r="279" customFormat="false" ht="15" hidden="false" customHeight="false" outlineLevel="0" collapsed="false">
      <c r="A279" s="59"/>
      <c r="B279" s="59"/>
      <c r="C279" s="59" t="n">
        <v>3</v>
      </c>
      <c r="D279" s="155" t="s">
        <v>18</v>
      </c>
      <c r="E279" s="156" t="n">
        <v>10000</v>
      </c>
      <c r="F279" s="156" t="n">
        <v>0</v>
      </c>
      <c r="G279" s="156" t="n">
        <v>10000</v>
      </c>
      <c r="H279" s="141" t="n">
        <f aca="false">(G279/E279)*100</f>
        <v>100</v>
      </c>
      <c r="I279" s="142"/>
      <c r="J279" s="142"/>
      <c r="K279" s="142"/>
    </row>
    <row r="280" customFormat="false" ht="15" hidden="false" customHeight="false" outlineLevel="0" collapsed="false">
      <c r="A280" s="59"/>
      <c r="B280" s="59"/>
      <c r="C280" s="59" t="n">
        <v>32</v>
      </c>
      <c r="D280" s="155" t="s">
        <v>90</v>
      </c>
      <c r="E280" s="156" t="n">
        <f aca="false">E281</f>
        <v>10000</v>
      </c>
      <c r="F280" s="156" t="n">
        <v>0</v>
      </c>
      <c r="G280" s="156" t="n">
        <f aca="false">G281</f>
        <v>10000</v>
      </c>
      <c r="H280" s="141" t="n">
        <f aca="false">(G280/E280)*100</f>
        <v>100</v>
      </c>
      <c r="I280" s="142"/>
      <c r="J280" s="142"/>
      <c r="K280" s="142"/>
    </row>
    <row r="281" s="121" customFormat="true" ht="15" hidden="false" customHeight="false" outlineLevel="0" collapsed="false">
      <c r="A281" s="59"/>
      <c r="B281" s="59"/>
      <c r="C281" s="59" t="n">
        <v>323</v>
      </c>
      <c r="D281" s="155" t="s">
        <v>93</v>
      </c>
      <c r="E281" s="203" t="n">
        <v>10000</v>
      </c>
      <c r="F281" s="203" t="n">
        <v>0</v>
      </c>
      <c r="G281" s="203" t="n">
        <v>10000</v>
      </c>
      <c r="H281" s="141" t="n">
        <f aca="false">(G281/E281)*100</f>
        <v>100</v>
      </c>
      <c r="I281" s="158"/>
      <c r="J281" s="158"/>
      <c r="K281" s="158"/>
    </row>
    <row r="282" customFormat="false" ht="15" hidden="false" customHeight="false" outlineLevel="0" collapsed="false">
      <c r="A282" s="147" t="s">
        <v>324</v>
      </c>
      <c r="B282" s="147"/>
      <c r="C282" s="147" t="s">
        <v>325</v>
      </c>
      <c r="D282" s="148"/>
      <c r="E282" s="148" t="n">
        <f aca="false">E287</f>
        <v>50000</v>
      </c>
      <c r="F282" s="148" t="n">
        <f aca="false">G282-E282</f>
        <v>-20000</v>
      </c>
      <c r="G282" s="148" t="n">
        <f aca="false">G287</f>
        <v>30000</v>
      </c>
      <c r="H282" s="141" t="n">
        <f aca="false">(G282/E282)*100</f>
        <v>60</v>
      </c>
      <c r="I282" s="142"/>
      <c r="J282" s="142"/>
      <c r="K282" s="142"/>
    </row>
    <row r="283" customFormat="false" ht="15" hidden="false" customHeight="false" outlineLevel="0" collapsed="false">
      <c r="A283" s="149"/>
      <c r="B283" s="149"/>
      <c r="C283" s="149" t="s">
        <v>308</v>
      </c>
      <c r="D283" s="150"/>
      <c r="E283" s="151" t="n">
        <v>50000</v>
      </c>
      <c r="F283" s="151" t="n">
        <v>-20000</v>
      </c>
      <c r="G283" s="151" t="n">
        <v>30000</v>
      </c>
      <c r="H283" s="141" t="n">
        <f aca="false">(G283/E283)*100</f>
        <v>60</v>
      </c>
      <c r="I283" s="142"/>
      <c r="J283" s="142"/>
      <c r="K283" s="142"/>
    </row>
    <row r="284" customFormat="false" ht="15" hidden="false" customHeight="false" outlineLevel="0" collapsed="false">
      <c r="A284" s="152" t="s">
        <v>252</v>
      </c>
      <c r="B284" s="152"/>
      <c r="C284" s="152" t="s">
        <v>131</v>
      </c>
      <c r="D284" s="153"/>
      <c r="E284" s="154" t="n">
        <v>50000</v>
      </c>
      <c r="F284" s="154" t="n">
        <v>-20000</v>
      </c>
      <c r="G284" s="154" t="n">
        <v>30000</v>
      </c>
      <c r="H284" s="141" t="n">
        <f aca="false">(G284/E284)*100</f>
        <v>60</v>
      </c>
      <c r="I284" s="142"/>
      <c r="J284" s="142"/>
      <c r="K284" s="142"/>
    </row>
    <row r="285" customFormat="false" ht="15" hidden="false" customHeight="false" outlineLevel="0" collapsed="false">
      <c r="A285" s="59"/>
      <c r="B285" s="59"/>
      <c r="C285" s="59" t="n">
        <v>3</v>
      </c>
      <c r="D285" s="155" t="s">
        <v>18</v>
      </c>
      <c r="E285" s="156" t="n">
        <v>50000</v>
      </c>
      <c r="F285" s="156" t="n">
        <v>-20000</v>
      </c>
      <c r="G285" s="156" t="n">
        <v>30000</v>
      </c>
      <c r="H285" s="141" t="n">
        <f aca="false">(G285/E285)*100</f>
        <v>60</v>
      </c>
      <c r="I285" s="142"/>
      <c r="J285" s="142"/>
      <c r="K285" s="142"/>
    </row>
    <row r="286" customFormat="false" ht="15" hidden="false" customHeight="false" outlineLevel="0" collapsed="false">
      <c r="A286" s="59"/>
      <c r="B286" s="59"/>
      <c r="C286" s="59" t="n">
        <v>32</v>
      </c>
      <c r="D286" s="155" t="s">
        <v>90</v>
      </c>
      <c r="E286" s="156" t="n">
        <f aca="false">E287</f>
        <v>50000</v>
      </c>
      <c r="F286" s="156" t="n">
        <v>-20000</v>
      </c>
      <c r="G286" s="156" t="n">
        <f aca="false">G287</f>
        <v>30000</v>
      </c>
      <c r="H286" s="141" t="n">
        <f aca="false">(G286/E286)*100</f>
        <v>60</v>
      </c>
      <c r="I286" s="142"/>
      <c r="J286" s="142"/>
      <c r="K286" s="142"/>
    </row>
    <row r="287" s="121" customFormat="true" ht="15" hidden="false" customHeight="false" outlineLevel="0" collapsed="false">
      <c r="A287" s="59"/>
      <c r="B287" s="59"/>
      <c r="C287" s="59" t="n">
        <v>323</v>
      </c>
      <c r="D287" s="155" t="s">
        <v>93</v>
      </c>
      <c r="E287" s="203" t="n">
        <v>50000</v>
      </c>
      <c r="F287" s="203" t="n">
        <f aca="false">G287-E287</f>
        <v>-20000</v>
      </c>
      <c r="G287" s="203" t="n">
        <v>30000</v>
      </c>
      <c r="H287" s="141" t="n">
        <f aca="false">(G287/E287)*100</f>
        <v>60</v>
      </c>
      <c r="I287" s="158"/>
      <c r="J287" s="158"/>
      <c r="K287" s="158"/>
    </row>
    <row r="288" customFormat="false" ht="15" hidden="false" customHeight="false" outlineLevel="0" collapsed="false">
      <c r="A288" s="147" t="s">
        <v>326</v>
      </c>
      <c r="B288" s="147"/>
      <c r="C288" s="147" t="s">
        <v>327</v>
      </c>
      <c r="D288" s="148"/>
      <c r="E288" s="148" t="n">
        <f aca="false">E293</f>
        <v>40000</v>
      </c>
      <c r="F288" s="148" t="n">
        <v>0</v>
      </c>
      <c r="G288" s="148" t="n">
        <f aca="false">G293</f>
        <v>40000</v>
      </c>
      <c r="H288" s="141" t="n">
        <f aca="false">(G288/E288)*100</f>
        <v>100</v>
      </c>
      <c r="I288" s="142"/>
      <c r="J288" s="142"/>
      <c r="K288" s="142"/>
    </row>
    <row r="289" customFormat="false" ht="15" hidden="false" customHeight="false" outlineLevel="0" collapsed="false">
      <c r="A289" s="149"/>
      <c r="B289" s="149"/>
      <c r="C289" s="149" t="s">
        <v>314</v>
      </c>
      <c r="D289" s="150"/>
      <c r="E289" s="151" t="n">
        <v>40000</v>
      </c>
      <c r="F289" s="151" t="n">
        <v>0</v>
      </c>
      <c r="G289" s="151" t="n">
        <v>40000</v>
      </c>
      <c r="H289" s="141" t="n">
        <f aca="false">(G289/E289)*100</f>
        <v>100</v>
      </c>
      <c r="I289" s="142"/>
      <c r="J289" s="142"/>
      <c r="K289" s="142"/>
    </row>
    <row r="290" customFormat="false" ht="15" hidden="false" customHeight="false" outlineLevel="0" collapsed="false">
      <c r="A290" s="152" t="s">
        <v>182</v>
      </c>
      <c r="B290" s="152"/>
      <c r="C290" s="152" t="s">
        <v>127</v>
      </c>
      <c r="D290" s="153"/>
      <c r="E290" s="154" t="n">
        <v>40000</v>
      </c>
      <c r="F290" s="154" t="n">
        <v>0</v>
      </c>
      <c r="G290" s="154" t="n">
        <v>40000</v>
      </c>
      <c r="H290" s="141" t="n">
        <f aca="false">(G290/E290)*100</f>
        <v>100</v>
      </c>
      <c r="I290" s="142"/>
      <c r="J290" s="142"/>
      <c r="K290" s="142"/>
    </row>
    <row r="291" customFormat="false" ht="15" hidden="false" customHeight="false" outlineLevel="0" collapsed="false">
      <c r="A291" s="59"/>
      <c r="B291" s="59"/>
      <c r="C291" s="59" t="n">
        <v>3</v>
      </c>
      <c r="D291" s="155" t="s">
        <v>18</v>
      </c>
      <c r="E291" s="156" t="n">
        <v>40000</v>
      </c>
      <c r="F291" s="156" t="n">
        <v>0</v>
      </c>
      <c r="G291" s="156" t="n">
        <v>40000</v>
      </c>
      <c r="H291" s="141" t="n">
        <f aca="false">(G291/E291)*100</f>
        <v>100</v>
      </c>
      <c r="I291" s="142"/>
      <c r="J291" s="142"/>
      <c r="K291" s="142"/>
    </row>
    <row r="292" customFormat="false" ht="15" hidden="false" customHeight="false" outlineLevel="0" collapsed="false">
      <c r="A292" s="59"/>
      <c r="B292" s="59"/>
      <c r="C292" s="59" t="n">
        <v>32</v>
      </c>
      <c r="D292" s="155" t="s">
        <v>90</v>
      </c>
      <c r="E292" s="156" t="n">
        <v>40000</v>
      </c>
      <c r="F292" s="156" t="n">
        <v>0</v>
      </c>
      <c r="G292" s="156" t="n">
        <f aca="false">G293</f>
        <v>40000</v>
      </c>
      <c r="H292" s="141" t="n">
        <f aca="false">(G292/E292)*100</f>
        <v>100</v>
      </c>
      <c r="I292" s="142"/>
      <c r="J292" s="142"/>
      <c r="K292" s="142"/>
    </row>
    <row r="293" s="121" customFormat="true" ht="15" hidden="false" customHeight="false" outlineLevel="0" collapsed="false">
      <c r="A293" s="59"/>
      <c r="B293" s="59"/>
      <c r="C293" s="59" t="n">
        <v>323</v>
      </c>
      <c r="D293" s="155" t="s">
        <v>93</v>
      </c>
      <c r="E293" s="203" t="n">
        <v>40000</v>
      </c>
      <c r="F293" s="203" t="n">
        <v>0</v>
      </c>
      <c r="G293" s="203" t="n">
        <v>40000</v>
      </c>
      <c r="H293" s="141" t="n">
        <f aca="false">(G293/E293)*100</f>
        <v>100</v>
      </c>
      <c r="I293" s="158"/>
      <c r="J293" s="158"/>
      <c r="K293" s="158"/>
    </row>
    <row r="294" customFormat="false" ht="15" hidden="false" customHeight="false" outlineLevel="0" collapsed="false">
      <c r="A294" s="147" t="s">
        <v>328</v>
      </c>
      <c r="B294" s="147"/>
      <c r="C294" s="147" t="s">
        <v>329</v>
      </c>
      <c r="D294" s="148"/>
      <c r="E294" s="148" t="n">
        <f aca="false">E299+E300+E301</f>
        <v>132000</v>
      </c>
      <c r="F294" s="148" t="n">
        <f aca="false">G294-E294</f>
        <v>25000</v>
      </c>
      <c r="G294" s="148" t="n">
        <f aca="false">G298</f>
        <v>157000</v>
      </c>
      <c r="H294" s="141" t="n">
        <f aca="false">(G294/E294)*100</f>
        <v>118.939393939394</v>
      </c>
      <c r="I294" s="142"/>
      <c r="J294" s="142"/>
      <c r="K294" s="142"/>
    </row>
    <row r="295" customFormat="false" ht="15" hidden="false" customHeight="false" outlineLevel="0" collapsed="false">
      <c r="A295" s="149"/>
      <c r="B295" s="149"/>
      <c r="C295" s="149" t="s">
        <v>314</v>
      </c>
      <c r="D295" s="150"/>
      <c r="E295" s="151" t="n">
        <v>132000</v>
      </c>
      <c r="F295" s="151" t="n">
        <v>25000</v>
      </c>
      <c r="G295" s="151" t="n">
        <v>157000</v>
      </c>
      <c r="H295" s="141" t="n">
        <f aca="false">(G295/E295)*100</f>
        <v>118.939393939394</v>
      </c>
      <c r="I295" s="142"/>
      <c r="J295" s="142"/>
      <c r="K295" s="142"/>
    </row>
    <row r="296" customFormat="false" ht="15" hidden="false" customHeight="false" outlineLevel="0" collapsed="false">
      <c r="A296" s="152" t="s">
        <v>182</v>
      </c>
      <c r="B296" s="152"/>
      <c r="C296" s="152" t="s">
        <v>127</v>
      </c>
      <c r="D296" s="153"/>
      <c r="E296" s="154" t="n">
        <v>132000</v>
      </c>
      <c r="F296" s="154" t="n">
        <v>25000</v>
      </c>
      <c r="G296" s="154" t="n">
        <v>157000</v>
      </c>
      <c r="H296" s="141" t="n">
        <f aca="false">(G296/E296)*100</f>
        <v>118.939393939394</v>
      </c>
      <c r="I296" s="142"/>
      <c r="J296" s="142"/>
      <c r="K296" s="142"/>
    </row>
    <row r="297" customFormat="false" ht="15" hidden="false" customHeight="false" outlineLevel="0" collapsed="false">
      <c r="A297" s="59"/>
      <c r="B297" s="59"/>
      <c r="C297" s="59" t="n">
        <v>3</v>
      </c>
      <c r="D297" s="155" t="s">
        <v>18</v>
      </c>
      <c r="E297" s="156" t="n">
        <v>132000</v>
      </c>
      <c r="F297" s="156" t="n">
        <f aca="false">G297-E297</f>
        <v>25000</v>
      </c>
      <c r="G297" s="156" t="n">
        <v>157000</v>
      </c>
      <c r="H297" s="141" t="n">
        <f aca="false">(G297/E297)*100</f>
        <v>118.939393939394</v>
      </c>
      <c r="I297" s="142"/>
      <c r="J297" s="142"/>
      <c r="K297" s="142"/>
    </row>
    <row r="298" customFormat="false" ht="15" hidden="false" customHeight="false" outlineLevel="0" collapsed="false">
      <c r="A298" s="59"/>
      <c r="B298" s="59"/>
      <c r="C298" s="59" t="n">
        <v>32</v>
      </c>
      <c r="D298" s="155" t="s">
        <v>90</v>
      </c>
      <c r="E298" s="156" t="n">
        <f aca="false">E299+E300+E301</f>
        <v>132000</v>
      </c>
      <c r="F298" s="156" t="n">
        <f aca="false">G298-E298</f>
        <v>25000</v>
      </c>
      <c r="G298" s="156" t="n">
        <v>157000</v>
      </c>
      <c r="H298" s="141" t="n">
        <f aca="false">(G298/E298)*100</f>
        <v>118.939393939394</v>
      </c>
      <c r="I298" s="142"/>
      <c r="J298" s="142"/>
      <c r="K298" s="142"/>
    </row>
    <row r="299" customFormat="false" ht="15" hidden="false" customHeight="false" outlineLevel="0" collapsed="false">
      <c r="A299" s="59"/>
      <c r="B299" s="59"/>
      <c r="C299" s="59" t="n">
        <v>322</v>
      </c>
      <c r="D299" s="155" t="s">
        <v>92</v>
      </c>
      <c r="E299" s="156" t="n">
        <v>10000</v>
      </c>
      <c r="F299" s="156" t="n">
        <f aca="false">G299-E299</f>
        <v>0</v>
      </c>
      <c r="G299" s="156" t="n">
        <v>10000</v>
      </c>
      <c r="H299" s="141" t="n">
        <f aca="false">(G299/E299)*100</f>
        <v>100</v>
      </c>
      <c r="I299" s="142"/>
      <c r="J299" s="142"/>
      <c r="K299" s="142"/>
    </row>
    <row r="300" s="121" customFormat="true" ht="15" hidden="false" customHeight="false" outlineLevel="0" collapsed="false">
      <c r="A300" s="59"/>
      <c r="B300" s="59"/>
      <c r="C300" s="59" t="n">
        <v>323</v>
      </c>
      <c r="D300" s="155" t="s">
        <v>93</v>
      </c>
      <c r="E300" s="203" t="n">
        <v>120000</v>
      </c>
      <c r="F300" s="203" t="n">
        <f aca="false">G300-E300</f>
        <v>25000</v>
      </c>
      <c r="G300" s="203" t="n">
        <v>145000</v>
      </c>
      <c r="H300" s="141" t="n">
        <f aca="false">(G300/E300)*100</f>
        <v>120.833333333333</v>
      </c>
      <c r="I300" s="158"/>
      <c r="J300" s="158"/>
      <c r="K300" s="158"/>
    </row>
    <row r="301" s="121" customFormat="true" ht="15" hidden="false" customHeight="false" outlineLevel="0" collapsed="false">
      <c r="A301" s="59"/>
      <c r="B301" s="59"/>
      <c r="C301" s="59" t="n">
        <v>329</v>
      </c>
      <c r="D301" s="155" t="s">
        <v>188</v>
      </c>
      <c r="E301" s="203" t="n">
        <v>2000</v>
      </c>
      <c r="F301" s="203" t="n">
        <f aca="false">G301-E301</f>
        <v>0</v>
      </c>
      <c r="G301" s="203" t="n">
        <v>2000</v>
      </c>
      <c r="H301" s="141" t="n">
        <f aca="false">(G301/E301)*100</f>
        <v>100</v>
      </c>
      <c r="I301" s="158"/>
      <c r="J301" s="158"/>
      <c r="K301" s="158"/>
    </row>
    <row r="302" s="121" customFormat="true" ht="15" hidden="false" customHeight="false" outlineLevel="0" collapsed="false">
      <c r="A302" s="205" t="s">
        <v>330</v>
      </c>
      <c r="B302" s="205"/>
      <c r="C302" s="199" t="s">
        <v>197</v>
      </c>
      <c r="D302" s="200" t="s">
        <v>331</v>
      </c>
      <c r="E302" s="201" t="n">
        <f aca="false">E307</f>
        <v>100000</v>
      </c>
      <c r="F302" s="201" t="n">
        <f aca="false">G302-E302</f>
        <v>-72000</v>
      </c>
      <c r="G302" s="201" t="n">
        <f aca="false">G307</f>
        <v>28000</v>
      </c>
      <c r="H302" s="141" t="n">
        <f aca="false">(G302/E302)*100</f>
        <v>28</v>
      </c>
      <c r="I302" s="158"/>
      <c r="J302" s="158"/>
      <c r="K302" s="158"/>
    </row>
    <row r="303" s="121" customFormat="true" ht="15" hidden="false" customHeight="false" outlineLevel="0" collapsed="false">
      <c r="A303" s="59"/>
      <c r="B303" s="59"/>
      <c r="C303" s="175" t="s">
        <v>332</v>
      </c>
      <c r="D303" s="235" t="s">
        <v>333</v>
      </c>
      <c r="E303" s="161" t="n">
        <v>100000</v>
      </c>
      <c r="F303" s="161" t="n">
        <v>-72000</v>
      </c>
      <c r="G303" s="161" t="n">
        <v>28000</v>
      </c>
      <c r="H303" s="141" t="n">
        <f aca="false">(G303/E303)*100</f>
        <v>28</v>
      </c>
      <c r="I303" s="158"/>
      <c r="J303" s="158"/>
      <c r="K303" s="158"/>
    </row>
    <row r="304" s="121" customFormat="true" ht="15" hidden="false" customHeight="false" outlineLevel="0" collapsed="false">
      <c r="A304" s="212" t="s">
        <v>182</v>
      </c>
      <c r="B304" s="212"/>
      <c r="C304" s="236" t="s">
        <v>127</v>
      </c>
      <c r="D304" s="237"/>
      <c r="E304" s="213" t="n">
        <v>100000</v>
      </c>
      <c r="F304" s="213" t="n">
        <v>-72000</v>
      </c>
      <c r="G304" s="213" t="n">
        <v>28000</v>
      </c>
      <c r="H304" s="141" t="n">
        <f aca="false">(G304/E304)*100</f>
        <v>28</v>
      </c>
      <c r="I304" s="158"/>
      <c r="J304" s="158"/>
      <c r="K304" s="158"/>
    </row>
    <row r="305" s="121" customFormat="true" ht="15" hidden="false" customHeight="false" outlineLevel="0" collapsed="false">
      <c r="A305" s="59"/>
      <c r="B305" s="59"/>
      <c r="C305" s="56" t="n">
        <v>3</v>
      </c>
      <c r="D305" s="121" t="s">
        <v>334</v>
      </c>
      <c r="E305" s="161" t="n">
        <v>100000</v>
      </c>
      <c r="F305" s="161" t="n">
        <v>-72000</v>
      </c>
      <c r="G305" s="161" t="n">
        <v>28000</v>
      </c>
      <c r="H305" s="141" t="n">
        <f aca="false">(G305/E305)*100</f>
        <v>28</v>
      </c>
      <c r="I305" s="158"/>
      <c r="J305" s="158"/>
      <c r="K305" s="158"/>
    </row>
    <row r="306" s="121" customFormat="true" ht="15" hidden="false" customHeight="false" outlineLevel="0" collapsed="false">
      <c r="A306" s="59"/>
      <c r="B306" s="59"/>
      <c r="C306" s="56" t="n">
        <v>32</v>
      </c>
      <c r="D306" s="121" t="s">
        <v>90</v>
      </c>
      <c r="E306" s="161" t="n">
        <f aca="false">E307</f>
        <v>100000</v>
      </c>
      <c r="F306" s="161" t="n">
        <f aca="false">G306-E306</f>
        <v>-72000</v>
      </c>
      <c r="G306" s="161" t="n">
        <f aca="false">G307</f>
        <v>28000</v>
      </c>
      <c r="H306" s="141" t="n">
        <f aca="false">(G306/E306)*100</f>
        <v>28</v>
      </c>
      <c r="I306" s="158"/>
      <c r="J306" s="158"/>
      <c r="K306" s="158"/>
    </row>
    <row r="307" s="121" customFormat="true" ht="15" hidden="false" customHeight="false" outlineLevel="0" collapsed="false">
      <c r="A307" s="59"/>
      <c r="B307" s="59"/>
      <c r="C307" s="56" t="n">
        <v>323</v>
      </c>
      <c r="D307" s="121" t="s">
        <v>93</v>
      </c>
      <c r="E307" s="161" t="n">
        <v>100000</v>
      </c>
      <c r="F307" s="161" t="n">
        <f aca="false">G307-E307</f>
        <v>-72000</v>
      </c>
      <c r="G307" s="161" t="n">
        <v>28000</v>
      </c>
      <c r="H307" s="141" t="n">
        <f aca="false">(G307/E307)*100</f>
        <v>28</v>
      </c>
      <c r="I307" s="158"/>
      <c r="J307" s="158"/>
      <c r="K307" s="158"/>
    </row>
    <row r="308" s="121" customFormat="true" ht="15" hidden="false" customHeight="false" outlineLevel="0" collapsed="false">
      <c r="A308" s="205" t="s">
        <v>335</v>
      </c>
      <c r="B308" s="205"/>
      <c r="C308" s="199" t="s">
        <v>197</v>
      </c>
      <c r="D308" s="200" t="s">
        <v>336</v>
      </c>
      <c r="E308" s="201" t="n">
        <f aca="false">E313</f>
        <v>100000</v>
      </c>
      <c r="F308" s="201" t="n">
        <f aca="false">G308-E308</f>
        <v>-30000</v>
      </c>
      <c r="G308" s="201" t="n">
        <f aca="false">G313</f>
        <v>70000</v>
      </c>
      <c r="H308" s="141" t="n">
        <f aca="false">(G308/E308)*100</f>
        <v>70</v>
      </c>
      <c r="I308" s="158"/>
      <c r="J308" s="158"/>
      <c r="K308" s="158"/>
    </row>
    <row r="309" s="121" customFormat="true" ht="15" hidden="false" customHeight="false" outlineLevel="0" collapsed="false">
      <c r="A309" s="238"/>
      <c r="B309" s="238"/>
      <c r="C309" s="239" t="s">
        <v>332</v>
      </c>
      <c r="D309" s="240" t="s">
        <v>337</v>
      </c>
      <c r="E309" s="241" t="n">
        <v>100000</v>
      </c>
      <c r="F309" s="241" t="n">
        <v>-30000</v>
      </c>
      <c r="G309" s="241" t="n">
        <v>70000</v>
      </c>
      <c r="H309" s="141" t="n">
        <f aca="false">(G309/E309)*100</f>
        <v>70</v>
      </c>
      <c r="I309" s="158"/>
      <c r="J309" s="158"/>
      <c r="K309" s="158"/>
    </row>
    <row r="310" s="121" customFormat="true" ht="15" hidden="false" customHeight="false" outlineLevel="0" collapsed="false">
      <c r="A310" s="212" t="s">
        <v>182</v>
      </c>
      <c r="B310" s="242"/>
      <c r="C310" s="236" t="s">
        <v>127</v>
      </c>
      <c r="D310" s="243"/>
      <c r="E310" s="213" t="n">
        <v>100000</v>
      </c>
      <c r="F310" s="213" t="n">
        <v>-30000</v>
      </c>
      <c r="G310" s="213" t="n">
        <v>70000</v>
      </c>
      <c r="H310" s="141" t="n">
        <f aca="false">(G310/E310)*100</f>
        <v>70</v>
      </c>
      <c r="I310" s="158"/>
      <c r="J310" s="158"/>
      <c r="K310" s="158"/>
    </row>
    <row r="311" s="121" customFormat="true" ht="15" hidden="false" customHeight="false" outlineLevel="0" collapsed="false">
      <c r="A311" s="59"/>
      <c r="B311" s="59"/>
      <c r="C311" s="56" t="n">
        <v>3</v>
      </c>
      <c r="D311" s="121" t="s">
        <v>18</v>
      </c>
      <c r="E311" s="161" t="n">
        <v>100000</v>
      </c>
      <c r="F311" s="161" t="n">
        <v>-30000</v>
      </c>
      <c r="G311" s="161" t="n">
        <v>70000</v>
      </c>
      <c r="H311" s="141" t="n">
        <f aca="false">(G311/E311)*100</f>
        <v>70</v>
      </c>
      <c r="I311" s="158"/>
      <c r="J311" s="158"/>
      <c r="K311" s="158"/>
    </row>
    <row r="312" s="121" customFormat="true" ht="15" hidden="false" customHeight="false" outlineLevel="0" collapsed="false">
      <c r="A312" s="59"/>
      <c r="B312" s="59"/>
      <c r="C312" s="56" t="n">
        <v>32</v>
      </c>
      <c r="D312" s="121" t="s">
        <v>90</v>
      </c>
      <c r="E312" s="161" t="n">
        <v>100000</v>
      </c>
      <c r="F312" s="161" t="n">
        <v>-30000</v>
      </c>
      <c r="G312" s="161" t="n">
        <v>70000</v>
      </c>
      <c r="H312" s="141" t="n">
        <f aca="false">(G312/E312)*100</f>
        <v>70</v>
      </c>
      <c r="I312" s="158"/>
      <c r="J312" s="158"/>
      <c r="K312" s="158"/>
    </row>
    <row r="313" s="121" customFormat="true" ht="15" hidden="false" customHeight="false" outlineLevel="0" collapsed="false">
      <c r="A313" s="59"/>
      <c r="B313" s="59"/>
      <c r="C313" s="56" t="n">
        <v>323</v>
      </c>
      <c r="D313" s="121" t="s">
        <v>93</v>
      </c>
      <c r="E313" s="161" t="n">
        <v>100000</v>
      </c>
      <c r="F313" s="161" t="n">
        <f aca="false">G313-E313</f>
        <v>-30000</v>
      </c>
      <c r="G313" s="161" t="n">
        <v>70000</v>
      </c>
      <c r="H313" s="141" t="n">
        <f aca="false">(G313/E313)*100</f>
        <v>70</v>
      </c>
      <c r="I313" s="158"/>
      <c r="J313" s="158"/>
      <c r="K313" s="158"/>
    </row>
    <row r="314" s="121" customFormat="true" ht="15" hidden="false" customHeight="false" outlineLevel="0" collapsed="false">
      <c r="A314" s="205" t="s">
        <v>338</v>
      </c>
      <c r="B314" s="205"/>
      <c r="C314" s="205" t="s">
        <v>339</v>
      </c>
      <c r="D314" s="206"/>
      <c r="E314" s="228" t="n">
        <f aca="false">E319</f>
        <v>620000</v>
      </c>
      <c r="F314" s="228" t="n">
        <f aca="false">G314-E314</f>
        <v>-620000</v>
      </c>
      <c r="G314" s="228" t="n">
        <f aca="false">G319</f>
        <v>0</v>
      </c>
      <c r="H314" s="141" t="n">
        <f aca="false">(G314/E314)*100</f>
        <v>0</v>
      </c>
      <c r="I314" s="158"/>
      <c r="J314" s="158"/>
      <c r="K314" s="158"/>
    </row>
    <row r="315" s="121" customFormat="true" ht="15" hidden="false" customHeight="false" outlineLevel="0" collapsed="false">
      <c r="A315" s="59"/>
      <c r="B315" s="59"/>
      <c r="C315" s="59" t="s">
        <v>340</v>
      </c>
      <c r="D315" s="155"/>
      <c r="E315" s="203" t="n">
        <v>620000</v>
      </c>
      <c r="F315" s="203" t="n">
        <v>-620000</v>
      </c>
      <c r="G315" s="203" t="n">
        <v>0</v>
      </c>
      <c r="H315" s="141" t="n">
        <f aca="false">(G315/E315)*100</f>
        <v>0</v>
      </c>
      <c r="I315" s="158"/>
      <c r="J315" s="158"/>
      <c r="K315" s="158"/>
    </row>
    <row r="316" s="121" customFormat="true" ht="15" hidden="false" customHeight="false" outlineLevel="0" collapsed="false">
      <c r="A316" s="232" t="s">
        <v>238</v>
      </c>
      <c r="B316" s="233"/>
      <c r="C316" s="232" t="s">
        <v>56</v>
      </c>
      <c r="D316" s="234"/>
      <c r="E316" s="244" t="n">
        <v>620000</v>
      </c>
      <c r="F316" s="244" t="n">
        <v>-620000</v>
      </c>
      <c r="G316" s="244" t="n">
        <v>0</v>
      </c>
      <c r="H316" s="141" t="n">
        <f aca="false">(G316/E316)*100</f>
        <v>0</v>
      </c>
      <c r="I316" s="158"/>
      <c r="J316" s="158"/>
      <c r="K316" s="158"/>
    </row>
    <row r="317" s="121" customFormat="true" ht="15" hidden="false" customHeight="false" outlineLevel="0" collapsed="false">
      <c r="A317" s="59"/>
      <c r="B317" s="59"/>
      <c r="C317" s="59" t="n">
        <v>3</v>
      </c>
      <c r="D317" s="155" t="s">
        <v>18</v>
      </c>
      <c r="E317" s="203" t="n">
        <v>620000</v>
      </c>
      <c r="F317" s="203" t="n">
        <v>-620000</v>
      </c>
      <c r="G317" s="203" t="n">
        <v>0</v>
      </c>
      <c r="H317" s="141" t="n">
        <f aca="false">(G317/E317)*100</f>
        <v>0</v>
      </c>
      <c r="I317" s="158"/>
      <c r="J317" s="158"/>
      <c r="K317" s="158"/>
    </row>
    <row r="318" s="121" customFormat="true" ht="15" hidden="false" customHeight="false" outlineLevel="0" collapsed="false">
      <c r="A318" s="59"/>
      <c r="B318" s="59"/>
      <c r="C318" s="59" t="n">
        <v>32</v>
      </c>
      <c r="D318" s="155" t="s">
        <v>90</v>
      </c>
      <c r="E318" s="203" t="n">
        <f aca="false">E319</f>
        <v>620000</v>
      </c>
      <c r="F318" s="203" t="n">
        <v>-620000</v>
      </c>
      <c r="G318" s="203" t="n">
        <v>0</v>
      </c>
      <c r="H318" s="141" t="n">
        <f aca="false">(G318/E318)*100</f>
        <v>0</v>
      </c>
      <c r="I318" s="158"/>
      <c r="J318" s="158"/>
      <c r="K318" s="158"/>
    </row>
    <row r="319" s="121" customFormat="true" ht="15" hidden="false" customHeight="false" outlineLevel="0" collapsed="false">
      <c r="A319" s="59"/>
      <c r="B319" s="59"/>
      <c r="C319" s="59" t="n">
        <v>323</v>
      </c>
      <c r="D319" s="155" t="s">
        <v>93</v>
      </c>
      <c r="E319" s="203" t="n">
        <v>620000</v>
      </c>
      <c r="F319" s="203" t="n">
        <f aca="false">G319-E319</f>
        <v>-620000</v>
      </c>
      <c r="G319" s="203" t="n">
        <v>0</v>
      </c>
      <c r="H319" s="141" t="n">
        <f aca="false">(G319/E319)*100</f>
        <v>0</v>
      </c>
      <c r="I319" s="158"/>
      <c r="J319" s="158"/>
      <c r="K319" s="158"/>
    </row>
    <row r="320" s="121" customFormat="true" ht="15" hidden="false" customHeight="false" outlineLevel="0" collapsed="false">
      <c r="A320" s="233" t="s">
        <v>341</v>
      </c>
      <c r="B320" s="233"/>
      <c r="C320" s="233" t="s">
        <v>342</v>
      </c>
      <c r="D320" s="234"/>
      <c r="E320" s="244" t="n">
        <f aca="false">E324</f>
        <v>200000</v>
      </c>
      <c r="F320" s="244" t="n">
        <f aca="false">G320-E320</f>
        <v>-70000</v>
      </c>
      <c r="G320" s="244" t="n">
        <f aca="false">G324</f>
        <v>130000</v>
      </c>
      <c r="H320" s="141" t="n">
        <f aca="false">(G320/E320)*100</f>
        <v>65</v>
      </c>
      <c r="I320" s="158"/>
      <c r="J320" s="158"/>
      <c r="K320" s="158"/>
    </row>
    <row r="321" s="121" customFormat="true" ht="15" hidden="false" customHeight="false" outlineLevel="0" collapsed="false">
      <c r="A321" s="59"/>
      <c r="B321" s="59"/>
      <c r="C321" s="167" t="s">
        <v>343</v>
      </c>
      <c r="D321" s="211" t="s">
        <v>344</v>
      </c>
      <c r="E321" s="203" t="n">
        <v>200000</v>
      </c>
      <c r="F321" s="203" t="n">
        <v>-70000</v>
      </c>
      <c r="G321" s="203" t="n">
        <v>130000</v>
      </c>
      <c r="H321" s="141" t="n">
        <f aca="false">(G321/E321)*100</f>
        <v>65</v>
      </c>
      <c r="I321" s="158"/>
      <c r="J321" s="158"/>
      <c r="K321" s="158"/>
    </row>
    <row r="322" s="121" customFormat="true" ht="15" hidden="false" customHeight="false" outlineLevel="0" collapsed="false">
      <c r="A322" s="176" t="s">
        <v>238</v>
      </c>
      <c r="B322" s="177"/>
      <c r="C322" s="176" t="s">
        <v>56</v>
      </c>
      <c r="D322" s="245"/>
      <c r="E322" s="246" t="n">
        <v>200000</v>
      </c>
      <c r="F322" s="246" t="n">
        <v>-70000</v>
      </c>
      <c r="G322" s="246" t="n">
        <v>130000</v>
      </c>
      <c r="H322" s="141" t="n">
        <f aca="false">(G322/E322)*100</f>
        <v>65</v>
      </c>
      <c r="I322" s="158"/>
      <c r="J322" s="158"/>
      <c r="K322" s="158"/>
    </row>
    <row r="323" s="121" customFormat="true" ht="15" hidden="false" customHeight="false" outlineLevel="0" collapsed="false">
      <c r="A323" s="59"/>
      <c r="B323" s="59"/>
      <c r="C323" s="59" t="n">
        <v>3</v>
      </c>
      <c r="D323" s="155" t="s">
        <v>18</v>
      </c>
      <c r="E323" s="203" t="n">
        <v>200000</v>
      </c>
      <c r="F323" s="203" t="n">
        <v>-70000</v>
      </c>
      <c r="G323" s="203" t="n">
        <v>130000</v>
      </c>
      <c r="H323" s="141" t="n">
        <f aca="false">(G323/E323)*100</f>
        <v>65</v>
      </c>
      <c r="I323" s="158"/>
      <c r="J323" s="158"/>
      <c r="K323" s="158"/>
    </row>
    <row r="324" s="121" customFormat="true" ht="15" hidden="false" customHeight="false" outlineLevel="0" collapsed="false">
      <c r="A324" s="59"/>
      <c r="B324" s="59"/>
      <c r="C324" s="59" t="n">
        <v>32</v>
      </c>
      <c r="D324" s="155" t="s">
        <v>90</v>
      </c>
      <c r="E324" s="203" t="n">
        <f aca="false">E325</f>
        <v>200000</v>
      </c>
      <c r="F324" s="203" t="n">
        <f aca="false">F325</f>
        <v>-70000</v>
      </c>
      <c r="G324" s="203" t="n">
        <f aca="false">G325</f>
        <v>130000</v>
      </c>
      <c r="H324" s="141" t="n">
        <f aca="false">(G324/E324)*100</f>
        <v>65</v>
      </c>
      <c r="I324" s="158"/>
      <c r="J324" s="158"/>
      <c r="K324" s="158"/>
    </row>
    <row r="325" s="121" customFormat="true" ht="15" hidden="false" customHeight="false" outlineLevel="0" collapsed="false">
      <c r="A325" s="59"/>
      <c r="B325" s="59"/>
      <c r="C325" s="59" t="n">
        <v>323</v>
      </c>
      <c r="D325" s="155" t="s">
        <v>93</v>
      </c>
      <c r="E325" s="203" t="n">
        <v>200000</v>
      </c>
      <c r="F325" s="203" t="n">
        <f aca="false">G325-E325</f>
        <v>-70000</v>
      </c>
      <c r="G325" s="203" t="n">
        <v>130000</v>
      </c>
      <c r="H325" s="141" t="n">
        <f aca="false">(G325/E325)*100</f>
        <v>65</v>
      </c>
      <c r="I325" s="158"/>
      <c r="J325" s="158"/>
      <c r="K325" s="158"/>
    </row>
    <row r="326" s="121" customFormat="true" ht="15" hidden="false" customHeight="false" outlineLevel="0" collapsed="false">
      <c r="A326" s="233" t="s">
        <v>345</v>
      </c>
      <c r="B326" s="233"/>
      <c r="C326" s="233" t="s">
        <v>197</v>
      </c>
      <c r="D326" s="234" t="s">
        <v>346</v>
      </c>
      <c r="E326" s="244" t="n">
        <f aca="false">E331</f>
        <v>200000</v>
      </c>
      <c r="F326" s="244" t="n">
        <v>0</v>
      </c>
      <c r="G326" s="244" t="n">
        <f aca="false">G331</f>
        <v>200000</v>
      </c>
      <c r="H326" s="141" t="n">
        <f aca="false">(G326/E326)*100</f>
        <v>100</v>
      </c>
      <c r="I326" s="158"/>
      <c r="J326" s="158"/>
      <c r="K326" s="158"/>
    </row>
    <row r="327" s="121" customFormat="true" ht="15" hidden="false" customHeight="false" outlineLevel="0" collapsed="false">
      <c r="A327" s="59"/>
      <c r="B327" s="59"/>
      <c r="C327" s="174" t="s">
        <v>347</v>
      </c>
      <c r="D327" s="247"/>
      <c r="E327" s="203" t="n">
        <v>200000</v>
      </c>
      <c r="F327" s="203" t="n">
        <v>0</v>
      </c>
      <c r="G327" s="203" t="n">
        <v>200000</v>
      </c>
      <c r="H327" s="141" t="n">
        <f aca="false">(G327/E327)*100</f>
        <v>100</v>
      </c>
      <c r="I327" s="158"/>
      <c r="J327" s="158"/>
      <c r="K327" s="158"/>
    </row>
    <row r="328" s="121" customFormat="true" ht="15" hidden="false" customHeight="false" outlineLevel="0" collapsed="false">
      <c r="A328" s="248" t="s">
        <v>228</v>
      </c>
      <c r="B328" s="205"/>
      <c r="C328" s="248" t="s">
        <v>56</v>
      </c>
      <c r="D328" s="206"/>
      <c r="E328" s="228" t="n">
        <v>200000</v>
      </c>
      <c r="F328" s="228" t="n">
        <v>0</v>
      </c>
      <c r="G328" s="228" t="n">
        <v>200000</v>
      </c>
      <c r="H328" s="141" t="n">
        <f aca="false">(G328/E328)*100</f>
        <v>100</v>
      </c>
      <c r="I328" s="158"/>
      <c r="J328" s="158"/>
      <c r="K328" s="158"/>
    </row>
    <row r="329" s="121" customFormat="true" ht="15" hidden="false" customHeight="false" outlineLevel="0" collapsed="false">
      <c r="A329" s="59"/>
      <c r="B329" s="59"/>
      <c r="C329" s="59" t="n">
        <v>3</v>
      </c>
      <c r="D329" s="155" t="s">
        <v>18</v>
      </c>
      <c r="E329" s="203" t="n">
        <v>200000</v>
      </c>
      <c r="F329" s="203" t="n">
        <v>0</v>
      </c>
      <c r="G329" s="203" t="n">
        <v>200000</v>
      </c>
      <c r="H329" s="141" t="n">
        <f aca="false">(G329/E329)*100</f>
        <v>100</v>
      </c>
      <c r="I329" s="158"/>
      <c r="J329" s="158"/>
      <c r="K329" s="158"/>
    </row>
    <row r="330" s="121" customFormat="true" ht="15" hidden="false" customHeight="false" outlineLevel="0" collapsed="false">
      <c r="A330" s="59"/>
      <c r="B330" s="59"/>
      <c r="C330" s="59" t="n">
        <v>32</v>
      </c>
      <c r="D330" s="155" t="s">
        <v>90</v>
      </c>
      <c r="E330" s="203" t="n">
        <f aca="false">E331</f>
        <v>200000</v>
      </c>
      <c r="F330" s="203" t="n">
        <v>0</v>
      </c>
      <c r="G330" s="203" t="n">
        <f aca="false">G331</f>
        <v>200000</v>
      </c>
      <c r="H330" s="141" t="n">
        <f aca="false">(G330/E330)*100</f>
        <v>100</v>
      </c>
      <c r="I330" s="158"/>
      <c r="J330" s="158"/>
      <c r="K330" s="158"/>
    </row>
    <row r="331" s="121" customFormat="true" ht="15" hidden="false" customHeight="false" outlineLevel="0" collapsed="false">
      <c r="A331" s="59"/>
      <c r="B331" s="59"/>
      <c r="C331" s="59" t="n">
        <v>323</v>
      </c>
      <c r="D331" s="155" t="s">
        <v>93</v>
      </c>
      <c r="E331" s="203" t="n">
        <v>200000</v>
      </c>
      <c r="F331" s="203" t="n">
        <v>0</v>
      </c>
      <c r="G331" s="203" t="n">
        <v>200000</v>
      </c>
      <c r="H331" s="141" t="n">
        <f aca="false">(G331/E331)*100</f>
        <v>100</v>
      </c>
      <c r="I331" s="158"/>
      <c r="J331" s="158"/>
      <c r="K331" s="158"/>
    </row>
    <row r="332" s="121" customFormat="true" ht="15" hidden="false" customHeight="false" outlineLevel="0" collapsed="false">
      <c r="A332" s="162" t="s">
        <v>348</v>
      </c>
      <c r="B332" s="162"/>
      <c r="C332" s="162" t="s">
        <v>255</v>
      </c>
      <c r="D332" s="146" t="s">
        <v>349</v>
      </c>
      <c r="E332" s="204" t="n">
        <f aca="false">E337</f>
        <v>30000</v>
      </c>
      <c r="F332" s="204" t="n">
        <f aca="false">G332-E332</f>
        <v>30000</v>
      </c>
      <c r="G332" s="204" t="n">
        <f aca="false">G337</f>
        <v>60000</v>
      </c>
      <c r="H332" s="141" t="n">
        <f aca="false">(G332/E332)*100</f>
        <v>200</v>
      </c>
      <c r="I332" s="158"/>
      <c r="J332" s="158"/>
      <c r="K332" s="158"/>
    </row>
    <row r="333" s="121" customFormat="true" ht="15" hidden="false" customHeight="false" outlineLevel="0" collapsed="false">
      <c r="A333" s="59"/>
      <c r="B333" s="59"/>
      <c r="C333" s="174" t="s">
        <v>350</v>
      </c>
      <c r="D333" s="155"/>
      <c r="E333" s="203" t="n">
        <v>30000</v>
      </c>
      <c r="F333" s="203" t="n">
        <v>30000</v>
      </c>
      <c r="G333" s="203" t="n">
        <v>60000</v>
      </c>
      <c r="H333" s="141" t="n">
        <f aca="false">(G333/E333)*100</f>
        <v>200</v>
      </c>
      <c r="I333" s="158"/>
      <c r="J333" s="158"/>
      <c r="K333" s="158"/>
    </row>
    <row r="334" s="121" customFormat="true" ht="15" hidden="false" customHeight="false" outlineLevel="0" collapsed="false">
      <c r="A334" s="232" t="s">
        <v>252</v>
      </c>
      <c r="B334" s="233"/>
      <c r="C334" s="233" t="s">
        <v>131</v>
      </c>
      <c r="D334" s="234"/>
      <c r="E334" s="244" t="n">
        <v>30000</v>
      </c>
      <c r="F334" s="244" t="n">
        <v>30000</v>
      </c>
      <c r="G334" s="244" t="n">
        <v>60000</v>
      </c>
      <c r="H334" s="141" t="n">
        <f aca="false">(G334/E334)*100</f>
        <v>200</v>
      </c>
      <c r="I334" s="158"/>
      <c r="J334" s="158"/>
      <c r="K334" s="158"/>
    </row>
    <row r="335" s="121" customFormat="true" ht="15" hidden="false" customHeight="false" outlineLevel="0" collapsed="false">
      <c r="A335" s="59"/>
      <c r="B335" s="59"/>
      <c r="C335" s="59" t="n">
        <v>4</v>
      </c>
      <c r="D335" s="155" t="s">
        <v>351</v>
      </c>
      <c r="E335" s="203" t="n">
        <v>30000</v>
      </c>
      <c r="F335" s="203" t="n">
        <v>30000</v>
      </c>
      <c r="G335" s="203" t="n">
        <v>60000</v>
      </c>
      <c r="H335" s="141" t="n">
        <f aca="false">(G335/E335)*100</f>
        <v>200</v>
      </c>
      <c r="I335" s="158"/>
      <c r="J335" s="158"/>
      <c r="K335" s="158"/>
    </row>
    <row r="336" s="121" customFormat="true" ht="15" hidden="false" customHeight="false" outlineLevel="0" collapsed="false">
      <c r="A336" s="59"/>
      <c r="B336" s="59"/>
      <c r="C336" s="59" t="n">
        <v>42</v>
      </c>
      <c r="D336" s="155" t="s">
        <v>223</v>
      </c>
      <c r="E336" s="203" t="n">
        <f aca="false">E337</f>
        <v>30000</v>
      </c>
      <c r="F336" s="203" t="n">
        <v>30000</v>
      </c>
      <c r="G336" s="203" t="n">
        <f aca="false">G337</f>
        <v>60000</v>
      </c>
      <c r="H336" s="141" t="n">
        <f aca="false">(G336/E336)*100</f>
        <v>200</v>
      </c>
      <c r="I336" s="158"/>
      <c r="J336" s="158"/>
      <c r="K336" s="158"/>
    </row>
    <row r="337" s="121" customFormat="true" ht="15" hidden="false" customHeight="false" outlineLevel="0" collapsed="false">
      <c r="A337" s="59"/>
      <c r="B337" s="59"/>
      <c r="C337" s="59" t="n">
        <v>422</v>
      </c>
      <c r="D337" s="155"/>
      <c r="E337" s="203" t="n">
        <v>30000</v>
      </c>
      <c r="F337" s="203" t="n">
        <f aca="false">G337-E337</f>
        <v>30000</v>
      </c>
      <c r="G337" s="203" t="n">
        <v>60000</v>
      </c>
      <c r="H337" s="141" t="n">
        <f aca="false">(G337/E337)*100</f>
        <v>200</v>
      </c>
      <c r="I337" s="158"/>
      <c r="J337" s="158"/>
      <c r="K337" s="158"/>
    </row>
    <row r="338" s="121" customFormat="true" ht="15" hidden="false" customHeight="false" outlineLevel="0" collapsed="false">
      <c r="A338" s="162" t="s">
        <v>352</v>
      </c>
      <c r="B338" s="162"/>
      <c r="C338" s="162" t="s">
        <v>353</v>
      </c>
      <c r="D338" s="146"/>
      <c r="E338" s="204" t="n">
        <f aca="false">E343</f>
        <v>20000</v>
      </c>
      <c r="F338" s="204" t="n">
        <f aca="false">G338-E338</f>
        <v>29000</v>
      </c>
      <c r="G338" s="204" t="n">
        <f aca="false">G343</f>
        <v>49000</v>
      </c>
      <c r="H338" s="141" t="n">
        <f aca="false">(G338/E338)*100</f>
        <v>245</v>
      </c>
      <c r="I338" s="158"/>
      <c r="J338" s="158"/>
      <c r="K338" s="158"/>
    </row>
    <row r="339" s="121" customFormat="true" ht="15" hidden="false" customHeight="false" outlineLevel="0" collapsed="false">
      <c r="A339" s="59"/>
      <c r="B339" s="59"/>
      <c r="C339" s="174" t="s">
        <v>354</v>
      </c>
      <c r="D339" s="247" t="s">
        <v>355</v>
      </c>
      <c r="E339" s="203" t="n">
        <v>20000</v>
      </c>
      <c r="F339" s="203" t="n">
        <v>29000</v>
      </c>
      <c r="G339" s="203" t="n">
        <v>49000</v>
      </c>
      <c r="H339" s="141" t="n">
        <f aca="false">(G339/E339)*100</f>
        <v>245</v>
      </c>
      <c r="I339" s="158"/>
      <c r="J339" s="158"/>
      <c r="K339" s="158"/>
    </row>
    <row r="340" s="121" customFormat="true" ht="15" hidden="false" customHeight="false" outlineLevel="0" collapsed="false">
      <c r="A340" s="249" t="s">
        <v>182</v>
      </c>
      <c r="B340" s="177"/>
      <c r="C340" s="177" t="s">
        <v>127</v>
      </c>
      <c r="D340" s="140"/>
      <c r="E340" s="246" t="n">
        <v>20000</v>
      </c>
      <c r="F340" s="246" t="n">
        <v>29000</v>
      </c>
      <c r="G340" s="246" t="n">
        <v>49000</v>
      </c>
      <c r="H340" s="141" t="n">
        <f aca="false">(G340/E340)*100</f>
        <v>245</v>
      </c>
      <c r="I340" s="158"/>
      <c r="J340" s="158"/>
      <c r="K340" s="158"/>
    </row>
    <row r="341" s="121" customFormat="true" ht="15" hidden="false" customHeight="false" outlineLevel="0" collapsed="false">
      <c r="A341" s="59"/>
      <c r="B341" s="59"/>
      <c r="C341" s="59" t="n">
        <v>3</v>
      </c>
      <c r="D341" s="155" t="s">
        <v>93</v>
      </c>
      <c r="E341" s="203" t="n">
        <v>20000</v>
      </c>
      <c r="F341" s="203" t="n">
        <v>29000</v>
      </c>
      <c r="G341" s="203" t="n">
        <v>49000</v>
      </c>
      <c r="H341" s="141" t="n">
        <f aca="false">(G341/E341)*100</f>
        <v>245</v>
      </c>
      <c r="I341" s="158"/>
      <c r="J341" s="158"/>
      <c r="K341" s="158"/>
    </row>
    <row r="342" s="121" customFormat="true" ht="15" hidden="false" customHeight="false" outlineLevel="0" collapsed="false">
      <c r="A342" s="59"/>
      <c r="B342" s="59"/>
      <c r="C342" s="59" t="n">
        <v>38</v>
      </c>
      <c r="D342" s="155" t="s">
        <v>356</v>
      </c>
      <c r="E342" s="203" t="n">
        <v>20000</v>
      </c>
      <c r="F342" s="203" t="n">
        <f aca="false">G342-E342</f>
        <v>29000</v>
      </c>
      <c r="G342" s="203" t="n">
        <v>49000</v>
      </c>
      <c r="H342" s="141" t="n">
        <f aca="false">(G342/E342)*100</f>
        <v>245</v>
      </c>
      <c r="I342" s="158"/>
      <c r="J342" s="158"/>
      <c r="K342" s="158"/>
    </row>
    <row r="343" s="121" customFormat="true" ht="15" hidden="false" customHeight="false" outlineLevel="0" collapsed="false">
      <c r="A343" s="59"/>
      <c r="B343" s="59"/>
      <c r="C343" s="59" t="n">
        <v>381</v>
      </c>
      <c r="D343" s="155" t="s">
        <v>105</v>
      </c>
      <c r="E343" s="203" t="n">
        <v>20000</v>
      </c>
      <c r="F343" s="203" t="n">
        <f aca="false">G343-E343</f>
        <v>29000</v>
      </c>
      <c r="G343" s="203" t="n">
        <v>49000</v>
      </c>
      <c r="H343" s="141" t="n">
        <f aca="false">(G343/E343)*100</f>
        <v>245</v>
      </c>
      <c r="I343" s="158"/>
      <c r="J343" s="158"/>
      <c r="K343" s="158"/>
    </row>
    <row r="344" s="121" customFormat="true" ht="15" hidden="false" customHeight="false" outlineLevel="0" collapsed="false">
      <c r="A344" s="162" t="s">
        <v>357</v>
      </c>
      <c r="B344" s="162"/>
      <c r="C344" s="162" t="s">
        <v>197</v>
      </c>
      <c r="D344" s="146" t="s">
        <v>358</v>
      </c>
      <c r="E344" s="204" t="n">
        <f aca="false">E349</f>
        <v>222000</v>
      </c>
      <c r="F344" s="204" t="n">
        <f aca="false">G344-E344</f>
        <v>0</v>
      </c>
      <c r="G344" s="204" t="n">
        <f aca="false">G349</f>
        <v>222000</v>
      </c>
      <c r="H344" s="141" t="n">
        <f aca="false">(G344/E344)*100</f>
        <v>100</v>
      </c>
      <c r="I344" s="158"/>
      <c r="J344" s="158"/>
      <c r="K344" s="158"/>
    </row>
    <row r="345" s="121" customFormat="true" ht="15" hidden="false" customHeight="false" outlineLevel="0" collapsed="false">
      <c r="A345" s="59"/>
      <c r="B345" s="59"/>
      <c r="C345" s="174" t="s">
        <v>359</v>
      </c>
      <c r="D345" s="247" t="s">
        <v>360</v>
      </c>
      <c r="E345" s="203" t="n">
        <v>222000</v>
      </c>
      <c r="F345" s="203" t="n">
        <v>0</v>
      </c>
      <c r="G345" s="203" t="n">
        <v>222000</v>
      </c>
      <c r="H345" s="141" t="n">
        <f aca="false">(G345/E345)*100</f>
        <v>100</v>
      </c>
      <c r="I345" s="158"/>
      <c r="J345" s="158"/>
      <c r="K345" s="158"/>
    </row>
    <row r="346" s="121" customFormat="true" ht="15" hidden="false" customHeight="false" outlineLevel="0" collapsed="false">
      <c r="A346" s="248" t="s">
        <v>252</v>
      </c>
      <c r="B346" s="205"/>
      <c r="C346" s="248" t="s">
        <v>127</v>
      </c>
      <c r="D346" s="250"/>
      <c r="E346" s="228" t="n">
        <v>222000</v>
      </c>
      <c r="F346" s="228" t="n">
        <v>0</v>
      </c>
      <c r="G346" s="228" t="n">
        <v>222000</v>
      </c>
      <c r="H346" s="141" t="n">
        <f aca="false">(G346/E346)*100</f>
        <v>100</v>
      </c>
      <c r="I346" s="158"/>
      <c r="J346" s="158"/>
      <c r="K346" s="158"/>
    </row>
    <row r="347" s="121" customFormat="true" ht="15" hidden="false" customHeight="false" outlineLevel="0" collapsed="false">
      <c r="A347" s="59"/>
      <c r="B347" s="59"/>
      <c r="C347" s="59" t="n">
        <v>3</v>
      </c>
      <c r="D347" s="155" t="s">
        <v>18</v>
      </c>
      <c r="E347" s="203" t="n">
        <v>222000</v>
      </c>
      <c r="F347" s="203" t="n">
        <v>0</v>
      </c>
      <c r="G347" s="203" t="n">
        <v>222000</v>
      </c>
      <c r="H347" s="141" t="n">
        <f aca="false">(G347/E347)*100</f>
        <v>100</v>
      </c>
      <c r="I347" s="158"/>
      <c r="J347" s="158"/>
      <c r="K347" s="158"/>
    </row>
    <row r="348" s="121" customFormat="true" ht="15" hidden="false" customHeight="false" outlineLevel="0" collapsed="false">
      <c r="A348" s="59"/>
      <c r="B348" s="59"/>
      <c r="C348" s="59" t="n">
        <v>32</v>
      </c>
      <c r="D348" s="155" t="s">
        <v>90</v>
      </c>
      <c r="E348" s="203" t="n">
        <f aca="false">E349</f>
        <v>222000</v>
      </c>
      <c r="F348" s="203" t="n">
        <v>0</v>
      </c>
      <c r="G348" s="203" t="n">
        <f aca="false">G349</f>
        <v>222000</v>
      </c>
      <c r="H348" s="141" t="n">
        <f aca="false">(G348/E348)*100</f>
        <v>100</v>
      </c>
      <c r="I348" s="158"/>
      <c r="J348" s="158"/>
      <c r="K348" s="158"/>
    </row>
    <row r="349" s="121" customFormat="true" ht="15" hidden="false" customHeight="false" outlineLevel="0" collapsed="false">
      <c r="A349" s="59"/>
      <c r="B349" s="59"/>
      <c r="C349" s="59" t="n">
        <v>323</v>
      </c>
      <c r="D349" s="155" t="s">
        <v>93</v>
      </c>
      <c r="E349" s="203" t="n">
        <v>222000</v>
      </c>
      <c r="F349" s="203" t="n">
        <f aca="false">G349-E349</f>
        <v>0</v>
      </c>
      <c r="G349" s="203" t="n">
        <v>222000</v>
      </c>
      <c r="H349" s="141" t="n">
        <f aca="false">(G349/E349)*100</f>
        <v>100</v>
      </c>
      <c r="I349" s="158"/>
      <c r="J349" s="158"/>
      <c r="K349" s="158"/>
    </row>
    <row r="350" s="121" customFormat="true" ht="15" hidden="false" customHeight="false" outlineLevel="0" collapsed="false">
      <c r="A350" s="251" t="s">
        <v>361</v>
      </c>
      <c r="B350" s="251"/>
      <c r="C350" s="251" t="s">
        <v>197</v>
      </c>
      <c r="D350" s="183" t="s">
        <v>362</v>
      </c>
      <c r="E350" s="252" t="n">
        <f aca="false">E355</f>
        <v>18000</v>
      </c>
      <c r="F350" s="252" t="n">
        <f aca="false">G350-E350</f>
        <v>0</v>
      </c>
      <c r="G350" s="252" t="n">
        <f aca="false">G355</f>
        <v>18000</v>
      </c>
      <c r="H350" s="141" t="n">
        <f aca="false">(G350/E350)*100</f>
        <v>100</v>
      </c>
      <c r="I350" s="158"/>
      <c r="J350" s="158"/>
      <c r="K350" s="158"/>
    </row>
    <row r="351" s="121" customFormat="true" ht="15" hidden="false" customHeight="false" outlineLevel="0" collapsed="false">
      <c r="A351" s="59"/>
      <c r="B351" s="59"/>
      <c r="C351" s="174" t="s">
        <v>332</v>
      </c>
      <c r="D351" s="247" t="s">
        <v>344</v>
      </c>
      <c r="E351" s="203" t="n">
        <v>18000</v>
      </c>
      <c r="F351" s="203" t="n">
        <v>0</v>
      </c>
      <c r="G351" s="203" t="n">
        <v>18000</v>
      </c>
      <c r="H351" s="141" t="n">
        <f aca="false">(G351/E351)*100</f>
        <v>100</v>
      </c>
      <c r="I351" s="158"/>
      <c r="J351" s="158"/>
      <c r="K351" s="158"/>
    </row>
    <row r="352" s="121" customFormat="true" ht="15" hidden="false" customHeight="false" outlineLevel="0" collapsed="false">
      <c r="A352" s="232" t="s">
        <v>252</v>
      </c>
      <c r="B352" s="233"/>
      <c r="C352" s="232" t="s">
        <v>131</v>
      </c>
      <c r="D352" s="234"/>
      <c r="E352" s="244" t="n">
        <v>18000</v>
      </c>
      <c r="F352" s="244" t="n">
        <v>0</v>
      </c>
      <c r="G352" s="244" t="n">
        <v>18000</v>
      </c>
      <c r="H352" s="141" t="n">
        <f aca="false">(G352/E352)*100</f>
        <v>100</v>
      </c>
      <c r="I352" s="158"/>
      <c r="J352" s="158"/>
      <c r="K352" s="158"/>
    </row>
    <row r="353" s="121" customFormat="true" ht="15" hidden="false" customHeight="false" outlineLevel="0" collapsed="false">
      <c r="A353" s="59"/>
      <c r="B353" s="59"/>
      <c r="C353" s="59" t="n">
        <v>3</v>
      </c>
      <c r="D353" s="155" t="s">
        <v>18</v>
      </c>
      <c r="E353" s="203" t="n">
        <v>18000</v>
      </c>
      <c r="F353" s="203" t="n">
        <v>0</v>
      </c>
      <c r="G353" s="203" t="n">
        <v>18000</v>
      </c>
      <c r="H353" s="141" t="n">
        <f aca="false">(G353/E353)*100</f>
        <v>100</v>
      </c>
      <c r="I353" s="158"/>
      <c r="J353" s="158"/>
      <c r="K353" s="158"/>
    </row>
    <row r="354" s="121" customFormat="true" ht="15" hidden="false" customHeight="false" outlineLevel="0" collapsed="false">
      <c r="A354" s="59"/>
      <c r="B354" s="59"/>
      <c r="C354" s="59" t="n">
        <v>32</v>
      </c>
      <c r="D354" s="155" t="s">
        <v>90</v>
      </c>
      <c r="E354" s="203" t="n">
        <f aca="false">E355</f>
        <v>18000</v>
      </c>
      <c r="F354" s="203" t="n">
        <v>0</v>
      </c>
      <c r="G354" s="203" t="n">
        <f aca="false">G355</f>
        <v>18000</v>
      </c>
      <c r="H354" s="141" t="n">
        <f aca="false">(G354/E354)*100</f>
        <v>100</v>
      </c>
      <c r="I354" s="158"/>
      <c r="J354" s="158"/>
      <c r="K354" s="158"/>
    </row>
    <row r="355" s="121" customFormat="true" ht="15" hidden="false" customHeight="false" outlineLevel="0" collapsed="false">
      <c r="A355" s="59"/>
      <c r="B355" s="59"/>
      <c r="C355" s="59" t="n">
        <v>323</v>
      </c>
      <c r="D355" s="155" t="s">
        <v>93</v>
      </c>
      <c r="E355" s="203" t="n">
        <v>18000</v>
      </c>
      <c r="F355" s="203" t="n">
        <f aca="false">G355-E355</f>
        <v>0</v>
      </c>
      <c r="G355" s="203" t="n">
        <v>18000</v>
      </c>
      <c r="H355" s="141" t="n">
        <f aca="false">(G355/E355)*100</f>
        <v>100</v>
      </c>
      <c r="I355" s="158"/>
      <c r="J355" s="158"/>
      <c r="K355" s="158"/>
    </row>
    <row r="356" s="121" customFormat="true" ht="15" hidden="false" customHeight="false" outlineLevel="0" collapsed="false">
      <c r="A356" s="251" t="s">
        <v>363</v>
      </c>
      <c r="B356" s="251"/>
      <c r="C356" s="251" t="s">
        <v>197</v>
      </c>
      <c r="D356" s="183" t="s">
        <v>364</v>
      </c>
      <c r="E356" s="252" t="n">
        <f aca="false">E361</f>
        <v>38000</v>
      </c>
      <c r="F356" s="252" t="n">
        <f aca="false">G356-E356</f>
        <v>0</v>
      </c>
      <c r="G356" s="252" t="n">
        <f aca="false">G361</f>
        <v>38000</v>
      </c>
      <c r="H356" s="141" t="n">
        <f aca="false">(G356/E356)*100</f>
        <v>100</v>
      </c>
      <c r="I356" s="158"/>
      <c r="J356" s="158"/>
      <c r="K356" s="158"/>
    </row>
    <row r="357" s="121" customFormat="true" ht="15" hidden="false" customHeight="false" outlineLevel="0" collapsed="false">
      <c r="A357" s="168"/>
      <c r="B357" s="168"/>
      <c r="C357" s="172" t="s">
        <v>332</v>
      </c>
      <c r="D357" s="150" t="s">
        <v>344</v>
      </c>
      <c r="E357" s="253" t="n">
        <v>38000</v>
      </c>
      <c r="F357" s="253" t="n">
        <v>0</v>
      </c>
      <c r="G357" s="253" t="n">
        <v>38000</v>
      </c>
      <c r="H357" s="141" t="n">
        <f aca="false">(G357/E357)*100</f>
        <v>100</v>
      </c>
      <c r="I357" s="158"/>
      <c r="J357" s="158"/>
      <c r="K357" s="158"/>
    </row>
    <row r="358" s="121" customFormat="true" ht="15" hidden="false" customHeight="false" outlineLevel="0" collapsed="false">
      <c r="A358" s="254" t="s">
        <v>365</v>
      </c>
      <c r="B358" s="214"/>
      <c r="C358" s="214" t="s">
        <v>131</v>
      </c>
      <c r="D358" s="255"/>
      <c r="E358" s="256" t="n">
        <v>38000</v>
      </c>
      <c r="F358" s="256" t="n">
        <v>0</v>
      </c>
      <c r="G358" s="256" t="n">
        <v>38000</v>
      </c>
      <c r="H358" s="141" t="n">
        <f aca="false">(G358/E358)*100</f>
        <v>100</v>
      </c>
      <c r="I358" s="158"/>
      <c r="J358" s="158"/>
      <c r="K358" s="158"/>
    </row>
    <row r="359" s="121" customFormat="true" ht="15" hidden="false" customHeight="false" outlineLevel="0" collapsed="false">
      <c r="A359" s="174"/>
      <c r="B359" s="59"/>
      <c r="C359" s="59" t="n">
        <v>3</v>
      </c>
      <c r="D359" s="155" t="s">
        <v>18</v>
      </c>
      <c r="E359" s="203" t="n">
        <v>38000</v>
      </c>
      <c r="F359" s="203" t="n">
        <v>0</v>
      </c>
      <c r="G359" s="203" t="n">
        <v>38000</v>
      </c>
      <c r="H359" s="141" t="n">
        <f aca="false">(G359/E359)*100</f>
        <v>100</v>
      </c>
      <c r="I359" s="158"/>
      <c r="J359" s="158"/>
      <c r="K359" s="158"/>
    </row>
    <row r="360" s="121" customFormat="true" ht="15" hidden="false" customHeight="false" outlineLevel="0" collapsed="false">
      <c r="A360" s="174"/>
      <c r="B360" s="59"/>
      <c r="C360" s="59" t="n">
        <v>32</v>
      </c>
      <c r="D360" s="155" t="s">
        <v>90</v>
      </c>
      <c r="E360" s="203" t="n">
        <f aca="false">E361</f>
        <v>38000</v>
      </c>
      <c r="F360" s="203" t="n">
        <v>0</v>
      </c>
      <c r="G360" s="203" t="n">
        <f aca="false">G361</f>
        <v>38000</v>
      </c>
      <c r="H360" s="141" t="n">
        <f aca="false">(G360/E360)*100</f>
        <v>100</v>
      </c>
      <c r="I360" s="158"/>
      <c r="J360" s="158"/>
      <c r="K360" s="158"/>
    </row>
    <row r="361" s="121" customFormat="true" ht="15" hidden="false" customHeight="false" outlineLevel="0" collapsed="false">
      <c r="A361" s="59"/>
      <c r="B361" s="59"/>
      <c r="C361" s="59" t="n">
        <v>323</v>
      </c>
      <c r="D361" s="155" t="s">
        <v>93</v>
      </c>
      <c r="E361" s="203" t="n">
        <v>38000</v>
      </c>
      <c r="F361" s="203" t="n">
        <f aca="false">G361-E361</f>
        <v>0</v>
      </c>
      <c r="G361" s="203" t="n">
        <v>38000</v>
      </c>
      <c r="H361" s="141" t="n">
        <f aca="false">(G361/E361)*100</f>
        <v>100</v>
      </c>
      <c r="I361" s="158"/>
      <c r="J361" s="158"/>
      <c r="K361" s="158"/>
    </row>
    <row r="362" s="121" customFormat="true" ht="15" hidden="false" customHeight="false" outlineLevel="0" collapsed="false">
      <c r="A362" s="162" t="s">
        <v>366</v>
      </c>
      <c r="B362" s="162"/>
      <c r="C362" s="162" t="s">
        <v>197</v>
      </c>
      <c r="D362" s="146" t="s">
        <v>149</v>
      </c>
      <c r="E362" s="204" t="n">
        <f aca="false">E367</f>
        <v>92000</v>
      </c>
      <c r="F362" s="204" t="n">
        <f aca="false">G362-E362</f>
        <v>200</v>
      </c>
      <c r="G362" s="204" t="n">
        <f aca="false">G367</f>
        <v>92200</v>
      </c>
      <c r="H362" s="141" t="n">
        <f aca="false">(G362/E362)*100</f>
        <v>100.217391304348</v>
      </c>
      <c r="I362" s="158"/>
      <c r="J362" s="158"/>
      <c r="K362" s="158"/>
    </row>
    <row r="363" s="121" customFormat="true" ht="15" hidden="false" customHeight="false" outlineLevel="0" collapsed="false">
      <c r="A363" s="59"/>
      <c r="B363" s="59"/>
      <c r="C363" s="174" t="s">
        <v>332</v>
      </c>
      <c r="D363" s="247" t="s">
        <v>367</v>
      </c>
      <c r="E363" s="203" t="n">
        <v>92000</v>
      </c>
      <c r="F363" s="203" t="n">
        <v>200</v>
      </c>
      <c r="G363" s="203" t="n">
        <v>92200</v>
      </c>
      <c r="H363" s="141" t="n">
        <f aca="false">(G363/E363)*100</f>
        <v>100.217391304348</v>
      </c>
      <c r="I363" s="158"/>
      <c r="J363" s="158"/>
      <c r="K363" s="158"/>
    </row>
    <row r="364" s="121" customFormat="true" ht="15" hidden="false" customHeight="false" outlineLevel="0" collapsed="false">
      <c r="A364" s="174" t="s">
        <v>252</v>
      </c>
      <c r="B364" s="59"/>
      <c r="C364" s="174" t="s">
        <v>131</v>
      </c>
      <c r="D364" s="155"/>
      <c r="E364" s="203" t="n">
        <v>92000</v>
      </c>
      <c r="F364" s="203" t="n">
        <v>200</v>
      </c>
      <c r="G364" s="203" t="n">
        <v>92200</v>
      </c>
      <c r="H364" s="141" t="n">
        <f aca="false">(G364/E364)*100</f>
        <v>100.217391304348</v>
      </c>
      <c r="I364" s="158"/>
      <c r="J364" s="158"/>
      <c r="K364" s="158"/>
    </row>
    <row r="365" s="121" customFormat="true" ht="15" hidden="false" customHeight="false" outlineLevel="0" collapsed="false">
      <c r="A365" s="174"/>
      <c r="B365" s="59"/>
      <c r="C365" s="59" t="n">
        <v>3</v>
      </c>
      <c r="D365" s="155" t="s">
        <v>18</v>
      </c>
      <c r="E365" s="203" t="n">
        <v>92000</v>
      </c>
      <c r="F365" s="203" t="n">
        <v>200</v>
      </c>
      <c r="G365" s="203" t="n">
        <v>92200</v>
      </c>
      <c r="H365" s="141" t="n">
        <f aca="false">(G365/E365)*100</f>
        <v>100.217391304348</v>
      </c>
      <c r="I365" s="158"/>
      <c r="J365" s="158"/>
      <c r="K365" s="158"/>
    </row>
    <row r="366" s="121" customFormat="true" ht="15" hidden="false" customHeight="false" outlineLevel="0" collapsed="false">
      <c r="A366" s="59"/>
      <c r="B366" s="59"/>
      <c r="C366" s="59" t="n">
        <v>32</v>
      </c>
      <c r="D366" s="155" t="s">
        <v>90</v>
      </c>
      <c r="E366" s="203" t="n">
        <f aca="false">E367</f>
        <v>92000</v>
      </c>
      <c r="F366" s="203" t="n">
        <v>200</v>
      </c>
      <c r="G366" s="203" t="n">
        <f aca="false">G367</f>
        <v>92200</v>
      </c>
      <c r="H366" s="141" t="n">
        <f aca="false">(G366/E366)*100</f>
        <v>100.217391304348</v>
      </c>
      <c r="I366" s="158"/>
      <c r="J366" s="158"/>
      <c r="K366" s="158"/>
    </row>
    <row r="367" s="121" customFormat="true" ht="15" hidden="false" customHeight="false" outlineLevel="0" collapsed="false">
      <c r="A367" s="59"/>
      <c r="B367" s="59"/>
      <c r="C367" s="59" t="n">
        <v>323</v>
      </c>
      <c r="D367" s="155" t="s">
        <v>93</v>
      </c>
      <c r="E367" s="203" t="n">
        <v>92000</v>
      </c>
      <c r="F367" s="203" t="n">
        <f aca="false">G367-E367</f>
        <v>200</v>
      </c>
      <c r="G367" s="203" t="n">
        <v>92200</v>
      </c>
      <c r="H367" s="141" t="n">
        <f aca="false">(G367/E367)*100</f>
        <v>100.217391304348</v>
      </c>
      <c r="I367" s="158"/>
      <c r="J367" s="158"/>
      <c r="K367" s="158"/>
    </row>
    <row r="368" s="121" customFormat="true" ht="15" hidden="false" customHeight="false" outlineLevel="0" collapsed="false">
      <c r="A368" s="162" t="s">
        <v>368</v>
      </c>
      <c r="B368" s="162"/>
      <c r="C368" s="162" t="s">
        <v>197</v>
      </c>
      <c r="D368" s="146" t="s">
        <v>369</v>
      </c>
      <c r="E368" s="204" t="n">
        <f aca="false">E373</f>
        <v>100000</v>
      </c>
      <c r="F368" s="204" t="n">
        <f aca="false">G368-E368</f>
        <v>-30000</v>
      </c>
      <c r="G368" s="204" t="n">
        <f aca="false">G373</f>
        <v>70000</v>
      </c>
      <c r="H368" s="141" t="n">
        <f aca="false">(G368/E368)*100</f>
        <v>70</v>
      </c>
      <c r="I368" s="158"/>
      <c r="J368" s="158"/>
      <c r="K368" s="158"/>
    </row>
    <row r="369" s="121" customFormat="true" ht="15" hidden="false" customHeight="false" outlineLevel="0" collapsed="false">
      <c r="A369" s="59"/>
      <c r="B369" s="59"/>
      <c r="C369" s="174" t="s">
        <v>370</v>
      </c>
      <c r="D369" s="155"/>
      <c r="E369" s="203" t="n">
        <v>100000</v>
      </c>
      <c r="F369" s="203" t="n">
        <v>-30000</v>
      </c>
      <c r="G369" s="203" t="n">
        <v>70000</v>
      </c>
      <c r="H369" s="141" t="n">
        <f aca="false">(G369/E369)*100</f>
        <v>70</v>
      </c>
      <c r="I369" s="158"/>
      <c r="J369" s="158"/>
      <c r="K369" s="158"/>
    </row>
    <row r="370" s="121" customFormat="true" ht="15" hidden="false" customHeight="false" outlineLevel="0" collapsed="false">
      <c r="A370" s="248" t="s">
        <v>182</v>
      </c>
      <c r="B370" s="205"/>
      <c r="C370" s="248" t="s">
        <v>127</v>
      </c>
      <c r="D370" s="206"/>
      <c r="E370" s="228" t="n">
        <v>100000</v>
      </c>
      <c r="F370" s="228" t="n">
        <v>-30000</v>
      </c>
      <c r="G370" s="228" t="n">
        <v>70000</v>
      </c>
      <c r="H370" s="141" t="n">
        <f aca="false">(G370/E370)*100</f>
        <v>70</v>
      </c>
      <c r="I370" s="158"/>
      <c r="J370" s="158"/>
      <c r="K370" s="158"/>
    </row>
    <row r="371" s="121" customFormat="true" ht="15" hidden="false" customHeight="false" outlineLevel="0" collapsed="false">
      <c r="A371" s="59"/>
      <c r="B371" s="59"/>
      <c r="C371" s="59" t="n">
        <v>3</v>
      </c>
      <c r="D371" s="155" t="s">
        <v>18</v>
      </c>
      <c r="E371" s="203" t="n">
        <v>100000</v>
      </c>
      <c r="F371" s="203" t="n">
        <v>-30000</v>
      </c>
      <c r="G371" s="203" t="n">
        <v>70000</v>
      </c>
      <c r="H371" s="141" t="n">
        <f aca="false">(G371/E371)*100</f>
        <v>70</v>
      </c>
      <c r="I371" s="158"/>
      <c r="J371" s="158"/>
      <c r="K371" s="158"/>
    </row>
    <row r="372" s="121" customFormat="true" ht="15" hidden="false" customHeight="false" outlineLevel="0" collapsed="false">
      <c r="A372" s="59"/>
      <c r="B372" s="59"/>
      <c r="C372" s="59" t="n">
        <v>32</v>
      </c>
      <c r="D372" s="155" t="s">
        <v>90</v>
      </c>
      <c r="E372" s="203" t="n">
        <f aca="false">E373</f>
        <v>100000</v>
      </c>
      <c r="F372" s="203" t="n">
        <v>-30000</v>
      </c>
      <c r="G372" s="203" t="n">
        <f aca="false">G373</f>
        <v>70000</v>
      </c>
      <c r="H372" s="141" t="n">
        <f aca="false">(G372/E372)*100</f>
        <v>70</v>
      </c>
      <c r="I372" s="158"/>
      <c r="J372" s="158"/>
      <c r="K372" s="158"/>
    </row>
    <row r="373" s="121" customFormat="true" ht="15" hidden="false" customHeight="false" outlineLevel="0" collapsed="false">
      <c r="A373" s="59"/>
      <c r="B373" s="59"/>
      <c r="C373" s="59" t="n">
        <v>323</v>
      </c>
      <c r="D373" s="155" t="s">
        <v>93</v>
      </c>
      <c r="E373" s="203" t="n">
        <v>100000</v>
      </c>
      <c r="F373" s="203" t="n">
        <f aca="false">G373-E373</f>
        <v>-30000</v>
      </c>
      <c r="G373" s="203" t="n">
        <v>70000</v>
      </c>
      <c r="H373" s="141" t="n">
        <f aca="false">(G373/E373)*100</f>
        <v>70</v>
      </c>
      <c r="I373" s="158"/>
      <c r="J373" s="158"/>
      <c r="K373" s="158"/>
    </row>
    <row r="374" s="121" customFormat="true" ht="15" hidden="false" customHeight="false" outlineLevel="0" collapsed="false">
      <c r="A374" s="162" t="s">
        <v>371</v>
      </c>
      <c r="B374" s="162"/>
      <c r="C374" s="162" t="s">
        <v>197</v>
      </c>
      <c r="D374" s="146" t="s">
        <v>372</v>
      </c>
      <c r="E374" s="204" t="n">
        <v>0</v>
      </c>
      <c r="F374" s="204" t="n">
        <f aca="false">G374-E374</f>
        <v>16200</v>
      </c>
      <c r="G374" s="204" t="n">
        <f aca="false">G377</f>
        <v>16200</v>
      </c>
      <c r="H374" s="141" t="e">
        <f aca="false">(G374/E374)*100</f>
        <v>#DIV/0!</v>
      </c>
      <c r="I374" s="158"/>
      <c r="J374" s="158"/>
      <c r="K374" s="158"/>
    </row>
    <row r="375" s="121" customFormat="true" ht="15" hidden="false" customHeight="false" outlineLevel="0" collapsed="false">
      <c r="A375" s="59"/>
      <c r="B375" s="59"/>
      <c r="C375" s="174" t="s">
        <v>373</v>
      </c>
      <c r="D375" s="155"/>
      <c r="E375" s="203" t="n">
        <v>0</v>
      </c>
      <c r="F375" s="203" t="n">
        <v>16200</v>
      </c>
      <c r="G375" s="203" t="n">
        <v>16200</v>
      </c>
      <c r="H375" s="141" t="e">
        <f aca="false">(G375/E375)*100</f>
        <v>#DIV/0!</v>
      </c>
      <c r="I375" s="158"/>
      <c r="J375" s="158"/>
      <c r="K375" s="158"/>
    </row>
    <row r="376" s="121" customFormat="true" ht="15" hidden="false" customHeight="false" outlineLevel="0" collapsed="false">
      <c r="A376" s="176" t="s">
        <v>182</v>
      </c>
      <c r="B376" s="177"/>
      <c r="C376" s="176" t="s">
        <v>127</v>
      </c>
      <c r="D376" s="140"/>
      <c r="E376" s="246" t="n">
        <v>0</v>
      </c>
      <c r="F376" s="246"/>
      <c r="G376" s="246"/>
      <c r="H376" s="141" t="e">
        <f aca="false">(G376/E376)*100</f>
        <v>#DIV/0!</v>
      </c>
      <c r="I376" s="158"/>
      <c r="J376" s="158"/>
      <c r="K376" s="158"/>
    </row>
    <row r="377" s="121" customFormat="true" ht="15" hidden="false" customHeight="false" outlineLevel="0" collapsed="false">
      <c r="A377" s="59"/>
      <c r="B377" s="59"/>
      <c r="C377" s="59" t="n">
        <v>3</v>
      </c>
      <c r="D377" s="155" t="s">
        <v>18</v>
      </c>
      <c r="E377" s="203" t="n">
        <v>0</v>
      </c>
      <c r="F377" s="203" t="n">
        <f aca="false">G377-E377</f>
        <v>16200</v>
      </c>
      <c r="G377" s="203" t="n">
        <f aca="false">G378</f>
        <v>16200</v>
      </c>
      <c r="H377" s="141" t="e">
        <f aca="false">(G377/E377)*100</f>
        <v>#DIV/0!</v>
      </c>
      <c r="I377" s="158"/>
      <c r="J377" s="158"/>
      <c r="K377" s="158"/>
    </row>
    <row r="378" s="121" customFormat="true" ht="15" hidden="false" customHeight="false" outlineLevel="0" collapsed="false">
      <c r="A378" s="59"/>
      <c r="B378" s="59"/>
      <c r="C378" s="59" t="n">
        <v>32</v>
      </c>
      <c r="D378" s="155" t="s">
        <v>90</v>
      </c>
      <c r="E378" s="203" t="n">
        <v>1</v>
      </c>
      <c r="F378" s="203" t="n">
        <f aca="false">G378-E378</f>
        <v>16199</v>
      </c>
      <c r="G378" s="203" t="n">
        <f aca="false">G379</f>
        <v>16200</v>
      </c>
      <c r="H378" s="141" t="n">
        <f aca="false">(G378/E378)*100</f>
        <v>1620000</v>
      </c>
      <c r="I378" s="158"/>
      <c r="J378" s="158"/>
      <c r="K378" s="158"/>
    </row>
    <row r="379" s="121" customFormat="true" ht="15" hidden="false" customHeight="false" outlineLevel="0" collapsed="false">
      <c r="A379" s="59"/>
      <c r="B379" s="59"/>
      <c r="C379" s="59" t="n">
        <v>323</v>
      </c>
      <c r="D379" s="155" t="s">
        <v>93</v>
      </c>
      <c r="E379" s="203" t="n">
        <v>0</v>
      </c>
      <c r="F379" s="203" t="n">
        <f aca="false">G379-E379</f>
        <v>16200</v>
      </c>
      <c r="G379" s="203" t="n">
        <v>16200</v>
      </c>
      <c r="H379" s="141" t="e">
        <f aca="false">(G379/E379)*100</f>
        <v>#DIV/0!</v>
      </c>
      <c r="I379" s="158"/>
      <c r="J379" s="158"/>
      <c r="K379" s="158"/>
    </row>
    <row r="380" s="121" customFormat="true" ht="15" hidden="false" customHeight="false" outlineLevel="0" collapsed="false">
      <c r="A380" s="162" t="s">
        <v>374</v>
      </c>
      <c r="B380" s="162"/>
      <c r="C380" s="162" t="s">
        <v>197</v>
      </c>
      <c r="D380" s="146" t="s">
        <v>375</v>
      </c>
      <c r="E380" s="204" t="n">
        <v>0</v>
      </c>
      <c r="F380" s="204" t="n">
        <f aca="false">G380-E380</f>
        <v>16000</v>
      </c>
      <c r="G380" s="204" t="n">
        <f aca="false">G384</f>
        <v>16000</v>
      </c>
      <c r="H380" s="141" t="e">
        <f aca="false">(G380/E380)*100</f>
        <v>#DIV/0!</v>
      </c>
      <c r="I380" s="158"/>
      <c r="J380" s="158"/>
      <c r="K380" s="158"/>
    </row>
    <row r="381" s="121" customFormat="true" ht="15" hidden="false" customHeight="false" outlineLevel="0" collapsed="false">
      <c r="A381" s="59"/>
      <c r="B381" s="59"/>
      <c r="C381" s="174" t="s">
        <v>376</v>
      </c>
      <c r="D381" s="155"/>
      <c r="E381" s="203" t="n">
        <v>0</v>
      </c>
      <c r="F381" s="203" t="n">
        <v>16000</v>
      </c>
      <c r="G381" s="203" t="n">
        <v>16000</v>
      </c>
      <c r="H381" s="141" t="e">
        <f aca="false">(G381/E381)*100</f>
        <v>#DIV/0!</v>
      </c>
      <c r="I381" s="158"/>
      <c r="J381" s="158"/>
      <c r="K381" s="158"/>
    </row>
    <row r="382" s="121" customFormat="true" ht="15" hidden="false" customHeight="false" outlineLevel="0" collapsed="false">
      <c r="A382" s="176" t="s">
        <v>252</v>
      </c>
      <c r="B382" s="177"/>
      <c r="C382" s="176" t="s">
        <v>131</v>
      </c>
      <c r="D382" s="140"/>
      <c r="E382" s="246" t="n">
        <v>0</v>
      </c>
      <c r="F382" s="246" t="n">
        <v>16000</v>
      </c>
      <c r="G382" s="246" t="n">
        <v>16000</v>
      </c>
      <c r="H382" s="141" t="e">
        <f aca="false">(G382/E382)*100</f>
        <v>#DIV/0!</v>
      </c>
      <c r="I382" s="158"/>
      <c r="J382" s="158"/>
      <c r="K382" s="158"/>
    </row>
    <row r="383" s="121" customFormat="true" ht="15" hidden="false" customHeight="false" outlineLevel="0" collapsed="false">
      <c r="A383" s="59"/>
      <c r="B383" s="59"/>
      <c r="C383" s="59" t="n">
        <v>3</v>
      </c>
      <c r="D383" s="155" t="s">
        <v>18</v>
      </c>
      <c r="E383" s="203" t="n">
        <v>0</v>
      </c>
      <c r="F383" s="203" t="n">
        <v>16000</v>
      </c>
      <c r="G383" s="203" t="n">
        <f aca="false">G385</f>
        <v>16000</v>
      </c>
      <c r="H383" s="141" t="e">
        <f aca="false">(G383/E383)*100</f>
        <v>#DIV/0!</v>
      </c>
      <c r="I383" s="158"/>
      <c r="J383" s="158"/>
      <c r="K383" s="158"/>
    </row>
    <row r="384" s="121" customFormat="true" ht="15" hidden="false" customHeight="false" outlineLevel="0" collapsed="false">
      <c r="A384" s="59"/>
      <c r="B384" s="59"/>
      <c r="C384" s="59" t="n">
        <v>32</v>
      </c>
      <c r="D384" s="155" t="s">
        <v>90</v>
      </c>
      <c r="E384" s="203" t="n">
        <v>0</v>
      </c>
      <c r="F384" s="203" t="n">
        <f aca="false">G384-E384</f>
        <v>16000</v>
      </c>
      <c r="G384" s="203" t="n">
        <f aca="false">G385</f>
        <v>16000</v>
      </c>
      <c r="H384" s="141" t="e">
        <f aca="false">(G384/E384)*100</f>
        <v>#DIV/0!</v>
      </c>
      <c r="I384" s="158"/>
      <c r="J384" s="158"/>
      <c r="K384" s="158"/>
    </row>
    <row r="385" s="121" customFormat="true" ht="14.25" hidden="false" customHeight="true" outlineLevel="0" collapsed="false">
      <c r="A385" s="59"/>
      <c r="B385" s="59"/>
      <c r="C385" s="59" t="n">
        <v>323</v>
      </c>
      <c r="D385" s="155" t="s">
        <v>93</v>
      </c>
      <c r="E385" s="203" t="n">
        <v>0</v>
      </c>
      <c r="F385" s="203" t="n">
        <f aca="false">G385-E385</f>
        <v>16000</v>
      </c>
      <c r="G385" s="203" t="n">
        <v>16000</v>
      </c>
      <c r="H385" s="141" t="e">
        <f aca="false">(G385/E385)*100</f>
        <v>#DIV/0!</v>
      </c>
      <c r="I385" s="158"/>
      <c r="J385" s="158"/>
      <c r="K385" s="158"/>
    </row>
    <row r="386" s="121" customFormat="true" ht="14.25" hidden="false" customHeight="true" outlineLevel="0" collapsed="false">
      <c r="A386" s="162" t="s">
        <v>377</v>
      </c>
      <c r="B386" s="162"/>
      <c r="C386" s="162" t="s">
        <v>378</v>
      </c>
      <c r="D386" s="146" t="s">
        <v>379</v>
      </c>
      <c r="E386" s="204" t="n">
        <v>0</v>
      </c>
      <c r="F386" s="204" t="n">
        <f aca="false">G386-E386</f>
        <v>35200</v>
      </c>
      <c r="G386" s="204" t="n">
        <f aca="false">G391</f>
        <v>35200</v>
      </c>
      <c r="H386" s="141" t="e">
        <f aca="false">(G386/E386)*100</f>
        <v>#DIV/0!</v>
      </c>
      <c r="I386" s="158"/>
      <c r="J386" s="158"/>
      <c r="K386" s="158"/>
    </row>
    <row r="387" s="121" customFormat="true" ht="14.25" hidden="false" customHeight="true" outlineLevel="0" collapsed="false">
      <c r="A387" s="168"/>
      <c r="B387" s="168"/>
      <c r="C387" s="149" t="s">
        <v>380</v>
      </c>
      <c r="D387" s="150"/>
      <c r="E387" s="253" t="n">
        <v>0</v>
      </c>
      <c r="F387" s="253" t="n">
        <v>35200</v>
      </c>
      <c r="G387" s="253" t="n">
        <v>35200</v>
      </c>
      <c r="H387" s="141" t="e">
        <f aca="false">(G387/E387)*100</f>
        <v>#DIV/0!</v>
      </c>
      <c r="I387" s="158"/>
      <c r="J387" s="158"/>
      <c r="K387" s="158"/>
    </row>
    <row r="388" s="121" customFormat="true" ht="14.25" hidden="false" customHeight="true" outlineLevel="0" collapsed="false">
      <c r="A388" s="177" t="s">
        <v>381</v>
      </c>
      <c r="B388" s="177"/>
      <c r="C388" s="177"/>
      <c r="D388" s="140"/>
      <c r="E388" s="246" t="n">
        <v>0</v>
      </c>
      <c r="F388" s="246" t="n">
        <v>35200</v>
      </c>
      <c r="G388" s="246" t="n">
        <v>35200</v>
      </c>
      <c r="H388" s="141" t="e">
        <f aca="false">(G388/E388)*100</f>
        <v>#DIV/0!</v>
      </c>
      <c r="I388" s="158"/>
      <c r="J388" s="158"/>
      <c r="K388" s="158"/>
    </row>
    <row r="389" s="121" customFormat="true" ht="14.25" hidden="false" customHeight="true" outlineLevel="0" collapsed="false">
      <c r="A389" s="168"/>
      <c r="B389" s="168"/>
      <c r="C389" s="168" t="n">
        <v>3</v>
      </c>
      <c r="D389" s="155" t="s">
        <v>382</v>
      </c>
      <c r="E389" s="253" t="n">
        <v>0</v>
      </c>
      <c r="F389" s="253" t="n">
        <v>35200</v>
      </c>
      <c r="G389" s="253" t="n">
        <v>35200</v>
      </c>
      <c r="H389" s="141" t="e">
        <f aca="false">(G389/E389)*100</f>
        <v>#DIV/0!</v>
      </c>
      <c r="I389" s="158"/>
      <c r="J389" s="158"/>
      <c r="K389" s="158"/>
    </row>
    <row r="390" s="121" customFormat="true" ht="14.25" hidden="false" customHeight="true" outlineLevel="0" collapsed="false">
      <c r="A390" s="168"/>
      <c r="B390" s="168"/>
      <c r="C390" s="168" t="n">
        <v>32</v>
      </c>
      <c r="D390" s="155" t="s">
        <v>90</v>
      </c>
      <c r="E390" s="253" t="n">
        <v>0</v>
      </c>
      <c r="F390" s="253" t="n">
        <v>35200</v>
      </c>
      <c r="G390" s="253" t="n">
        <v>35200</v>
      </c>
      <c r="H390" s="141" t="e">
        <f aca="false">(G390/E390)*100</f>
        <v>#DIV/0!</v>
      </c>
      <c r="I390" s="158"/>
      <c r="J390" s="158"/>
      <c r="K390" s="158"/>
    </row>
    <row r="391" s="121" customFormat="true" ht="14.25" hidden="false" customHeight="true" outlineLevel="0" collapsed="false">
      <c r="A391" s="168"/>
      <c r="B391" s="168"/>
      <c r="C391" s="168" t="n">
        <v>323</v>
      </c>
      <c r="D391" s="155" t="s">
        <v>93</v>
      </c>
      <c r="E391" s="253" t="n">
        <v>0</v>
      </c>
      <c r="F391" s="253" t="n">
        <v>35200</v>
      </c>
      <c r="G391" s="253" t="n">
        <v>35200</v>
      </c>
      <c r="H391" s="141" t="e">
        <f aca="false">(G391/E391)*100</f>
        <v>#DIV/0!</v>
      </c>
      <c r="I391" s="158"/>
      <c r="J391" s="158"/>
      <c r="K391" s="158"/>
    </row>
    <row r="392" s="121" customFormat="true" ht="14.25" hidden="false" customHeight="true" outlineLevel="0" collapsed="false">
      <c r="A392" s="162" t="s">
        <v>383</v>
      </c>
      <c r="B392" s="162"/>
      <c r="C392" s="162" t="s">
        <v>378</v>
      </c>
      <c r="D392" s="146" t="s">
        <v>384</v>
      </c>
      <c r="E392" s="204" t="n">
        <v>0</v>
      </c>
      <c r="F392" s="204" t="n">
        <f aca="false">G392-E392</f>
        <v>70000</v>
      </c>
      <c r="G392" s="204" t="n">
        <f aca="false">G397</f>
        <v>70000</v>
      </c>
      <c r="H392" s="141" t="e">
        <f aca="false">(G392/E392)*100</f>
        <v>#DIV/0!</v>
      </c>
      <c r="I392" s="158"/>
      <c r="J392" s="158"/>
      <c r="K392" s="158"/>
    </row>
    <row r="393" s="121" customFormat="true" ht="14.25" hidden="false" customHeight="true" outlineLevel="0" collapsed="false">
      <c r="A393" s="168"/>
      <c r="B393" s="168"/>
      <c r="C393" s="174" t="s">
        <v>370</v>
      </c>
      <c r="D393" s="155"/>
      <c r="E393" s="253" t="n">
        <v>0</v>
      </c>
      <c r="F393" s="253" t="n">
        <v>70000</v>
      </c>
      <c r="G393" s="253" t="n">
        <v>70000</v>
      </c>
      <c r="H393" s="141" t="e">
        <f aca="false">(G393/E393)*100</f>
        <v>#DIV/0!</v>
      </c>
      <c r="I393" s="158"/>
      <c r="J393" s="158"/>
      <c r="K393" s="158"/>
    </row>
    <row r="394" s="121" customFormat="true" ht="14.25" hidden="false" customHeight="true" outlineLevel="0" collapsed="false">
      <c r="A394" s="177" t="s">
        <v>381</v>
      </c>
      <c r="B394" s="177"/>
      <c r="C394" s="177"/>
      <c r="D394" s="140"/>
      <c r="E394" s="246" t="n">
        <v>0</v>
      </c>
      <c r="F394" s="246" t="n">
        <v>70000</v>
      </c>
      <c r="G394" s="246" t="n">
        <v>70000</v>
      </c>
      <c r="H394" s="141" t="e">
        <f aca="false">(G394/E394)*100</f>
        <v>#DIV/0!</v>
      </c>
      <c r="I394" s="158"/>
      <c r="J394" s="158"/>
      <c r="K394" s="158"/>
    </row>
    <row r="395" s="121" customFormat="true" ht="14.25" hidden="false" customHeight="true" outlineLevel="0" collapsed="false">
      <c r="A395" s="59"/>
      <c r="B395" s="59"/>
      <c r="C395" s="59" t="n">
        <v>3</v>
      </c>
      <c r="D395" s="155" t="s">
        <v>382</v>
      </c>
      <c r="E395" s="203" t="n">
        <v>0</v>
      </c>
      <c r="F395" s="203" t="n">
        <v>70000</v>
      </c>
      <c r="G395" s="203" t="n">
        <v>70000</v>
      </c>
      <c r="H395" s="141" t="e">
        <f aca="false">(G395/E395)*100</f>
        <v>#DIV/0!</v>
      </c>
      <c r="I395" s="158"/>
      <c r="J395" s="158"/>
      <c r="K395" s="158"/>
    </row>
    <row r="396" s="121" customFormat="true" ht="14.25" hidden="false" customHeight="true" outlineLevel="0" collapsed="false">
      <c r="A396" s="59"/>
      <c r="B396" s="59"/>
      <c r="C396" s="59" t="n">
        <v>32</v>
      </c>
      <c r="D396" s="155" t="s">
        <v>90</v>
      </c>
      <c r="E396" s="203" t="n">
        <v>0</v>
      </c>
      <c r="F396" s="203" t="n">
        <v>70000</v>
      </c>
      <c r="G396" s="203" t="n">
        <v>70000</v>
      </c>
      <c r="H396" s="141" t="e">
        <f aca="false">(G396/E396)*100</f>
        <v>#DIV/0!</v>
      </c>
      <c r="I396" s="158"/>
      <c r="J396" s="158"/>
      <c r="K396" s="158"/>
    </row>
    <row r="397" s="121" customFormat="true" ht="14.25" hidden="false" customHeight="true" outlineLevel="0" collapsed="false">
      <c r="A397" s="59"/>
      <c r="B397" s="59"/>
      <c r="C397" s="59" t="n">
        <v>323</v>
      </c>
      <c r="D397" s="155" t="s">
        <v>93</v>
      </c>
      <c r="E397" s="203" t="n">
        <v>0</v>
      </c>
      <c r="F397" s="203" t="n">
        <v>70000</v>
      </c>
      <c r="G397" s="203" t="n">
        <v>70000</v>
      </c>
      <c r="H397" s="141" t="e">
        <f aca="false">(G397/E397)*100</f>
        <v>#DIV/0!</v>
      </c>
      <c r="I397" s="158"/>
      <c r="J397" s="158"/>
      <c r="K397" s="158"/>
    </row>
    <row r="398" customFormat="false" ht="15" hidden="false" customHeight="false" outlineLevel="0" collapsed="false">
      <c r="A398" s="145" t="s">
        <v>385</v>
      </c>
      <c r="B398" s="145"/>
      <c r="C398" s="145" t="s">
        <v>386</v>
      </c>
      <c r="D398" s="146"/>
      <c r="E398" s="146" t="n">
        <f aca="false">E399+E405+E424+E412+E418+E430+E440+E449+E467</f>
        <v>3790000</v>
      </c>
      <c r="F398" s="146" t="n">
        <f aca="false">G398-E398</f>
        <v>-3059000</v>
      </c>
      <c r="G398" s="146" t="n">
        <f aca="false">G399+G405+G412+G418+G424+G430+G440+G449+G467+G461+G455+G473</f>
        <v>731000</v>
      </c>
      <c r="H398" s="141" t="n">
        <f aca="false">(G398/E398)*100</f>
        <v>19.287598944591</v>
      </c>
      <c r="I398" s="142"/>
      <c r="J398" s="142"/>
      <c r="K398" s="142"/>
    </row>
    <row r="399" customFormat="false" ht="12.75" hidden="false" customHeight="true" outlineLevel="0" collapsed="false">
      <c r="A399" s="147" t="s">
        <v>387</v>
      </c>
      <c r="B399" s="147"/>
      <c r="C399" s="225" t="s">
        <v>388</v>
      </c>
      <c r="D399" s="226" t="s">
        <v>389</v>
      </c>
      <c r="E399" s="148" t="n">
        <f aca="false">E404</f>
        <v>60000</v>
      </c>
      <c r="F399" s="148" t="n">
        <v>0</v>
      </c>
      <c r="G399" s="148" t="n">
        <f aca="false">G404</f>
        <v>60000</v>
      </c>
      <c r="H399" s="141" t="n">
        <f aca="false">(G399/E399)*100</f>
        <v>100</v>
      </c>
      <c r="I399" s="142"/>
      <c r="J399" s="142"/>
      <c r="K399" s="142"/>
    </row>
    <row r="400" customFormat="false" ht="15" hidden="false" customHeight="false" outlineLevel="0" collapsed="false">
      <c r="A400" s="149"/>
      <c r="B400" s="149"/>
      <c r="C400" s="149" t="s">
        <v>314</v>
      </c>
      <c r="D400" s="150"/>
      <c r="E400" s="151" t="n">
        <v>60000</v>
      </c>
      <c r="F400" s="151" t="n">
        <v>0</v>
      </c>
      <c r="G400" s="151" t="n">
        <v>60000</v>
      </c>
      <c r="H400" s="141" t="n">
        <f aca="false">(G400/E400)*100</f>
        <v>100</v>
      </c>
      <c r="I400" s="142"/>
      <c r="J400" s="142"/>
      <c r="K400" s="142"/>
    </row>
    <row r="401" customFormat="false" ht="15" hidden="false" customHeight="false" outlineLevel="0" collapsed="false">
      <c r="A401" s="152" t="s">
        <v>252</v>
      </c>
      <c r="B401" s="152"/>
      <c r="C401" s="152" t="s">
        <v>131</v>
      </c>
      <c r="D401" s="153"/>
      <c r="E401" s="154" t="n">
        <v>60000</v>
      </c>
      <c r="F401" s="154" t="n">
        <v>0</v>
      </c>
      <c r="G401" s="154" t="n">
        <v>60000</v>
      </c>
      <c r="H401" s="141" t="n">
        <f aca="false">(G401/E401)*100</f>
        <v>100</v>
      </c>
      <c r="I401" s="142"/>
      <c r="J401" s="142"/>
      <c r="K401" s="142"/>
    </row>
    <row r="402" customFormat="false" ht="15" hidden="false" customHeight="false" outlineLevel="0" collapsed="false">
      <c r="A402" s="59"/>
      <c r="B402" s="59"/>
      <c r="C402" s="59" t="n">
        <v>4</v>
      </c>
      <c r="D402" s="155" t="s">
        <v>222</v>
      </c>
      <c r="E402" s="161" t="n">
        <v>60000</v>
      </c>
      <c r="F402" s="161" t="n">
        <v>0</v>
      </c>
      <c r="G402" s="161" t="n">
        <v>60000</v>
      </c>
      <c r="H402" s="141" t="n">
        <f aca="false">(G402/E402)*100</f>
        <v>100</v>
      </c>
      <c r="I402" s="142"/>
      <c r="J402" s="142"/>
      <c r="K402" s="142"/>
    </row>
    <row r="403" customFormat="false" ht="15" hidden="false" customHeight="false" outlineLevel="0" collapsed="false">
      <c r="A403" s="58"/>
      <c r="B403" s="58"/>
      <c r="C403" s="58" t="n">
        <v>41</v>
      </c>
      <c r="D403" s="120" t="s">
        <v>390</v>
      </c>
      <c r="E403" s="161" t="n">
        <f aca="false">E404</f>
        <v>60000</v>
      </c>
      <c r="F403" s="161" t="n">
        <v>0</v>
      </c>
      <c r="G403" s="161" t="n">
        <v>60000</v>
      </c>
      <c r="H403" s="141" t="n">
        <f aca="false">(G403/E403)*100</f>
        <v>100</v>
      </c>
      <c r="I403" s="142"/>
      <c r="J403" s="142"/>
      <c r="K403" s="142"/>
    </row>
    <row r="404" s="121" customFormat="true" ht="15" hidden="false" customHeight="false" outlineLevel="0" collapsed="false">
      <c r="A404" s="59"/>
      <c r="B404" s="59"/>
      <c r="C404" s="56" t="n">
        <v>411</v>
      </c>
      <c r="D404" s="121" t="s">
        <v>391</v>
      </c>
      <c r="E404" s="161" t="n">
        <v>60000</v>
      </c>
      <c r="F404" s="161" t="n">
        <v>0</v>
      </c>
      <c r="G404" s="161" t="n">
        <v>60000</v>
      </c>
      <c r="H404" s="141" t="n">
        <f aca="false">(G404/E404)*100</f>
        <v>100</v>
      </c>
      <c r="I404" s="158"/>
      <c r="J404" s="158"/>
      <c r="K404" s="158"/>
    </row>
    <row r="405" s="121" customFormat="true" ht="15" hidden="false" customHeight="false" outlineLevel="0" collapsed="false">
      <c r="A405" s="162" t="s">
        <v>392</v>
      </c>
      <c r="B405" s="162"/>
      <c r="C405" s="163" t="s">
        <v>255</v>
      </c>
      <c r="D405" s="164" t="s">
        <v>393</v>
      </c>
      <c r="E405" s="165" t="n">
        <f aca="false">E408</f>
        <v>600000</v>
      </c>
      <c r="F405" s="165" t="n">
        <f aca="false">G405-E405</f>
        <v>-500000</v>
      </c>
      <c r="G405" s="165" t="n">
        <f aca="false">G410</f>
        <v>100000</v>
      </c>
      <c r="H405" s="141" t="n">
        <f aca="false">(G405/E405)*100</f>
        <v>16.6666666666667</v>
      </c>
      <c r="I405" s="158"/>
      <c r="J405" s="158"/>
      <c r="K405" s="158"/>
    </row>
    <row r="406" s="121" customFormat="true" ht="15" hidden="false" customHeight="false" outlineLevel="0" collapsed="false">
      <c r="A406" s="59"/>
      <c r="B406" s="59"/>
      <c r="C406" s="175" t="s">
        <v>394</v>
      </c>
      <c r="E406" s="161" t="n">
        <v>600000</v>
      </c>
      <c r="F406" s="161" t="n">
        <v>-500000</v>
      </c>
      <c r="G406" s="161" t="n">
        <v>100000</v>
      </c>
      <c r="H406" s="141" t="n">
        <f aca="false">(G406/E406)*100</f>
        <v>16.6666666666667</v>
      </c>
      <c r="I406" s="158"/>
      <c r="J406" s="158"/>
      <c r="K406" s="158"/>
    </row>
    <row r="407" s="121" customFormat="true" ht="15" hidden="false" customHeight="false" outlineLevel="0" collapsed="false">
      <c r="A407" s="232" t="s">
        <v>395</v>
      </c>
      <c r="B407" s="233"/>
      <c r="C407" s="257" t="s">
        <v>56</v>
      </c>
      <c r="D407" s="223"/>
      <c r="E407" s="224" t="n">
        <v>600000</v>
      </c>
      <c r="F407" s="224" t="n">
        <v>-500000</v>
      </c>
      <c r="G407" s="224" t="n">
        <v>100000</v>
      </c>
      <c r="H407" s="141" t="n">
        <f aca="false">(G407/E407)*100</f>
        <v>16.6666666666667</v>
      </c>
      <c r="I407" s="158"/>
      <c r="J407" s="158"/>
      <c r="K407" s="158"/>
    </row>
    <row r="408" s="121" customFormat="true" ht="15" hidden="false" customHeight="false" outlineLevel="0" collapsed="false">
      <c r="A408" s="174"/>
      <c r="B408" s="59"/>
      <c r="C408" s="56" t="n">
        <v>4</v>
      </c>
      <c r="D408" s="121" t="s">
        <v>222</v>
      </c>
      <c r="E408" s="161" t="n">
        <v>600000</v>
      </c>
      <c r="F408" s="161" t="n">
        <v>-500000</v>
      </c>
      <c r="G408" s="161" t="n">
        <v>100000</v>
      </c>
      <c r="H408" s="141" t="n">
        <f aca="false">(G408/E408)*100</f>
        <v>16.6666666666667</v>
      </c>
      <c r="I408" s="158"/>
      <c r="J408" s="158"/>
      <c r="K408" s="158"/>
    </row>
    <row r="409" s="121" customFormat="true" ht="15" hidden="false" customHeight="false" outlineLevel="0" collapsed="false">
      <c r="A409" s="174"/>
      <c r="B409" s="59"/>
      <c r="C409" s="56" t="n">
        <v>42</v>
      </c>
      <c r="D409" s="121" t="s">
        <v>223</v>
      </c>
      <c r="E409" s="161" t="n">
        <v>600000</v>
      </c>
      <c r="F409" s="161" t="n">
        <v>-500000</v>
      </c>
      <c r="G409" s="161" t="n">
        <v>100000</v>
      </c>
      <c r="H409" s="141" t="n">
        <f aca="false">(G409/E409)*100</f>
        <v>16.6666666666667</v>
      </c>
      <c r="I409" s="158"/>
      <c r="J409" s="158"/>
      <c r="K409" s="158"/>
    </row>
    <row r="410" s="121" customFormat="true" ht="15" hidden="false" customHeight="false" outlineLevel="0" collapsed="false">
      <c r="A410" s="59"/>
      <c r="B410" s="59"/>
      <c r="C410" s="56" t="n">
        <v>421</v>
      </c>
      <c r="D410" s="121" t="s">
        <v>112</v>
      </c>
      <c r="E410" s="161" t="n">
        <v>600000</v>
      </c>
      <c r="F410" s="161" t="n">
        <v>-500000</v>
      </c>
      <c r="G410" s="161" t="n">
        <v>100000</v>
      </c>
      <c r="H410" s="141" t="n">
        <f aca="false">(G410/E410)*100</f>
        <v>16.6666666666667</v>
      </c>
      <c r="I410" s="158"/>
      <c r="J410" s="158"/>
      <c r="K410" s="158"/>
    </row>
    <row r="411" s="121" customFormat="true" ht="15" hidden="false" customHeight="false" outlineLevel="0" collapsed="false">
      <c r="A411" s="59"/>
      <c r="B411" s="59"/>
      <c r="C411" s="56" t="n">
        <v>426</v>
      </c>
      <c r="D411" s="121" t="s">
        <v>114</v>
      </c>
      <c r="E411" s="161" t="n">
        <v>0</v>
      </c>
      <c r="F411" s="161" t="n">
        <v>0</v>
      </c>
      <c r="G411" s="161" t="n">
        <v>0</v>
      </c>
      <c r="H411" s="141" t="e">
        <f aca="false">(G411/E411)*100</f>
        <v>#DIV/0!</v>
      </c>
      <c r="I411" s="158"/>
      <c r="J411" s="158"/>
      <c r="K411" s="158"/>
    </row>
    <row r="412" s="189" customFormat="true" ht="12.75" hidden="false" customHeight="true" outlineLevel="0" collapsed="false">
      <c r="A412" s="147" t="s">
        <v>396</v>
      </c>
      <c r="B412" s="147"/>
      <c r="C412" s="225" t="s">
        <v>397</v>
      </c>
      <c r="D412" s="227" t="s">
        <v>398</v>
      </c>
      <c r="E412" s="148" t="n">
        <f aca="false">E417</f>
        <v>1000000</v>
      </c>
      <c r="F412" s="148" t="n">
        <f aca="false">G412-E412</f>
        <v>-930000</v>
      </c>
      <c r="G412" s="148" t="n">
        <f aca="false">G416</f>
        <v>70000</v>
      </c>
      <c r="H412" s="141" t="n">
        <f aca="false">(G412/E412)*100</f>
        <v>7</v>
      </c>
      <c r="I412" s="188"/>
      <c r="J412" s="188"/>
      <c r="K412" s="188"/>
    </row>
    <row r="413" s="189" customFormat="true" ht="15" hidden="false" customHeight="false" outlineLevel="0" collapsed="false">
      <c r="A413" s="149"/>
      <c r="B413" s="149"/>
      <c r="C413" s="149" t="s">
        <v>399</v>
      </c>
      <c r="D413" s="150"/>
      <c r="E413" s="151" t="n">
        <v>1000000</v>
      </c>
      <c r="F413" s="151" t="n">
        <v>-930000</v>
      </c>
      <c r="G413" s="151" t="n">
        <v>70000</v>
      </c>
      <c r="H413" s="141" t="n">
        <f aca="false">(G413/E413)*100</f>
        <v>7</v>
      </c>
      <c r="I413" s="188"/>
      <c r="J413" s="188"/>
      <c r="K413" s="188"/>
    </row>
    <row r="414" s="189" customFormat="true" ht="15" hidden="false" customHeight="false" outlineLevel="0" collapsed="false">
      <c r="A414" s="152" t="s">
        <v>182</v>
      </c>
      <c r="B414" s="152"/>
      <c r="C414" s="152" t="s">
        <v>127</v>
      </c>
      <c r="D414" s="153"/>
      <c r="E414" s="154" t="n">
        <v>1000000</v>
      </c>
      <c r="F414" s="154" t="n">
        <v>-930000</v>
      </c>
      <c r="G414" s="154" t="n">
        <v>70000</v>
      </c>
      <c r="H414" s="141" t="n">
        <f aca="false">(G414/E414)*100</f>
        <v>7</v>
      </c>
      <c r="I414" s="188"/>
      <c r="J414" s="188"/>
      <c r="K414" s="188"/>
    </row>
    <row r="415" s="189" customFormat="true" ht="15" hidden="false" customHeight="false" outlineLevel="0" collapsed="false">
      <c r="A415" s="59"/>
      <c r="B415" s="59"/>
      <c r="C415" s="59" t="n">
        <v>4</v>
      </c>
      <c r="D415" s="155" t="s">
        <v>222</v>
      </c>
      <c r="E415" s="156" t="n">
        <v>1000000</v>
      </c>
      <c r="F415" s="156" t="n">
        <v>-930000</v>
      </c>
      <c r="G415" s="156" t="n">
        <v>70000</v>
      </c>
      <c r="H415" s="141" t="n">
        <f aca="false">(G415/E415)*100</f>
        <v>7</v>
      </c>
      <c r="I415" s="188"/>
      <c r="J415" s="188"/>
      <c r="K415" s="188"/>
    </row>
    <row r="416" s="189" customFormat="true" ht="15" hidden="false" customHeight="false" outlineLevel="0" collapsed="false">
      <c r="A416" s="59"/>
      <c r="B416" s="59"/>
      <c r="C416" s="59" t="n">
        <v>42</v>
      </c>
      <c r="D416" s="155" t="s">
        <v>223</v>
      </c>
      <c r="E416" s="156" t="n">
        <f aca="false">E417</f>
        <v>1000000</v>
      </c>
      <c r="F416" s="156" t="n">
        <v>-930000</v>
      </c>
      <c r="G416" s="156" t="n">
        <f aca="false">G417</f>
        <v>70000</v>
      </c>
      <c r="H416" s="141" t="n">
        <f aca="false">(G416/E416)*100</f>
        <v>7</v>
      </c>
      <c r="I416" s="188"/>
      <c r="J416" s="188"/>
      <c r="K416" s="188"/>
    </row>
    <row r="417" s="259" customFormat="true" ht="15" hidden="false" customHeight="false" outlineLevel="0" collapsed="false">
      <c r="A417" s="59"/>
      <c r="B417" s="59"/>
      <c r="C417" s="59" t="n">
        <v>421</v>
      </c>
      <c r="D417" s="155" t="s">
        <v>112</v>
      </c>
      <c r="E417" s="203" t="n">
        <v>1000000</v>
      </c>
      <c r="F417" s="203" t="n">
        <f aca="false">G417-E417</f>
        <v>-930000</v>
      </c>
      <c r="G417" s="203" t="n">
        <v>70000</v>
      </c>
      <c r="H417" s="141" t="n">
        <f aca="false">(G417/E417)*100</f>
        <v>7</v>
      </c>
      <c r="I417" s="258"/>
      <c r="J417" s="258"/>
      <c r="K417" s="258"/>
    </row>
    <row r="418" s="189" customFormat="true" ht="15" hidden="false" customHeight="true" outlineLevel="0" collapsed="false">
      <c r="A418" s="147" t="s">
        <v>400</v>
      </c>
      <c r="B418" s="147"/>
      <c r="C418" s="225" t="s">
        <v>401</v>
      </c>
      <c r="D418" s="227" t="s">
        <v>402</v>
      </c>
      <c r="E418" s="148" t="n">
        <f aca="false">E422</f>
        <v>70000</v>
      </c>
      <c r="F418" s="148" t="n">
        <f aca="false">G418-E418</f>
        <v>-50000</v>
      </c>
      <c r="G418" s="148" t="n">
        <f aca="false">G422</f>
        <v>20000</v>
      </c>
      <c r="H418" s="141" t="n">
        <f aca="false">(G418/E418)*100</f>
        <v>28.5714285714286</v>
      </c>
      <c r="I418" s="188"/>
      <c r="J418" s="188"/>
      <c r="K418" s="188"/>
    </row>
    <row r="419" s="189" customFormat="true" ht="15" hidden="false" customHeight="false" outlineLevel="0" collapsed="false">
      <c r="A419" s="149"/>
      <c r="B419" s="149"/>
      <c r="C419" s="149" t="s">
        <v>317</v>
      </c>
      <c r="D419" s="150"/>
      <c r="E419" s="151" t="n">
        <v>70000</v>
      </c>
      <c r="F419" s="151" t="n">
        <v>-50000</v>
      </c>
      <c r="G419" s="151" t="n">
        <v>20000</v>
      </c>
      <c r="H419" s="141" t="n">
        <f aca="false">(G419/E419)*100</f>
        <v>28.5714285714286</v>
      </c>
      <c r="I419" s="188"/>
      <c r="J419" s="188"/>
      <c r="K419" s="188"/>
    </row>
    <row r="420" s="189" customFormat="true" ht="15" hidden="false" customHeight="false" outlineLevel="0" collapsed="false">
      <c r="A420" s="152" t="s">
        <v>191</v>
      </c>
      <c r="B420" s="152"/>
      <c r="C420" s="152" t="s">
        <v>56</v>
      </c>
      <c r="D420" s="153"/>
      <c r="E420" s="154" t="n">
        <v>70000</v>
      </c>
      <c r="F420" s="154" t="n">
        <v>-50000</v>
      </c>
      <c r="G420" s="154" t="n">
        <v>20000</v>
      </c>
      <c r="H420" s="141" t="n">
        <f aca="false">(G420/E420)*100</f>
        <v>28.5714285714286</v>
      </c>
      <c r="I420" s="188"/>
      <c r="J420" s="188"/>
      <c r="K420" s="188"/>
    </row>
    <row r="421" s="189" customFormat="true" ht="15" hidden="false" customHeight="false" outlineLevel="0" collapsed="false">
      <c r="A421" s="59"/>
      <c r="B421" s="59"/>
      <c r="C421" s="59" t="n">
        <v>4</v>
      </c>
      <c r="D421" s="155" t="s">
        <v>222</v>
      </c>
      <c r="E421" s="156" t="n">
        <v>70000</v>
      </c>
      <c r="F421" s="156" t="n">
        <v>-50000</v>
      </c>
      <c r="G421" s="156" t="n">
        <f aca="false">G422</f>
        <v>20000</v>
      </c>
      <c r="H421" s="141" t="n">
        <f aca="false">(G421/E421)*100</f>
        <v>28.5714285714286</v>
      </c>
      <c r="I421" s="188"/>
      <c r="J421" s="188"/>
      <c r="K421" s="188"/>
    </row>
    <row r="422" s="189" customFormat="true" ht="15" hidden="false" customHeight="false" outlineLevel="0" collapsed="false">
      <c r="A422" s="59"/>
      <c r="B422" s="59"/>
      <c r="C422" s="59" t="n">
        <v>42</v>
      </c>
      <c r="D422" s="155" t="s">
        <v>223</v>
      </c>
      <c r="E422" s="156" t="n">
        <f aca="false">E423</f>
        <v>70000</v>
      </c>
      <c r="F422" s="156" t="n">
        <f aca="false">F423</f>
        <v>-50000</v>
      </c>
      <c r="G422" s="156" t="n">
        <f aca="false">G423</f>
        <v>20000</v>
      </c>
      <c r="H422" s="141" t="n">
        <f aca="false">(G422/E422)*100</f>
        <v>28.5714285714286</v>
      </c>
      <c r="I422" s="188"/>
      <c r="J422" s="188"/>
      <c r="K422" s="188"/>
    </row>
    <row r="423" s="259" customFormat="true" ht="15" hidden="false" customHeight="false" outlineLevel="0" collapsed="false">
      <c r="A423" s="59"/>
      <c r="B423" s="59"/>
      <c r="C423" s="59" t="n">
        <v>421</v>
      </c>
      <c r="D423" s="155" t="s">
        <v>112</v>
      </c>
      <c r="E423" s="260" t="n">
        <v>70000</v>
      </c>
      <c r="F423" s="260" t="n">
        <f aca="false">G423-E423</f>
        <v>-50000</v>
      </c>
      <c r="G423" s="260" t="n">
        <v>20000</v>
      </c>
      <c r="H423" s="141" t="n">
        <f aca="false">(G423/E423)*100</f>
        <v>28.5714285714286</v>
      </c>
      <c r="I423" s="258"/>
      <c r="J423" s="258"/>
      <c r="K423" s="258"/>
    </row>
    <row r="424" s="121" customFormat="true" ht="15" hidden="false" customHeight="false" outlineLevel="0" collapsed="false">
      <c r="A424" s="162" t="s">
        <v>403</v>
      </c>
      <c r="B424" s="162"/>
      <c r="C424" s="163" t="s">
        <v>404</v>
      </c>
      <c r="D424" s="164" t="s">
        <v>405</v>
      </c>
      <c r="E424" s="165" t="n">
        <f aca="false">E429</f>
        <v>500000</v>
      </c>
      <c r="F424" s="165" t="n">
        <f aca="false">G424-E424</f>
        <v>-400000</v>
      </c>
      <c r="G424" s="165" t="n">
        <f aca="false">G428</f>
        <v>100000</v>
      </c>
      <c r="H424" s="141" t="n">
        <f aca="false">(G424/E424)*100</f>
        <v>20</v>
      </c>
      <c r="I424" s="158"/>
      <c r="J424" s="158"/>
      <c r="K424" s="158"/>
    </row>
    <row r="425" s="121" customFormat="true" ht="15" hidden="false" customHeight="false" outlineLevel="0" collapsed="false">
      <c r="A425" s="59"/>
      <c r="B425" s="59"/>
      <c r="C425" s="175" t="s">
        <v>406</v>
      </c>
      <c r="D425" s="235"/>
      <c r="E425" s="161" t="n">
        <v>500000</v>
      </c>
      <c r="F425" s="161" t="n">
        <v>-400000</v>
      </c>
      <c r="G425" s="161" t="n">
        <v>100000</v>
      </c>
      <c r="H425" s="141" t="n">
        <f aca="false">(G425/E425)*100</f>
        <v>20</v>
      </c>
      <c r="I425" s="158"/>
      <c r="J425" s="158"/>
      <c r="K425" s="158"/>
    </row>
    <row r="426" s="121" customFormat="true" ht="15" hidden="false" customHeight="false" outlineLevel="0" collapsed="false">
      <c r="A426" s="232" t="s">
        <v>182</v>
      </c>
      <c r="B426" s="233"/>
      <c r="C426" s="257" t="s">
        <v>127</v>
      </c>
      <c r="D426" s="261"/>
      <c r="E426" s="224" t="n">
        <v>500000</v>
      </c>
      <c r="F426" s="224" t="n">
        <v>-400000</v>
      </c>
      <c r="G426" s="224" t="n">
        <f aca="false">G427</f>
        <v>100000</v>
      </c>
      <c r="H426" s="141" t="n">
        <f aca="false">(G426/E426)*100</f>
        <v>20</v>
      </c>
      <c r="I426" s="158"/>
      <c r="J426" s="158"/>
      <c r="K426" s="158"/>
    </row>
    <row r="427" s="121" customFormat="true" ht="15" hidden="false" customHeight="false" outlineLevel="0" collapsed="false">
      <c r="A427" s="59"/>
      <c r="B427" s="59"/>
      <c r="C427" s="56" t="n">
        <v>4</v>
      </c>
      <c r="D427" s="235" t="s">
        <v>222</v>
      </c>
      <c r="E427" s="161" t="n">
        <v>500000</v>
      </c>
      <c r="F427" s="161" t="n">
        <v>-400000</v>
      </c>
      <c r="G427" s="161" t="n">
        <f aca="false">G428</f>
        <v>100000</v>
      </c>
      <c r="H427" s="141" t="n">
        <f aca="false">(G427/E427)*100</f>
        <v>20</v>
      </c>
      <c r="I427" s="158"/>
      <c r="J427" s="158"/>
      <c r="K427" s="158"/>
    </row>
    <row r="428" s="121" customFormat="true" ht="15" hidden="false" customHeight="false" outlineLevel="0" collapsed="false">
      <c r="A428" s="59"/>
      <c r="B428" s="59"/>
      <c r="C428" s="56" t="n">
        <v>42</v>
      </c>
      <c r="D428" s="235" t="s">
        <v>223</v>
      </c>
      <c r="E428" s="161" t="n">
        <v>500000</v>
      </c>
      <c r="F428" s="161" t="n">
        <f aca="false">G428-E428</f>
        <v>-400000</v>
      </c>
      <c r="G428" s="161" t="n">
        <f aca="false">G429</f>
        <v>100000</v>
      </c>
      <c r="H428" s="141" t="n">
        <f aca="false">(G428/E428)*100</f>
        <v>20</v>
      </c>
      <c r="I428" s="158"/>
      <c r="J428" s="158"/>
      <c r="K428" s="158"/>
    </row>
    <row r="429" s="121" customFormat="true" ht="15" hidden="false" customHeight="false" outlineLevel="0" collapsed="false">
      <c r="A429" s="59"/>
      <c r="B429" s="59"/>
      <c r="C429" s="56" t="n">
        <v>426</v>
      </c>
      <c r="D429" s="235" t="s">
        <v>114</v>
      </c>
      <c r="E429" s="161" t="n">
        <v>500000</v>
      </c>
      <c r="F429" s="161" t="n">
        <f aca="false">G429-E429</f>
        <v>-400000</v>
      </c>
      <c r="G429" s="161" t="n">
        <v>100000</v>
      </c>
      <c r="H429" s="141" t="n">
        <f aca="false">(G429/E429)*100</f>
        <v>20</v>
      </c>
      <c r="I429" s="158"/>
      <c r="J429" s="158"/>
      <c r="K429" s="158"/>
    </row>
    <row r="430" s="121" customFormat="true" ht="15" hidden="false" customHeight="false" outlineLevel="0" collapsed="false">
      <c r="A430" s="162" t="s">
        <v>407</v>
      </c>
      <c r="B430" s="162"/>
      <c r="C430" s="163" t="s">
        <v>408</v>
      </c>
      <c r="D430" s="262"/>
      <c r="E430" s="165" t="n">
        <f aca="false">E437+E435</f>
        <v>540000</v>
      </c>
      <c r="F430" s="165" t="n">
        <f aca="false">G430-E430</f>
        <v>-520000</v>
      </c>
      <c r="G430" s="165" t="n">
        <f aca="false">G431</f>
        <v>20000</v>
      </c>
      <c r="H430" s="141" t="n">
        <f aca="false">(G430/E430)*100</f>
        <v>3.7037037037037</v>
      </c>
      <c r="I430" s="158"/>
      <c r="J430" s="158"/>
      <c r="K430" s="158"/>
    </row>
    <row r="431" s="259" customFormat="true" ht="15" hidden="false" customHeight="false" outlineLevel="0" collapsed="false">
      <c r="A431" s="59"/>
      <c r="B431" s="59"/>
      <c r="C431" s="167" t="s">
        <v>409</v>
      </c>
      <c r="D431" s="211" t="s">
        <v>344</v>
      </c>
      <c r="E431" s="203" t="n">
        <v>540000</v>
      </c>
      <c r="F431" s="203" t="n">
        <f aca="false">G431-E431</f>
        <v>-520000</v>
      </c>
      <c r="G431" s="203" t="n">
        <v>20000</v>
      </c>
      <c r="H431" s="141" t="n">
        <f aca="false">(G431/E431)*100</f>
        <v>3.7037037037037</v>
      </c>
      <c r="I431" s="258"/>
      <c r="J431" s="258"/>
      <c r="K431" s="258"/>
    </row>
    <row r="432" s="259" customFormat="true" ht="15" hidden="false" customHeight="false" outlineLevel="0" collapsed="false">
      <c r="A432" s="263" t="s">
        <v>244</v>
      </c>
      <c r="B432" s="177"/>
      <c r="C432" s="263" t="s">
        <v>127</v>
      </c>
      <c r="D432" s="140"/>
      <c r="E432" s="246" t="n">
        <v>540000</v>
      </c>
      <c r="F432" s="246" t="n">
        <f aca="false">G432-E432</f>
        <v>-520000</v>
      </c>
      <c r="G432" s="246" t="n">
        <v>20000</v>
      </c>
      <c r="H432" s="141" t="n">
        <f aca="false">(G432/E432)*100</f>
        <v>3.7037037037037</v>
      </c>
      <c r="I432" s="258"/>
      <c r="J432" s="258"/>
      <c r="K432" s="258"/>
    </row>
    <row r="433" s="259" customFormat="true" ht="15" hidden="false" customHeight="false" outlineLevel="0" collapsed="false">
      <c r="A433" s="264"/>
      <c r="B433" s="168"/>
      <c r="C433" s="168" t="n">
        <v>3</v>
      </c>
      <c r="D433" s="151" t="s">
        <v>18</v>
      </c>
      <c r="E433" s="253" t="n">
        <v>40000</v>
      </c>
      <c r="F433" s="253" t="n">
        <f aca="false">G433-E433</f>
        <v>-20000</v>
      </c>
      <c r="G433" s="253" t="n">
        <f aca="false">G434</f>
        <v>20000</v>
      </c>
      <c r="H433" s="141" t="n">
        <f aca="false">(G433/E433)*100</f>
        <v>50</v>
      </c>
      <c r="I433" s="258"/>
      <c r="J433" s="258"/>
      <c r="K433" s="258"/>
    </row>
    <row r="434" s="259" customFormat="true" ht="15" hidden="false" customHeight="false" outlineLevel="0" collapsed="false">
      <c r="A434" s="264"/>
      <c r="B434" s="168"/>
      <c r="C434" s="168" t="n">
        <v>32</v>
      </c>
      <c r="D434" s="151" t="s">
        <v>90</v>
      </c>
      <c r="E434" s="253" t="n">
        <f aca="false">E435</f>
        <v>40000</v>
      </c>
      <c r="F434" s="253" t="n">
        <f aca="false">G434-E434</f>
        <v>-20000</v>
      </c>
      <c r="G434" s="253" t="n">
        <f aca="false">G435</f>
        <v>20000</v>
      </c>
      <c r="H434" s="141" t="n">
        <f aca="false">(G434/E434)*100</f>
        <v>50</v>
      </c>
      <c r="I434" s="258"/>
      <c r="J434" s="258"/>
      <c r="K434" s="258"/>
    </row>
    <row r="435" s="259" customFormat="true" ht="15" hidden="false" customHeight="false" outlineLevel="0" collapsed="false">
      <c r="A435" s="264"/>
      <c r="B435" s="168"/>
      <c r="C435" s="168" t="n">
        <v>323</v>
      </c>
      <c r="D435" s="151" t="s">
        <v>93</v>
      </c>
      <c r="E435" s="253" t="n">
        <v>40000</v>
      </c>
      <c r="F435" s="253" t="n">
        <f aca="false">G435-E435</f>
        <v>-20000</v>
      </c>
      <c r="G435" s="253" t="n">
        <v>20000</v>
      </c>
      <c r="H435" s="141" t="n">
        <f aca="false">(G435/E435)*100</f>
        <v>50</v>
      </c>
      <c r="I435" s="258"/>
      <c r="J435" s="258"/>
      <c r="K435" s="258"/>
    </row>
    <row r="436" s="259" customFormat="true" ht="15" hidden="false" customHeight="false" outlineLevel="0" collapsed="false">
      <c r="A436" s="168"/>
      <c r="B436" s="168"/>
      <c r="C436" s="168" t="n">
        <v>4</v>
      </c>
      <c r="D436" s="151" t="s">
        <v>222</v>
      </c>
      <c r="E436" s="253" t="n">
        <v>500000</v>
      </c>
      <c r="F436" s="253" t="n">
        <v>-500000</v>
      </c>
      <c r="G436" s="253" t="n">
        <f aca="false">G437</f>
        <v>0</v>
      </c>
      <c r="H436" s="141" t="n">
        <f aca="false">(G436/E436)*100</f>
        <v>0</v>
      </c>
      <c r="I436" s="258"/>
      <c r="J436" s="258"/>
      <c r="K436" s="258"/>
    </row>
    <row r="437" s="259" customFormat="true" ht="15" hidden="false" customHeight="false" outlineLevel="0" collapsed="false">
      <c r="A437" s="59"/>
      <c r="B437" s="59"/>
      <c r="C437" s="59" t="n">
        <v>42</v>
      </c>
      <c r="D437" s="155" t="s">
        <v>223</v>
      </c>
      <c r="E437" s="203" t="n">
        <f aca="false">E438+E439</f>
        <v>500000</v>
      </c>
      <c r="F437" s="203" t="n">
        <f aca="false">G437-E437</f>
        <v>-500000</v>
      </c>
      <c r="G437" s="203" t="n">
        <f aca="false">G438+G439</f>
        <v>0</v>
      </c>
      <c r="H437" s="141" t="n">
        <f aca="false">(G437/E437)*100</f>
        <v>0</v>
      </c>
      <c r="I437" s="258"/>
      <c r="J437" s="258"/>
      <c r="K437" s="258"/>
    </row>
    <row r="438" s="259" customFormat="true" ht="15" hidden="false" customHeight="false" outlineLevel="0" collapsed="false">
      <c r="A438" s="59"/>
      <c r="B438" s="59"/>
      <c r="C438" s="59" t="n">
        <v>421</v>
      </c>
      <c r="D438" s="155" t="s">
        <v>112</v>
      </c>
      <c r="E438" s="203" t="n">
        <v>400000</v>
      </c>
      <c r="F438" s="203" t="n">
        <f aca="false">G438-E438</f>
        <v>-400000</v>
      </c>
      <c r="G438" s="203" t="n">
        <v>0</v>
      </c>
      <c r="H438" s="141" t="n">
        <f aca="false">(G438/E438)*100</f>
        <v>0</v>
      </c>
      <c r="I438" s="258"/>
      <c r="J438" s="258"/>
      <c r="K438" s="258"/>
    </row>
    <row r="439" s="259" customFormat="true" ht="15" hidden="false" customHeight="false" outlineLevel="0" collapsed="false">
      <c r="A439" s="59"/>
      <c r="B439" s="59"/>
      <c r="C439" s="59" t="n">
        <v>426</v>
      </c>
      <c r="D439" s="155" t="s">
        <v>410</v>
      </c>
      <c r="E439" s="203" t="n">
        <v>100000</v>
      </c>
      <c r="F439" s="203" t="n">
        <f aca="false">G439-E439</f>
        <v>-100000</v>
      </c>
      <c r="G439" s="203" t="n">
        <v>0</v>
      </c>
      <c r="H439" s="141" t="n">
        <f aca="false">(G439/E439)*100</f>
        <v>0</v>
      </c>
      <c r="I439" s="258"/>
      <c r="J439" s="258"/>
      <c r="K439" s="258"/>
    </row>
    <row r="440" s="259" customFormat="true" ht="15" hidden="false" customHeight="false" outlineLevel="0" collapsed="false">
      <c r="A440" s="162" t="s">
        <v>411</v>
      </c>
      <c r="B440" s="162"/>
      <c r="C440" s="162" t="s">
        <v>412</v>
      </c>
      <c r="D440" s="146" t="s">
        <v>413</v>
      </c>
      <c r="E440" s="204" t="n">
        <f aca="false">E448+E445</f>
        <v>880000</v>
      </c>
      <c r="F440" s="204" t="n">
        <f aca="false">G440-E440</f>
        <v>-625000</v>
      </c>
      <c r="G440" s="204" t="n">
        <f aca="false">G448+G445</f>
        <v>255000</v>
      </c>
      <c r="H440" s="141" t="n">
        <f aca="false">(G440/E440)*100</f>
        <v>28.9772727272727</v>
      </c>
      <c r="I440" s="258"/>
      <c r="J440" s="258"/>
      <c r="K440" s="258"/>
    </row>
    <row r="441" s="259" customFormat="true" ht="15" hidden="false" customHeight="false" outlineLevel="0" collapsed="false">
      <c r="A441" s="59"/>
      <c r="B441" s="59"/>
      <c r="C441" s="174" t="s">
        <v>406</v>
      </c>
      <c r="D441" s="155"/>
      <c r="E441" s="203" t="n">
        <v>880000</v>
      </c>
      <c r="F441" s="203" t="n">
        <v>-625000</v>
      </c>
      <c r="G441" s="203" t="n">
        <v>255000</v>
      </c>
      <c r="H441" s="141" t="n">
        <f aca="false">(G441/E441)*100</f>
        <v>28.9772727272727</v>
      </c>
      <c r="I441" s="258"/>
      <c r="J441" s="258"/>
      <c r="K441" s="258"/>
    </row>
    <row r="442" s="259" customFormat="true" ht="15" hidden="false" customHeight="false" outlineLevel="0" collapsed="false">
      <c r="A442" s="248" t="s">
        <v>182</v>
      </c>
      <c r="B442" s="205"/>
      <c r="C442" s="248" t="s">
        <v>127</v>
      </c>
      <c r="D442" s="206"/>
      <c r="E442" s="228" t="n">
        <v>880000</v>
      </c>
      <c r="F442" s="228" t="n">
        <v>-625000</v>
      </c>
      <c r="G442" s="228" t="n">
        <v>255000</v>
      </c>
      <c r="H442" s="141" t="n">
        <f aca="false">(G442/E442)*100</f>
        <v>28.9772727272727</v>
      </c>
      <c r="I442" s="258"/>
      <c r="J442" s="258"/>
      <c r="K442" s="258"/>
    </row>
    <row r="443" s="259" customFormat="true" ht="15" hidden="false" customHeight="false" outlineLevel="0" collapsed="false">
      <c r="A443" s="172"/>
      <c r="B443" s="168"/>
      <c r="C443" s="168" t="n">
        <v>3</v>
      </c>
      <c r="D443" s="151" t="s">
        <v>18</v>
      </c>
      <c r="E443" s="253" t="n">
        <v>80000</v>
      </c>
      <c r="F443" s="253" t="n">
        <v>-25000</v>
      </c>
      <c r="G443" s="253" t="n">
        <v>55000</v>
      </c>
      <c r="H443" s="141" t="n">
        <f aca="false">(G443/E443)*100</f>
        <v>68.75</v>
      </c>
      <c r="I443" s="258"/>
      <c r="J443" s="258"/>
      <c r="K443" s="258"/>
    </row>
    <row r="444" s="259" customFormat="true" ht="15" hidden="false" customHeight="false" outlineLevel="0" collapsed="false">
      <c r="A444" s="172"/>
      <c r="B444" s="168"/>
      <c r="C444" s="168" t="n">
        <v>32</v>
      </c>
      <c r="D444" s="151" t="s">
        <v>90</v>
      </c>
      <c r="E444" s="253" t="n">
        <f aca="false">E445</f>
        <v>80000</v>
      </c>
      <c r="F444" s="253" t="n">
        <v>-25000</v>
      </c>
      <c r="G444" s="253" t="n">
        <f aca="false">G445</f>
        <v>55000</v>
      </c>
      <c r="H444" s="141" t="n">
        <f aca="false">(G444/E444)*100</f>
        <v>68.75</v>
      </c>
      <c r="I444" s="258"/>
      <c r="J444" s="258"/>
      <c r="K444" s="258"/>
    </row>
    <row r="445" s="259" customFormat="true" ht="15" hidden="false" customHeight="false" outlineLevel="0" collapsed="false">
      <c r="A445" s="172"/>
      <c r="B445" s="168"/>
      <c r="C445" s="168" t="n">
        <v>323</v>
      </c>
      <c r="D445" s="151" t="s">
        <v>93</v>
      </c>
      <c r="E445" s="253" t="n">
        <v>80000</v>
      </c>
      <c r="F445" s="253" t="n">
        <f aca="false">G445-E445</f>
        <v>-25000</v>
      </c>
      <c r="G445" s="253" t="n">
        <v>55000</v>
      </c>
      <c r="H445" s="141" t="n">
        <f aca="false">(G445/E445)*100</f>
        <v>68.75</v>
      </c>
      <c r="I445" s="258"/>
      <c r="J445" s="258"/>
      <c r="K445" s="258"/>
    </row>
    <row r="446" s="259" customFormat="true" ht="15" hidden="false" customHeight="false" outlineLevel="0" collapsed="false">
      <c r="A446" s="59"/>
      <c r="B446" s="59"/>
      <c r="C446" s="59" t="n">
        <v>4</v>
      </c>
      <c r="D446" s="155" t="s">
        <v>222</v>
      </c>
      <c r="E446" s="203" t="n">
        <v>800000</v>
      </c>
      <c r="F446" s="203" t="n">
        <v>-600000</v>
      </c>
      <c r="G446" s="203" t="n">
        <v>200000</v>
      </c>
      <c r="H446" s="141" t="n">
        <f aca="false">(G446/E446)*100</f>
        <v>25</v>
      </c>
      <c r="I446" s="258"/>
      <c r="J446" s="258"/>
      <c r="K446" s="258"/>
    </row>
    <row r="447" s="259" customFormat="true" ht="15" hidden="false" customHeight="false" outlineLevel="0" collapsed="false">
      <c r="A447" s="59"/>
      <c r="B447" s="59"/>
      <c r="C447" s="59" t="n">
        <v>42</v>
      </c>
      <c r="D447" s="155" t="s">
        <v>223</v>
      </c>
      <c r="E447" s="203" t="n">
        <f aca="false">E448</f>
        <v>800000</v>
      </c>
      <c r="F447" s="203" t="n">
        <v>-600000</v>
      </c>
      <c r="G447" s="203" t="n">
        <f aca="false">G448</f>
        <v>200000</v>
      </c>
      <c r="H447" s="141" t="n">
        <f aca="false">(G447/E447)*100</f>
        <v>25</v>
      </c>
      <c r="I447" s="258"/>
      <c r="J447" s="258"/>
      <c r="K447" s="258"/>
    </row>
    <row r="448" s="259" customFormat="true" ht="15" hidden="false" customHeight="false" outlineLevel="0" collapsed="false">
      <c r="A448" s="59"/>
      <c r="B448" s="59"/>
      <c r="C448" s="59" t="n">
        <v>421</v>
      </c>
      <c r="D448" s="155" t="s">
        <v>112</v>
      </c>
      <c r="E448" s="203" t="n">
        <v>800000</v>
      </c>
      <c r="F448" s="203" t="n">
        <f aca="false">G448-E448</f>
        <v>-600000</v>
      </c>
      <c r="G448" s="203" t="n">
        <v>200000</v>
      </c>
      <c r="H448" s="141" t="n">
        <f aca="false">(G448/E448)*100</f>
        <v>25</v>
      </c>
      <c r="I448" s="258"/>
      <c r="J448" s="258"/>
      <c r="K448" s="258"/>
    </row>
    <row r="449" s="259" customFormat="true" ht="15" hidden="false" customHeight="false" outlineLevel="0" collapsed="false">
      <c r="A449" s="251" t="s">
        <v>414</v>
      </c>
      <c r="B449" s="251"/>
      <c r="C449" s="251" t="s">
        <v>255</v>
      </c>
      <c r="D449" s="183" t="s">
        <v>415</v>
      </c>
      <c r="E449" s="252" t="n">
        <f aca="false">E454</f>
        <v>80000</v>
      </c>
      <c r="F449" s="252" t="n">
        <f aca="false">G449-E449</f>
        <v>-80000</v>
      </c>
      <c r="G449" s="252" t="n">
        <f aca="false">G454</f>
        <v>0</v>
      </c>
      <c r="H449" s="141" t="n">
        <f aca="false">(G449/E449)*100</f>
        <v>0</v>
      </c>
      <c r="I449" s="258"/>
      <c r="J449" s="258"/>
      <c r="K449" s="258"/>
    </row>
    <row r="450" s="259" customFormat="true" ht="15" hidden="false" customHeight="false" outlineLevel="0" collapsed="false">
      <c r="A450" s="59"/>
      <c r="B450" s="59"/>
      <c r="C450" s="174" t="s">
        <v>406</v>
      </c>
      <c r="D450" s="155"/>
      <c r="E450" s="203" t="n">
        <v>80000</v>
      </c>
      <c r="F450" s="203" t="n">
        <v>-80000</v>
      </c>
      <c r="G450" s="203" t="n">
        <v>0</v>
      </c>
      <c r="H450" s="141" t="n">
        <f aca="false">(G450/E450)*100</f>
        <v>0</v>
      </c>
      <c r="I450" s="258"/>
      <c r="J450" s="258"/>
      <c r="K450" s="258"/>
    </row>
    <row r="451" s="259" customFormat="true" ht="15" hidden="false" customHeight="false" outlineLevel="0" collapsed="false">
      <c r="A451" s="174" t="s">
        <v>182</v>
      </c>
      <c r="B451" s="59"/>
      <c r="C451" s="59" t="s">
        <v>127</v>
      </c>
      <c r="D451" s="155"/>
      <c r="E451" s="203" t="n">
        <v>80000</v>
      </c>
      <c r="F451" s="203" t="n">
        <v>-80000</v>
      </c>
      <c r="G451" s="203" t="n">
        <v>0</v>
      </c>
      <c r="H451" s="141" t="n">
        <f aca="false">(G451/E451)*100</f>
        <v>0</v>
      </c>
      <c r="I451" s="258"/>
      <c r="J451" s="258"/>
      <c r="K451" s="258"/>
    </row>
    <row r="452" s="259" customFormat="true" ht="15" hidden="false" customHeight="false" outlineLevel="0" collapsed="false">
      <c r="A452" s="59"/>
      <c r="B452" s="59"/>
      <c r="C452" s="59" t="n">
        <v>3</v>
      </c>
      <c r="D452" s="155" t="s">
        <v>18</v>
      </c>
      <c r="E452" s="203" t="n">
        <v>80000</v>
      </c>
      <c r="F452" s="203" t="n">
        <v>-80000</v>
      </c>
      <c r="G452" s="203" t="n">
        <v>0</v>
      </c>
      <c r="H452" s="141" t="n">
        <f aca="false">(G452/E452)*100</f>
        <v>0</v>
      </c>
      <c r="I452" s="258"/>
      <c r="J452" s="258"/>
      <c r="K452" s="258"/>
    </row>
    <row r="453" s="259" customFormat="true" ht="15" hidden="false" customHeight="false" outlineLevel="0" collapsed="false">
      <c r="A453" s="59"/>
      <c r="B453" s="59"/>
      <c r="C453" s="59" t="n">
        <v>32</v>
      </c>
      <c r="D453" s="155" t="s">
        <v>90</v>
      </c>
      <c r="E453" s="203" t="n">
        <v>80000</v>
      </c>
      <c r="F453" s="203" t="n">
        <v>-80000</v>
      </c>
      <c r="G453" s="203" t="n">
        <v>0</v>
      </c>
      <c r="H453" s="141" t="n">
        <f aca="false">(G453/E453)*100</f>
        <v>0</v>
      </c>
      <c r="I453" s="258"/>
      <c r="J453" s="258"/>
      <c r="K453" s="258"/>
    </row>
    <row r="454" s="259" customFormat="true" ht="15" hidden="false" customHeight="false" outlineLevel="0" collapsed="false">
      <c r="A454" s="59"/>
      <c r="B454" s="59"/>
      <c r="C454" s="59" t="n">
        <v>323</v>
      </c>
      <c r="D454" s="155" t="s">
        <v>93</v>
      </c>
      <c r="E454" s="203" t="n">
        <v>80000</v>
      </c>
      <c r="F454" s="203" t="n">
        <f aca="false">G454-E454</f>
        <v>-80000</v>
      </c>
      <c r="G454" s="203" t="n">
        <v>0</v>
      </c>
      <c r="H454" s="141" t="n">
        <f aca="false">(G454/E454)*100</f>
        <v>0</v>
      </c>
      <c r="I454" s="258"/>
      <c r="J454" s="258"/>
      <c r="K454" s="258"/>
    </row>
    <row r="455" s="259" customFormat="true" ht="15" hidden="false" customHeight="false" outlineLevel="0" collapsed="false">
      <c r="A455" s="162" t="s">
        <v>416</v>
      </c>
      <c r="B455" s="162"/>
      <c r="C455" s="162" t="s">
        <v>417</v>
      </c>
      <c r="D455" s="146"/>
      <c r="E455" s="204" t="n">
        <v>0</v>
      </c>
      <c r="F455" s="204" t="n">
        <f aca="false">G455-E455</f>
        <v>17000</v>
      </c>
      <c r="G455" s="204" t="n">
        <f aca="false">G459</f>
        <v>17000</v>
      </c>
      <c r="H455" s="141" t="e">
        <f aca="false">(G455/E455)*100</f>
        <v>#DIV/0!</v>
      </c>
      <c r="I455" s="258"/>
      <c r="J455" s="258"/>
      <c r="K455" s="258"/>
    </row>
    <row r="456" s="259" customFormat="true" ht="15" hidden="false" customHeight="false" outlineLevel="0" collapsed="false">
      <c r="A456" s="59"/>
      <c r="B456" s="59"/>
      <c r="C456" s="174" t="s">
        <v>263</v>
      </c>
      <c r="D456" s="247"/>
      <c r="E456" s="203" t="n">
        <v>0</v>
      </c>
      <c r="F456" s="203" t="n">
        <v>17000</v>
      </c>
      <c r="G456" s="203" t="n">
        <v>17000</v>
      </c>
      <c r="H456" s="141" t="e">
        <f aca="false">(G456/E456)*100</f>
        <v>#DIV/0!</v>
      </c>
      <c r="I456" s="258"/>
      <c r="J456" s="258"/>
      <c r="K456" s="258"/>
    </row>
    <row r="457" s="259" customFormat="true" ht="15" hidden="false" customHeight="false" outlineLevel="0" collapsed="false">
      <c r="A457" s="176" t="s">
        <v>244</v>
      </c>
      <c r="B457" s="177"/>
      <c r="C457" s="176" t="s">
        <v>127</v>
      </c>
      <c r="D457" s="140"/>
      <c r="E457" s="246" t="n">
        <v>0</v>
      </c>
      <c r="F457" s="246" t="n">
        <v>17000</v>
      </c>
      <c r="G457" s="246" t="n">
        <v>17000</v>
      </c>
      <c r="H457" s="141" t="e">
        <f aca="false">(G457/E457)*100</f>
        <v>#DIV/0!</v>
      </c>
      <c r="I457" s="258"/>
      <c r="J457" s="258"/>
      <c r="K457" s="258"/>
    </row>
    <row r="458" s="259" customFormat="true" ht="15" hidden="false" customHeight="false" outlineLevel="0" collapsed="false">
      <c r="A458" s="59"/>
      <c r="B458" s="59"/>
      <c r="C458" s="59" t="n">
        <v>4</v>
      </c>
      <c r="D458" s="155" t="s">
        <v>418</v>
      </c>
      <c r="E458" s="203" t="n">
        <v>0</v>
      </c>
      <c r="F458" s="203" t="n">
        <v>17000</v>
      </c>
      <c r="G458" s="203" t="n">
        <v>17000</v>
      </c>
      <c r="H458" s="141" t="e">
        <f aca="false">(G458/E458)*100</f>
        <v>#DIV/0!</v>
      </c>
      <c r="I458" s="258"/>
      <c r="J458" s="258"/>
      <c r="K458" s="258"/>
    </row>
    <row r="459" s="259" customFormat="true" ht="15" hidden="false" customHeight="false" outlineLevel="0" collapsed="false">
      <c r="A459" s="59"/>
      <c r="B459" s="59"/>
      <c r="C459" s="59" t="n">
        <v>42</v>
      </c>
      <c r="D459" s="155" t="s">
        <v>223</v>
      </c>
      <c r="E459" s="203" t="n">
        <v>0</v>
      </c>
      <c r="F459" s="203" t="n">
        <v>17000</v>
      </c>
      <c r="G459" s="203" t="n">
        <f aca="false">G460</f>
        <v>17000</v>
      </c>
      <c r="H459" s="141" t="e">
        <f aca="false">(G459/E459)*100</f>
        <v>#DIV/0!</v>
      </c>
      <c r="I459" s="258"/>
      <c r="J459" s="258"/>
      <c r="K459" s="258"/>
    </row>
    <row r="460" s="259" customFormat="true" ht="15" hidden="false" customHeight="false" outlineLevel="0" collapsed="false">
      <c r="A460" s="59"/>
      <c r="B460" s="59"/>
      <c r="C460" s="59" t="n">
        <v>422</v>
      </c>
      <c r="D460" s="155" t="s">
        <v>113</v>
      </c>
      <c r="E460" s="203" t="n">
        <v>0</v>
      </c>
      <c r="F460" s="203" t="n">
        <f aca="false">G460-E460</f>
        <v>17000</v>
      </c>
      <c r="G460" s="203" t="n">
        <v>17000</v>
      </c>
      <c r="H460" s="141" t="e">
        <f aca="false">(G460/E460)*100</f>
        <v>#DIV/0!</v>
      </c>
      <c r="I460" s="258"/>
      <c r="J460" s="258"/>
      <c r="K460" s="258"/>
    </row>
    <row r="461" s="259" customFormat="true" ht="15" hidden="false" customHeight="false" outlineLevel="0" collapsed="false">
      <c r="A461" s="162" t="s">
        <v>419</v>
      </c>
      <c r="B461" s="162"/>
      <c r="C461" s="162" t="s">
        <v>420</v>
      </c>
      <c r="D461" s="146"/>
      <c r="E461" s="204" t="n">
        <v>0</v>
      </c>
      <c r="F461" s="204" t="n">
        <f aca="false">G461-E461</f>
        <v>14000</v>
      </c>
      <c r="G461" s="204" t="n">
        <f aca="false">G466</f>
        <v>14000</v>
      </c>
      <c r="H461" s="141" t="e">
        <f aca="false">(G461/E461)*100</f>
        <v>#DIV/0!</v>
      </c>
      <c r="I461" s="258"/>
      <c r="J461" s="258"/>
      <c r="K461" s="258"/>
    </row>
    <row r="462" s="259" customFormat="true" ht="15" hidden="false" customHeight="false" outlineLevel="0" collapsed="false">
      <c r="A462" s="59"/>
      <c r="B462" s="59"/>
      <c r="C462" s="174" t="s">
        <v>406</v>
      </c>
      <c r="D462" s="155"/>
      <c r="E462" s="203" t="n">
        <v>0</v>
      </c>
      <c r="F462" s="203" t="n">
        <v>14000</v>
      </c>
      <c r="G462" s="203" t="n">
        <v>14000</v>
      </c>
      <c r="H462" s="141" t="e">
        <f aca="false">(G462/E462)*100</f>
        <v>#DIV/0!</v>
      </c>
      <c r="I462" s="258"/>
      <c r="J462" s="258"/>
      <c r="K462" s="258"/>
    </row>
    <row r="463" s="259" customFormat="true" ht="15" hidden="false" customHeight="false" outlineLevel="0" collapsed="false">
      <c r="A463" s="177" t="s">
        <v>182</v>
      </c>
      <c r="B463" s="177"/>
      <c r="C463" s="177" t="s">
        <v>127</v>
      </c>
      <c r="D463" s="140"/>
      <c r="E463" s="246" t="n">
        <v>0</v>
      </c>
      <c r="F463" s="246" t="n">
        <v>14000</v>
      </c>
      <c r="G463" s="246" t="n">
        <v>14000</v>
      </c>
      <c r="H463" s="141" t="e">
        <f aca="false">(G463/E463)*100</f>
        <v>#DIV/0!</v>
      </c>
      <c r="I463" s="258"/>
      <c r="J463" s="258"/>
      <c r="K463" s="258"/>
    </row>
    <row r="464" s="259" customFormat="true" ht="15" hidden="false" customHeight="false" outlineLevel="0" collapsed="false">
      <c r="A464" s="59"/>
      <c r="B464" s="59"/>
      <c r="C464" s="59" t="n">
        <v>4</v>
      </c>
      <c r="D464" s="155" t="s">
        <v>222</v>
      </c>
      <c r="E464" s="203" t="n">
        <v>0</v>
      </c>
      <c r="F464" s="203" t="n">
        <v>14000</v>
      </c>
      <c r="G464" s="203" t="n">
        <v>14000</v>
      </c>
      <c r="H464" s="141" t="e">
        <f aca="false">(G464/E464)*100</f>
        <v>#DIV/0!</v>
      </c>
      <c r="I464" s="258"/>
      <c r="J464" s="258"/>
      <c r="K464" s="258"/>
    </row>
    <row r="465" s="259" customFormat="true" ht="15" hidden="false" customHeight="false" outlineLevel="0" collapsed="false">
      <c r="A465" s="59"/>
      <c r="B465" s="59"/>
      <c r="C465" s="59" t="n">
        <v>42</v>
      </c>
      <c r="D465" s="155" t="s">
        <v>223</v>
      </c>
      <c r="E465" s="203" t="n">
        <v>0</v>
      </c>
      <c r="F465" s="203" t="n">
        <v>14000</v>
      </c>
      <c r="G465" s="203" t="n">
        <v>14000</v>
      </c>
      <c r="H465" s="141" t="e">
        <f aca="false">(G465/E465)*100</f>
        <v>#DIV/0!</v>
      </c>
      <c r="I465" s="258"/>
      <c r="J465" s="258"/>
      <c r="K465" s="258"/>
    </row>
    <row r="466" s="259" customFormat="true" ht="15" hidden="false" customHeight="false" outlineLevel="0" collapsed="false">
      <c r="A466" s="59"/>
      <c r="B466" s="59"/>
      <c r="C466" s="59" t="n">
        <v>422</v>
      </c>
      <c r="D466" s="155" t="s">
        <v>113</v>
      </c>
      <c r="E466" s="203" t="n">
        <v>0</v>
      </c>
      <c r="F466" s="203" t="n">
        <f aca="false">G466-E466</f>
        <v>14000</v>
      </c>
      <c r="G466" s="203" t="n">
        <v>14000</v>
      </c>
      <c r="H466" s="141" t="e">
        <f aca="false">(G466/E466)*100</f>
        <v>#DIV/0!</v>
      </c>
      <c r="I466" s="258"/>
      <c r="J466" s="258"/>
      <c r="K466" s="258"/>
    </row>
    <row r="467" s="259" customFormat="true" ht="15" hidden="false" customHeight="false" outlineLevel="0" collapsed="false">
      <c r="A467" s="251" t="s">
        <v>421</v>
      </c>
      <c r="B467" s="251"/>
      <c r="C467" s="251" t="s">
        <v>255</v>
      </c>
      <c r="D467" s="183" t="s">
        <v>422</v>
      </c>
      <c r="E467" s="252" t="n">
        <f aca="false">E472</f>
        <v>60000</v>
      </c>
      <c r="F467" s="252" t="n">
        <v>0</v>
      </c>
      <c r="G467" s="252" t="n">
        <f aca="false">G472</f>
        <v>60000</v>
      </c>
      <c r="H467" s="141" t="n">
        <f aca="false">(G467/E467)*100</f>
        <v>100</v>
      </c>
      <c r="I467" s="258"/>
      <c r="J467" s="258"/>
      <c r="K467" s="258"/>
    </row>
    <row r="468" s="259" customFormat="true" ht="15" hidden="false" customHeight="false" outlineLevel="0" collapsed="false">
      <c r="A468" s="59"/>
      <c r="B468" s="59"/>
      <c r="C468" s="174" t="s">
        <v>423</v>
      </c>
      <c r="D468" s="155"/>
      <c r="E468" s="203" t="n">
        <v>60000</v>
      </c>
      <c r="F468" s="203" t="n">
        <v>0</v>
      </c>
      <c r="G468" s="203" t="n">
        <v>60000</v>
      </c>
      <c r="H468" s="141" t="n">
        <f aca="false">(G468/E468)*100</f>
        <v>100</v>
      </c>
      <c r="I468" s="258"/>
      <c r="J468" s="258"/>
      <c r="K468" s="258"/>
    </row>
    <row r="469" s="259" customFormat="true" ht="15" hidden="false" customHeight="false" outlineLevel="0" collapsed="false">
      <c r="A469" s="174" t="s">
        <v>182</v>
      </c>
      <c r="B469" s="59"/>
      <c r="C469" s="174" t="s">
        <v>127</v>
      </c>
      <c r="D469" s="155"/>
      <c r="E469" s="203" t="n">
        <v>60000</v>
      </c>
      <c r="F469" s="203" t="n">
        <v>0</v>
      </c>
      <c r="G469" s="203" t="n">
        <v>60000</v>
      </c>
      <c r="H469" s="141" t="n">
        <f aca="false">(G469/E469)*100</f>
        <v>100</v>
      </c>
      <c r="I469" s="258"/>
      <c r="J469" s="258"/>
      <c r="K469" s="258"/>
    </row>
    <row r="470" s="259" customFormat="true" ht="15" hidden="false" customHeight="false" outlineLevel="0" collapsed="false">
      <c r="A470" s="59"/>
      <c r="B470" s="59"/>
      <c r="C470" s="59" t="n">
        <v>3</v>
      </c>
      <c r="D470" s="155" t="s">
        <v>18</v>
      </c>
      <c r="E470" s="203" t="n">
        <v>60000</v>
      </c>
      <c r="F470" s="203" t="n">
        <v>0</v>
      </c>
      <c r="G470" s="203" t="n">
        <v>60000</v>
      </c>
      <c r="H470" s="141" t="n">
        <f aca="false">(G470/E470)*100</f>
        <v>100</v>
      </c>
      <c r="I470" s="258"/>
      <c r="J470" s="258"/>
      <c r="K470" s="258"/>
    </row>
    <row r="471" s="259" customFormat="true" ht="15" hidden="false" customHeight="false" outlineLevel="0" collapsed="false">
      <c r="A471" s="59"/>
      <c r="B471" s="59"/>
      <c r="C471" s="59" t="n">
        <v>38</v>
      </c>
      <c r="D471" s="155" t="s">
        <v>104</v>
      </c>
      <c r="E471" s="203" t="n">
        <v>60000</v>
      </c>
      <c r="F471" s="203" t="n">
        <v>0</v>
      </c>
      <c r="G471" s="203" t="n">
        <v>60000</v>
      </c>
      <c r="H471" s="141" t="n">
        <f aca="false">(G471/E471)*100</f>
        <v>100</v>
      </c>
      <c r="I471" s="258"/>
      <c r="J471" s="258"/>
      <c r="K471" s="258"/>
    </row>
    <row r="472" s="259" customFormat="true" ht="15" hidden="false" customHeight="false" outlineLevel="0" collapsed="false">
      <c r="A472" s="59"/>
      <c r="B472" s="59"/>
      <c r="C472" s="59" t="n">
        <v>386</v>
      </c>
      <c r="D472" s="155" t="s">
        <v>288</v>
      </c>
      <c r="E472" s="203" t="n">
        <v>60000</v>
      </c>
      <c r="F472" s="203" t="n">
        <v>0</v>
      </c>
      <c r="G472" s="203" t="n">
        <v>60000</v>
      </c>
      <c r="H472" s="141" t="n">
        <f aca="false">(G472/E472)*100</f>
        <v>100</v>
      </c>
      <c r="I472" s="258"/>
      <c r="J472" s="258"/>
      <c r="K472" s="258"/>
    </row>
    <row r="473" s="259" customFormat="true" ht="15" hidden="false" customHeight="false" outlineLevel="0" collapsed="false">
      <c r="A473" s="162" t="s">
        <v>424</v>
      </c>
      <c r="B473" s="162"/>
      <c r="C473" s="162" t="s">
        <v>425</v>
      </c>
      <c r="D473" s="146" t="s">
        <v>426</v>
      </c>
      <c r="E473" s="204"/>
      <c r="F473" s="204" t="n">
        <f aca="false">F478</f>
        <v>15000</v>
      </c>
      <c r="G473" s="204" t="n">
        <f aca="false">G478</f>
        <v>15000</v>
      </c>
      <c r="H473" s="141" t="e">
        <f aca="false">(G473/E473)*100</f>
        <v>#DIV/0!</v>
      </c>
      <c r="I473" s="258"/>
      <c r="J473" s="258"/>
      <c r="K473" s="258"/>
    </row>
    <row r="474" s="259" customFormat="true" ht="15" hidden="false" customHeight="false" outlineLevel="0" collapsed="false">
      <c r="A474" s="59"/>
      <c r="B474" s="59"/>
      <c r="C474" s="174" t="s">
        <v>427</v>
      </c>
      <c r="D474" s="155"/>
      <c r="E474" s="203"/>
      <c r="F474" s="203" t="n">
        <v>15000</v>
      </c>
      <c r="G474" s="203" t="n">
        <v>15000</v>
      </c>
      <c r="H474" s="141" t="e">
        <f aca="false">(G474/E474)*100</f>
        <v>#DIV/0!</v>
      </c>
      <c r="I474" s="258"/>
      <c r="J474" s="258"/>
      <c r="K474" s="258"/>
    </row>
    <row r="475" s="259" customFormat="true" ht="15" hidden="false" customHeight="false" outlineLevel="0" collapsed="false">
      <c r="A475" s="176" t="s">
        <v>182</v>
      </c>
      <c r="B475" s="177"/>
      <c r="C475" s="177" t="s">
        <v>127</v>
      </c>
      <c r="D475" s="140"/>
      <c r="E475" s="246"/>
      <c r="F475" s="246" t="n">
        <v>15000</v>
      </c>
      <c r="G475" s="246" t="n">
        <v>15000</v>
      </c>
      <c r="H475" s="141" t="e">
        <f aca="false">(G475/E475)*100</f>
        <v>#DIV/0!</v>
      </c>
      <c r="I475" s="258"/>
      <c r="J475" s="258"/>
      <c r="K475" s="258"/>
    </row>
    <row r="476" s="259" customFormat="true" ht="15" hidden="false" customHeight="false" outlineLevel="0" collapsed="false">
      <c r="A476" s="59"/>
      <c r="B476" s="59"/>
      <c r="C476" s="59" t="n">
        <v>3</v>
      </c>
      <c r="D476" s="155" t="s">
        <v>18</v>
      </c>
      <c r="E476" s="203"/>
      <c r="F476" s="203" t="n">
        <v>15000</v>
      </c>
      <c r="G476" s="203" t="n">
        <v>15000</v>
      </c>
      <c r="H476" s="141" t="e">
        <f aca="false">(G476/E476)*100</f>
        <v>#DIV/0!</v>
      </c>
      <c r="I476" s="258"/>
      <c r="J476" s="258"/>
      <c r="K476" s="258"/>
    </row>
    <row r="477" s="259" customFormat="true" ht="15" hidden="false" customHeight="false" outlineLevel="0" collapsed="false">
      <c r="A477" s="59"/>
      <c r="B477" s="59"/>
      <c r="C477" s="59" t="n">
        <v>32</v>
      </c>
      <c r="D477" s="155" t="s">
        <v>90</v>
      </c>
      <c r="E477" s="203"/>
      <c r="F477" s="203" t="n">
        <v>15000</v>
      </c>
      <c r="G477" s="203" t="n">
        <v>15000</v>
      </c>
      <c r="H477" s="141" t="e">
        <f aca="false">(G477/E477)*100</f>
        <v>#DIV/0!</v>
      </c>
      <c r="I477" s="258"/>
      <c r="J477" s="258"/>
      <c r="K477" s="258"/>
    </row>
    <row r="478" s="259" customFormat="true" ht="15" hidden="false" customHeight="false" outlineLevel="0" collapsed="false">
      <c r="A478" s="59"/>
      <c r="B478" s="59"/>
      <c r="C478" s="59" t="n">
        <v>323</v>
      </c>
      <c r="D478" s="155" t="s">
        <v>93</v>
      </c>
      <c r="E478" s="203"/>
      <c r="F478" s="203" t="n">
        <v>15000</v>
      </c>
      <c r="G478" s="203" t="n">
        <v>15000</v>
      </c>
      <c r="H478" s="141" t="e">
        <f aca="false">(G478/E478)*100</f>
        <v>#DIV/0!</v>
      </c>
      <c r="I478" s="258"/>
      <c r="J478" s="258"/>
      <c r="K478" s="258"/>
    </row>
    <row r="479" customFormat="false" ht="15" hidden="false" customHeight="false" outlineLevel="0" collapsed="false">
      <c r="A479" s="145" t="s">
        <v>428</v>
      </c>
      <c r="B479" s="145"/>
      <c r="C479" s="145" t="s">
        <v>429</v>
      </c>
      <c r="D479" s="146"/>
      <c r="E479" s="146" t="n">
        <f aca="false">E480+E486+E492+E498+E504</f>
        <v>248000</v>
      </c>
      <c r="F479" s="146" t="n">
        <f aca="false">G479-E479</f>
        <v>-65000</v>
      </c>
      <c r="G479" s="146" t="n">
        <f aca="false">G480+G486+G492+G498+G504</f>
        <v>183000</v>
      </c>
      <c r="H479" s="141" t="n">
        <f aca="false">(G479/E479)*100</f>
        <v>73.7903225806452</v>
      </c>
      <c r="I479" s="142"/>
      <c r="J479" s="142"/>
      <c r="K479" s="142"/>
    </row>
    <row r="480" customFormat="false" ht="15" hidden="false" customHeight="true" outlineLevel="0" collapsed="false">
      <c r="A480" s="147" t="s">
        <v>430</v>
      </c>
      <c r="B480" s="147"/>
      <c r="C480" s="225" t="s">
        <v>431</v>
      </c>
      <c r="D480" s="226" t="s">
        <v>432</v>
      </c>
      <c r="E480" s="265" t="n">
        <f aca="false">E485</f>
        <v>60000</v>
      </c>
      <c r="F480" s="265" t="n">
        <f aca="false">G480-E480</f>
        <v>-15000</v>
      </c>
      <c r="G480" s="265" t="n">
        <f aca="false">G485</f>
        <v>45000</v>
      </c>
      <c r="H480" s="141" t="n">
        <f aca="false">(G480/E480)*100</f>
        <v>75</v>
      </c>
      <c r="I480" s="142"/>
      <c r="J480" s="142"/>
      <c r="K480" s="142"/>
    </row>
    <row r="481" customFormat="false" ht="15" hidden="false" customHeight="false" outlineLevel="0" collapsed="false">
      <c r="A481" s="266"/>
      <c r="B481" s="266"/>
      <c r="C481" s="266" t="s">
        <v>186</v>
      </c>
      <c r="D481" s="267"/>
      <c r="E481" s="268" t="n">
        <v>60000</v>
      </c>
      <c r="F481" s="268" t="n">
        <v>-15000</v>
      </c>
      <c r="G481" s="268" t="n">
        <v>45000</v>
      </c>
      <c r="H481" s="141" t="n">
        <f aca="false">(G481/E481)*100</f>
        <v>75</v>
      </c>
      <c r="I481" s="142"/>
      <c r="J481" s="142"/>
      <c r="K481" s="142"/>
    </row>
    <row r="482" customFormat="false" ht="15" hidden="false" customHeight="false" outlineLevel="0" collapsed="false">
      <c r="A482" s="152" t="s">
        <v>182</v>
      </c>
      <c r="B482" s="152"/>
      <c r="C482" s="152" t="s">
        <v>127</v>
      </c>
      <c r="D482" s="153"/>
      <c r="E482" s="154" t="n">
        <v>60000</v>
      </c>
      <c r="F482" s="154" t="n">
        <v>-15000</v>
      </c>
      <c r="G482" s="154" t="n">
        <v>45000</v>
      </c>
      <c r="H482" s="141" t="n">
        <f aca="false">(G482/E482)*100</f>
        <v>75</v>
      </c>
      <c r="I482" s="142"/>
      <c r="J482" s="142"/>
      <c r="K482" s="142"/>
    </row>
    <row r="483" customFormat="false" ht="15" hidden="false" customHeight="false" outlineLevel="0" collapsed="false">
      <c r="A483" s="59"/>
      <c r="B483" s="59"/>
      <c r="C483" s="59" t="n">
        <v>3</v>
      </c>
      <c r="D483" s="155" t="s">
        <v>18</v>
      </c>
      <c r="E483" s="156" t="n">
        <v>60000</v>
      </c>
      <c r="F483" s="156" t="n">
        <v>-15000</v>
      </c>
      <c r="G483" s="156" t="n">
        <v>45000</v>
      </c>
      <c r="H483" s="141" t="n">
        <f aca="false">(G483/E483)*100</f>
        <v>75</v>
      </c>
      <c r="I483" s="142"/>
      <c r="J483" s="142"/>
      <c r="K483" s="142"/>
    </row>
    <row r="484" customFormat="false" ht="15" hidden="false" customHeight="false" outlineLevel="0" collapsed="false">
      <c r="A484" s="59"/>
      <c r="B484" s="59"/>
      <c r="C484" s="59" t="n">
        <v>38</v>
      </c>
      <c r="D484" s="155" t="s">
        <v>104</v>
      </c>
      <c r="E484" s="156" t="n">
        <f aca="false">E485</f>
        <v>60000</v>
      </c>
      <c r="F484" s="156" t="n">
        <v>-15000</v>
      </c>
      <c r="G484" s="156" t="n">
        <f aca="false">G485</f>
        <v>45000</v>
      </c>
      <c r="H484" s="141" t="n">
        <f aca="false">(G484/E484)*100</f>
        <v>75</v>
      </c>
      <c r="I484" s="142"/>
      <c r="J484" s="142"/>
      <c r="K484" s="142"/>
    </row>
    <row r="485" s="121" customFormat="true" ht="15" hidden="false" customHeight="false" outlineLevel="0" collapsed="false">
      <c r="A485" s="59"/>
      <c r="B485" s="59"/>
      <c r="C485" s="59" t="n">
        <v>381</v>
      </c>
      <c r="D485" s="155" t="s">
        <v>105</v>
      </c>
      <c r="E485" s="156" t="n">
        <v>60000</v>
      </c>
      <c r="F485" s="156" t="n">
        <v>-15000</v>
      </c>
      <c r="G485" s="156" t="n">
        <v>45000</v>
      </c>
      <c r="H485" s="141" t="n">
        <f aca="false">(G485/E485)*100</f>
        <v>75</v>
      </c>
      <c r="I485" s="158"/>
      <c r="J485" s="158"/>
      <c r="K485" s="158"/>
    </row>
    <row r="486" customFormat="false" ht="15" hidden="false" customHeight="false" outlineLevel="0" collapsed="false">
      <c r="A486" s="147" t="s">
        <v>433</v>
      </c>
      <c r="B486" s="147"/>
      <c r="C486" s="147" t="s">
        <v>434</v>
      </c>
      <c r="D486" s="148"/>
      <c r="E486" s="148" t="n">
        <f aca="false">E491</f>
        <v>140000</v>
      </c>
      <c r="F486" s="148" t="n">
        <f aca="false">G486-E486</f>
        <v>-50000</v>
      </c>
      <c r="G486" s="148" t="n">
        <f aca="false">G491</f>
        <v>90000</v>
      </c>
      <c r="H486" s="141" t="n">
        <f aca="false">(G486/E486)*100</f>
        <v>64.2857142857143</v>
      </c>
      <c r="I486" s="142"/>
      <c r="J486" s="142"/>
      <c r="K486" s="142"/>
    </row>
    <row r="487" s="189" customFormat="true" ht="15" hidden="false" customHeight="false" outlineLevel="0" collapsed="false">
      <c r="A487" s="149"/>
      <c r="B487" s="149"/>
      <c r="C487" s="149" t="s">
        <v>435</v>
      </c>
      <c r="D487" s="150"/>
      <c r="E487" s="151" t="n">
        <v>140000</v>
      </c>
      <c r="F487" s="151" t="n">
        <v>-50000</v>
      </c>
      <c r="G487" s="151" t="n">
        <v>90000</v>
      </c>
      <c r="H487" s="141" t="n">
        <f aca="false">(G487/E487)*100</f>
        <v>64.2857142857143</v>
      </c>
      <c r="I487" s="188"/>
      <c r="J487" s="188"/>
      <c r="K487" s="188"/>
    </row>
    <row r="488" s="189" customFormat="true" ht="15" hidden="false" customHeight="false" outlineLevel="0" collapsed="false">
      <c r="A488" s="152" t="s">
        <v>182</v>
      </c>
      <c r="B488" s="152"/>
      <c r="C488" s="152" t="s">
        <v>127</v>
      </c>
      <c r="D488" s="153"/>
      <c r="E488" s="154" t="n">
        <v>140000</v>
      </c>
      <c r="F488" s="154" t="n">
        <v>-50000</v>
      </c>
      <c r="G488" s="154" t="n">
        <v>90000</v>
      </c>
      <c r="H488" s="141" t="n">
        <f aca="false">(G488/E488)*100</f>
        <v>64.2857142857143</v>
      </c>
      <c r="I488" s="188"/>
      <c r="J488" s="188"/>
      <c r="K488" s="188"/>
    </row>
    <row r="489" customFormat="false" ht="15" hidden="false" customHeight="false" outlineLevel="0" collapsed="false">
      <c r="A489" s="59"/>
      <c r="B489" s="59"/>
      <c r="C489" s="59" t="n">
        <v>3</v>
      </c>
      <c r="D489" s="155" t="s">
        <v>18</v>
      </c>
      <c r="E489" s="156" t="n">
        <v>140000</v>
      </c>
      <c r="F489" s="156" t="n">
        <v>-50000</v>
      </c>
      <c r="G489" s="156" t="n">
        <v>90000</v>
      </c>
      <c r="H489" s="141" t="n">
        <f aca="false">(G489/E489)*100</f>
        <v>64.2857142857143</v>
      </c>
      <c r="I489" s="142"/>
      <c r="J489" s="142"/>
      <c r="K489" s="142"/>
    </row>
    <row r="490" customFormat="false" ht="15" hidden="false" customHeight="false" outlineLevel="0" collapsed="false">
      <c r="A490" s="59"/>
      <c r="B490" s="59"/>
      <c r="C490" s="59" t="n">
        <v>38</v>
      </c>
      <c r="D490" s="155" t="s">
        <v>104</v>
      </c>
      <c r="E490" s="156" t="n">
        <v>140000</v>
      </c>
      <c r="F490" s="156" t="n">
        <f aca="false">F491</f>
        <v>-50000</v>
      </c>
      <c r="G490" s="156" t="n">
        <v>90000</v>
      </c>
      <c r="H490" s="141" t="n">
        <f aca="false">(G490/E490)*100</f>
        <v>64.2857142857143</v>
      </c>
      <c r="I490" s="142"/>
      <c r="J490" s="142"/>
      <c r="K490" s="142"/>
    </row>
    <row r="491" s="259" customFormat="true" ht="15" hidden="false" customHeight="false" outlineLevel="0" collapsed="false">
      <c r="A491" s="59"/>
      <c r="B491" s="59"/>
      <c r="C491" s="59" t="n">
        <v>381</v>
      </c>
      <c r="D491" s="155" t="s">
        <v>105</v>
      </c>
      <c r="E491" s="156" t="n">
        <v>140000</v>
      </c>
      <c r="F491" s="156" t="n">
        <f aca="false">G491-E491</f>
        <v>-50000</v>
      </c>
      <c r="G491" s="156" t="n">
        <v>90000</v>
      </c>
      <c r="H491" s="141" t="n">
        <f aca="false">(G491/E491)*100</f>
        <v>64.2857142857143</v>
      </c>
      <c r="I491" s="258"/>
      <c r="J491" s="258"/>
      <c r="K491" s="258"/>
    </row>
    <row r="492" customFormat="false" ht="15" hidden="false" customHeight="false" outlineLevel="0" collapsed="false">
      <c r="A492" s="147" t="s">
        <v>436</v>
      </c>
      <c r="B492" s="147"/>
      <c r="C492" s="147" t="s">
        <v>437</v>
      </c>
      <c r="D492" s="148" t="s">
        <v>438</v>
      </c>
      <c r="E492" s="148" t="n">
        <f aca="false">E497</f>
        <v>10000</v>
      </c>
      <c r="F492" s="148" t="n">
        <f aca="false">G492-E492</f>
        <v>0</v>
      </c>
      <c r="G492" s="148" t="n">
        <f aca="false">G497</f>
        <v>10000</v>
      </c>
      <c r="H492" s="141" t="n">
        <f aca="false">(G492/E492)*100</f>
        <v>100</v>
      </c>
      <c r="I492" s="142"/>
      <c r="J492" s="142"/>
      <c r="K492" s="142"/>
    </row>
    <row r="493" s="189" customFormat="true" ht="15" hidden="false" customHeight="false" outlineLevel="0" collapsed="false">
      <c r="A493" s="149"/>
      <c r="B493" s="149"/>
      <c r="C493" s="149" t="s">
        <v>186</v>
      </c>
      <c r="D493" s="150"/>
      <c r="E493" s="151" t="n">
        <v>10000</v>
      </c>
      <c r="F493" s="151" t="n">
        <v>0</v>
      </c>
      <c r="G493" s="151" t="n">
        <v>10000</v>
      </c>
      <c r="H493" s="141" t="n">
        <f aca="false">(G493/E493)*100</f>
        <v>100</v>
      </c>
      <c r="I493" s="188"/>
      <c r="J493" s="188"/>
      <c r="K493" s="188"/>
    </row>
    <row r="494" s="189" customFormat="true" ht="15" hidden="false" customHeight="false" outlineLevel="0" collapsed="false">
      <c r="A494" s="152" t="s">
        <v>238</v>
      </c>
      <c r="B494" s="152"/>
      <c r="C494" s="152" t="s">
        <v>56</v>
      </c>
      <c r="D494" s="153"/>
      <c r="E494" s="154" t="n">
        <v>10000</v>
      </c>
      <c r="F494" s="154" t="n">
        <v>0</v>
      </c>
      <c r="G494" s="154" t="n">
        <v>10000</v>
      </c>
      <c r="H494" s="141" t="n">
        <f aca="false">(G494/E494)*100</f>
        <v>100</v>
      </c>
      <c r="I494" s="188"/>
      <c r="J494" s="188"/>
      <c r="K494" s="188"/>
    </row>
    <row r="495" customFormat="false" ht="15" hidden="false" customHeight="false" outlineLevel="0" collapsed="false">
      <c r="A495" s="59"/>
      <c r="B495" s="59"/>
      <c r="C495" s="59" t="n">
        <v>3</v>
      </c>
      <c r="D495" s="155" t="s">
        <v>18</v>
      </c>
      <c r="E495" s="156" t="n">
        <v>10000</v>
      </c>
      <c r="F495" s="156" t="n">
        <v>0</v>
      </c>
      <c r="G495" s="156" t="n">
        <v>10000</v>
      </c>
      <c r="H495" s="141" t="n">
        <f aca="false">(G495/E495)*100</f>
        <v>100</v>
      </c>
      <c r="I495" s="142"/>
      <c r="J495" s="142"/>
      <c r="K495" s="142"/>
    </row>
    <row r="496" s="189" customFormat="true" ht="15" hidden="false" customHeight="false" outlineLevel="0" collapsed="false">
      <c r="A496" s="59"/>
      <c r="B496" s="59"/>
      <c r="C496" s="59" t="n">
        <v>38</v>
      </c>
      <c r="D496" s="155" t="s">
        <v>104</v>
      </c>
      <c r="E496" s="156" t="n">
        <v>10000</v>
      </c>
      <c r="F496" s="156" t="n">
        <v>0</v>
      </c>
      <c r="G496" s="156" t="n">
        <v>10000</v>
      </c>
      <c r="H496" s="141" t="n">
        <f aca="false">(G496/E496)*100</f>
        <v>100</v>
      </c>
      <c r="I496" s="188"/>
      <c r="J496" s="188"/>
      <c r="K496" s="188"/>
    </row>
    <row r="497" s="121" customFormat="true" ht="15" hidden="false" customHeight="false" outlineLevel="0" collapsed="false">
      <c r="A497" s="59"/>
      <c r="B497" s="59"/>
      <c r="C497" s="59" t="n">
        <v>381</v>
      </c>
      <c r="D497" s="155" t="s">
        <v>105</v>
      </c>
      <c r="E497" s="161" t="n">
        <v>10000</v>
      </c>
      <c r="F497" s="161" t="n">
        <v>0</v>
      </c>
      <c r="G497" s="161" t="n">
        <v>10000</v>
      </c>
      <c r="H497" s="141" t="n">
        <f aca="false">(G497/E497)*100</f>
        <v>100</v>
      </c>
      <c r="I497" s="158"/>
      <c r="J497" s="158"/>
      <c r="K497" s="158"/>
    </row>
    <row r="498" customFormat="false" ht="15" hidden="false" customHeight="false" outlineLevel="0" collapsed="false">
      <c r="A498" s="147" t="s">
        <v>439</v>
      </c>
      <c r="B498" s="147"/>
      <c r="C498" s="147" t="s">
        <v>440</v>
      </c>
      <c r="D498" s="148" t="s">
        <v>441</v>
      </c>
      <c r="E498" s="148" t="n">
        <f aca="false">E503</f>
        <v>30000</v>
      </c>
      <c r="F498" s="148" t="n">
        <f aca="false">G498-E498</f>
        <v>0</v>
      </c>
      <c r="G498" s="148" t="n">
        <f aca="false">G503</f>
        <v>30000</v>
      </c>
      <c r="H498" s="141" t="n">
        <f aca="false">(G498/E498)*100</f>
        <v>100</v>
      </c>
      <c r="I498" s="142"/>
      <c r="J498" s="142"/>
      <c r="K498" s="142"/>
    </row>
    <row r="499" customFormat="false" ht="15" hidden="false" customHeight="false" outlineLevel="0" collapsed="false">
      <c r="A499" s="149"/>
      <c r="B499" s="149"/>
      <c r="C499" s="149" t="s">
        <v>186</v>
      </c>
      <c r="D499" s="150"/>
      <c r="E499" s="151" t="n">
        <v>30000</v>
      </c>
      <c r="F499" s="151" t="n">
        <v>0</v>
      </c>
      <c r="G499" s="151" t="n">
        <v>30000</v>
      </c>
      <c r="H499" s="141" t="n">
        <f aca="false">(G499/E499)*100</f>
        <v>100</v>
      </c>
      <c r="I499" s="142"/>
      <c r="J499" s="142"/>
      <c r="K499" s="142"/>
    </row>
    <row r="500" customFormat="false" ht="15" hidden="false" customHeight="false" outlineLevel="0" collapsed="false">
      <c r="A500" s="152" t="s">
        <v>182</v>
      </c>
      <c r="B500" s="152"/>
      <c r="C500" s="152" t="s">
        <v>127</v>
      </c>
      <c r="D500" s="153"/>
      <c r="E500" s="154" t="n">
        <v>30000</v>
      </c>
      <c r="F500" s="154" t="n">
        <v>0</v>
      </c>
      <c r="G500" s="154" t="n">
        <v>30000</v>
      </c>
      <c r="H500" s="141" t="n">
        <f aca="false">(G500/E500)*100</f>
        <v>100</v>
      </c>
      <c r="I500" s="142"/>
      <c r="J500" s="142"/>
      <c r="K500" s="142"/>
    </row>
    <row r="501" customFormat="false" ht="15" hidden="false" customHeight="false" outlineLevel="0" collapsed="false">
      <c r="A501" s="59"/>
      <c r="B501" s="59"/>
      <c r="C501" s="59" t="n">
        <v>3</v>
      </c>
      <c r="D501" s="155" t="s">
        <v>18</v>
      </c>
      <c r="E501" s="156" t="n">
        <v>30000</v>
      </c>
      <c r="F501" s="156" t="n">
        <v>0</v>
      </c>
      <c r="G501" s="156" t="n">
        <v>30000</v>
      </c>
      <c r="H501" s="141" t="n">
        <f aca="false">(G501/E501)*100</f>
        <v>100</v>
      </c>
      <c r="I501" s="142"/>
      <c r="J501" s="142"/>
      <c r="K501" s="142"/>
    </row>
    <row r="502" customFormat="false" ht="15" hidden="false" customHeight="false" outlineLevel="0" collapsed="false">
      <c r="A502" s="59"/>
      <c r="B502" s="59"/>
      <c r="C502" s="59" t="n">
        <v>38</v>
      </c>
      <c r="D502" s="155" t="s">
        <v>104</v>
      </c>
      <c r="E502" s="156" t="n">
        <f aca="false">E503</f>
        <v>30000</v>
      </c>
      <c r="F502" s="156" t="n">
        <v>0</v>
      </c>
      <c r="G502" s="156" t="n">
        <f aca="false">G503</f>
        <v>30000</v>
      </c>
      <c r="H502" s="141" t="n">
        <f aca="false">(G502/E502)*100</f>
        <v>100</v>
      </c>
      <c r="I502" s="142"/>
      <c r="J502" s="142"/>
      <c r="K502" s="142"/>
    </row>
    <row r="503" s="121" customFormat="true" ht="15" hidden="false" customHeight="false" outlineLevel="0" collapsed="false">
      <c r="A503" s="59"/>
      <c r="B503" s="59"/>
      <c r="C503" s="59" t="n">
        <v>381</v>
      </c>
      <c r="D503" s="155" t="s">
        <v>105</v>
      </c>
      <c r="E503" s="203" t="n">
        <v>30000</v>
      </c>
      <c r="F503" s="203" t="n">
        <v>0</v>
      </c>
      <c r="G503" s="203" t="n">
        <v>30000</v>
      </c>
      <c r="H503" s="141" t="n">
        <f aca="false">(G503/E503)*100</f>
        <v>100</v>
      </c>
      <c r="I503" s="158"/>
      <c r="J503" s="158"/>
      <c r="K503" s="158"/>
    </row>
    <row r="504" s="121" customFormat="true" ht="15" hidden="false" customHeight="false" outlineLevel="0" collapsed="false">
      <c r="A504" s="162" t="s">
        <v>442</v>
      </c>
      <c r="B504" s="162"/>
      <c r="C504" s="162" t="s">
        <v>197</v>
      </c>
      <c r="D504" s="146" t="s">
        <v>443</v>
      </c>
      <c r="E504" s="204" t="n">
        <f aca="false">E509</f>
        <v>8000</v>
      </c>
      <c r="F504" s="204" t="n">
        <f aca="false">G504-E504</f>
        <v>0</v>
      </c>
      <c r="G504" s="204" t="n">
        <f aca="false">G509</f>
        <v>8000</v>
      </c>
      <c r="H504" s="141" t="n">
        <f aca="false">(G504/E504)*100</f>
        <v>100</v>
      </c>
      <c r="I504" s="158"/>
      <c r="J504" s="158"/>
      <c r="K504" s="158"/>
    </row>
    <row r="505" s="121" customFormat="true" ht="15" hidden="false" customHeight="false" outlineLevel="0" collapsed="false">
      <c r="A505" s="168"/>
      <c r="B505" s="168"/>
      <c r="C505" s="172" t="s">
        <v>444</v>
      </c>
      <c r="D505" s="151"/>
      <c r="E505" s="253" t="n">
        <v>8000</v>
      </c>
      <c r="F505" s="253" t="n">
        <v>0</v>
      </c>
      <c r="G505" s="253" t="n">
        <v>8000</v>
      </c>
      <c r="H505" s="141" t="n">
        <f aca="false">(G505/E505)*100</f>
        <v>100</v>
      </c>
      <c r="I505" s="158"/>
      <c r="J505" s="158"/>
      <c r="K505" s="158"/>
    </row>
    <row r="506" s="121" customFormat="true" ht="15" hidden="false" customHeight="false" outlineLevel="0" collapsed="false">
      <c r="A506" s="232" t="s">
        <v>244</v>
      </c>
      <c r="B506" s="233"/>
      <c r="C506" s="232" t="s">
        <v>127</v>
      </c>
      <c r="D506" s="234"/>
      <c r="E506" s="244" t="n">
        <v>8000</v>
      </c>
      <c r="F506" s="244" t="n">
        <v>0</v>
      </c>
      <c r="G506" s="244" t="n">
        <v>8000</v>
      </c>
      <c r="H506" s="141" t="n">
        <f aca="false">(G506/E506)*100</f>
        <v>100</v>
      </c>
      <c r="I506" s="158"/>
      <c r="J506" s="158"/>
      <c r="K506" s="158"/>
    </row>
    <row r="507" s="121" customFormat="true" ht="15" hidden="false" customHeight="false" outlineLevel="0" collapsed="false">
      <c r="A507" s="59"/>
      <c r="B507" s="59"/>
      <c r="C507" s="59" t="n">
        <v>3</v>
      </c>
      <c r="D507" s="155" t="s">
        <v>18</v>
      </c>
      <c r="E507" s="203" t="n">
        <v>8000</v>
      </c>
      <c r="F507" s="203" t="n">
        <v>0</v>
      </c>
      <c r="G507" s="203" t="n">
        <v>8000</v>
      </c>
      <c r="H507" s="141" t="n">
        <f aca="false">(G507/E507)*100</f>
        <v>100</v>
      </c>
      <c r="I507" s="158"/>
      <c r="J507" s="158"/>
      <c r="K507" s="158"/>
    </row>
    <row r="508" s="121" customFormat="true" ht="15" hidden="false" customHeight="false" outlineLevel="0" collapsed="false">
      <c r="A508" s="59"/>
      <c r="B508" s="59"/>
      <c r="C508" s="59" t="n">
        <v>38</v>
      </c>
      <c r="D508" s="155" t="s">
        <v>445</v>
      </c>
      <c r="E508" s="203" t="n">
        <v>8000</v>
      </c>
      <c r="F508" s="203" t="n">
        <v>0</v>
      </c>
      <c r="G508" s="203" t="n">
        <v>8000</v>
      </c>
      <c r="H508" s="141" t="n">
        <f aca="false">(G508/E508)*100</f>
        <v>100</v>
      </c>
      <c r="I508" s="158"/>
      <c r="J508" s="158"/>
      <c r="K508" s="158"/>
    </row>
    <row r="509" s="121" customFormat="true" ht="15" hidden="false" customHeight="false" outlineLevel="0" collapsed="false">
      <c r="A509" s="59"/>
      <c r="B509" s="59"/>
      <c r="C509" s="59" t="n">
        <v>381</v>
      </c>
      <c r="D509" s="155" t="s">
        <v>105</v>
      </c>
      <c r="E509" s="203" t="n">
        <v>8000</v>
      </c>
      <c r="F509" s="203" t="n">
        <v>0</v>
      </c>
      <c r="G509" s="203" t="n">
        <v>8000</v>
      </c>
      <c r="H509" s="141" t="n">
        <f aca="false">(G509/E509)*100</f>
        <v>100</v>
      </c>
      <c r="I509" s="158"/>
      <c r="J509" s="158"/>
      <c r="K509" s="158"/>
    </row>
    <row r="510" s="189" customFormat="true" ht="15" hidden="false" customHeight="false" outlineLevel="0" collapsed="false">
      <c r="A510" s="145" t="s">
        <v>446</v>
      </c>
      <c r="B510" s="145"/>
      <c r="C510" s="145" t="s">
        <v>447</v>
      </c>
      <c r="D510" s="146"/>
      <c r="E510" s="146" t="n">
        <f aca="false">E511+E517</f>
        <v>240000</v>
      </c>
      <c r="F510" s="146" t="n">
        <f aca="false">G510-E510</f>
        <v>-200000</v>
      </c>
      <c r="G510" s="146" t="n">
        <f aca="false">G511+G517</f>
        <v>40000</v>
      </c>
      <c r="H510" s="141" t="n">
        <f aca="false">(G510/E510)*100</f>
        <v>16.6666666666667</v>
      </c>
      <c r="I510" s="188"/>
      <c r="J510" s="188"/>
      <c r="K510" s="188"/>
    </row>
    <row r="511" customFormat="false" ht="15" hidden="false" customHeight="true" outlineLevel="0" collapsed="false">
      <c r="A511" s="147" t="s">
        <v>448</v>
      </c>
      <c r="B511" s="147"/>
      <c r="C511" s="225" t="s">
        <v>449</v>
      </c>
      <c r="D511" s="226"/>
      <c r="E511" s="148" t="n">
        <f aca="false">E516</f>
        <v>40000</v>
      </c>
      <c r="F511" s="148" t="n">
        <f aca="false">G510-E510</f>
        <v>-200000</v>
      </c>
      <c r="G511" s="148" t="n">
        <f aca="false">G516</f>
        <v>40000</v>
      </c>
      <c r="H511" s="141" t="n">
        <f aca="false">(G511/E511)*100</f>
        <v>100</v>
      </c>
      <c r="I511" s="142"/>
      <c r="J511" s="142"/>
      <c r="K511" s="142"/>
    </row>
    <row r="512" customFormat="false" ht="15" hidden="false" customHeight="false" outlineLevel="0" collapsed="false">
      <c r="A512" s="266"/>
      <c r="B512" s="266"/>
      <c r="C512" s="266" t="s">
        <v>450</v>
      </c>
      <c r="D512" s="267"/>
      <c r="E512" s="268" t="n">
        <v>40000</v>
      </c>
      <c r="F512" s="268" t="n">
        <v>0</v>
      </c>
      <c r="G512" s="268" t="n">
        <v>40000</v>
      </c>
      <c r="H512" s="141" t="n">
        <f aca="false">(G512/E512)*100</f>
        <v>100</v>
      </c>
      <c r="I512" s="142"/>
      <c r="J512" s="142"/>
      <c r="K512" s="142"/>
    </row>
    <row r="513" customFormat="false" ht="15" hidden="false" customHeight="false" outlineLevel="0" collapsed="false">
      <c r="A513" s="152" t="s">
        <v>182</v>
      </c>
      <c r="B513" s="152"/>
      <c r="C513" s="152" t="s">
        <v>127</v>
      </c>
      <c r="D513" s="153"/>
      <c r="E513" s="154" t="n">
        <v>40000</v>
      </c>
      <c r="F513" s="154" t="n">
        <v>0</v>
      </c>
      <c r="G513" s="154" t="n">
        <v>40000</v>
      </c>
      <c r="H513" s="141" t="n">
        <f aca="false">(G513/E513)*100</f>
        <v>100</v>
      </c>
      <c r="I513" s="142"/>
      <c r="J513" s="142"/>
      <c r="K513" s="142"/>
    </row>
    <row r="514" customFormat="false" ht="15" hidden="false" customHeight="false" outlineLevel="0" collapsed="false">
      <c r="A514" s="59"/>
      <c r="B514" s="59"/>
      <c r="C514" s="59" t="n">
        <v>3</v>
      </c>
      <c r="D514" s="155" t="s">
        <v>18</v>
      </c>
      <c r="E514" s="156" t="n">
        <v>40000</v>
      </c>
      <c r="F514" s="156" t="n">
        <v>0</v>
      </c>
      <c r="G514" s="156" t="n">
        <v>40000</v>
      </c>
      <c r="H514" s="141" t="n">
        <f aca="false">(G514/E514)*100</f>
        <v>100</v>
      </c>
      <c r="I514" s="142"/>
      <c r="J514" s="142"/>
      <c r="K514" s="142"/>
    </row>
    <row r="515" customFormat="false" ht="15" hidden="false" customHeight="false" outlineLevel="0" collapsed="false">
      <c r="A515" s="59"/>
      <c r="B515" s="59"/>
      <c r="C515" s="59" t="n">
        <v>38</v>
      </c>
      <c r="D515" s="155" t="s">
        <v>104</v>
      </c>
      <c r="E515" s="156" t="n">
        <v>40000</v>
      </c>
      <c r="F515" s="156" t="n">
        <v>0</v>
      </c>
      <c r="G515" s="156" t="n">
        <v>40000</v>
      </c>
      <c r="H515" s="141" t="n">
        <f aca="false">(G515/E515)*100</f>
        <v>100</v>
      </c>
      <c r="I515" s="142"/>
      <c r="J515" s="142"/>
      <c r="K515" s="142"/>
    </row>
    <row r="516" customFormat="false" ht="15" hidden="false" customHeight="false" outlineLevel="0" collapsed="false">
      <c r="A516" s="192"/>
      <c r="B516" s="192"/>
      <c r="C516" s="59" t="n">
        <v>381</v>
      </c>
      <c r="D516" s="155" t="s">
        <v>105</v>
      </c>
      <c r="E516" s="156" t="n">
        <v>40000</v>
      </c>
      <c r="F516" s="156" t="n">
        <v>0</v>
      </c>
      <c r="G516" s="156" t="n">
        <v>40000</v>
      </c>
      <c r="H516" s="141" t="n">
        <f aca="false">(G516/E516)*100</f>
        <v>100</v>
      </c>
      <c r="I516" s="142"/>
      <c r="J516" s="142"/>
      <c r="K516" s="142"/>
    </row>
    <row r="517" customFormat="false" ht="15" hidden="false" customHeight="false" outlineLevel="0" collapsed="false">
      <c r="A517" s="269" t="s">
        <v>451</v>
      </c>
      <c r="B517" s="269"/>
      <c r="C517" s="162" t="s">
        <v>452</v>
      </c>
      <c r="D517" s="146"/>
      <c r="E517" s="270" t="n">
        <f aca="false">E522</f>
        <v>200000</v>
      </c>
      <c r="F517" s="270" t="n">
        <f aca="false">G517-E517</f>
        <v>-200000</v>
      </c>
      <c r="G517" s="270" t="n">
        <f aca="false">G522</f>
        <v>0</v>
      </c>
      <c r="H517" s="141" t="n">
        <f aca="false">(G517/E517)*100</f>
        <v>0</v>
      </c>
      <c r="I517" s="142"/>
      <c r="J517" s="142"/>
      <c r="K517" s="142"/>
    </row>
    <row r="518" customFormat="false" ht="15" hidden="false" customHeight="false" outlineLevel="0" collapsed="false">
      <c r="A518" s="192"/>
      <c r="B518" s="192"/>
      <c r="C518" s="174" t="s">
        <v>453</v>
      </c>
      <c r="D518" s="247" t="s">
        <v>454</v>
      </c>
      <c r="E518" s="156" t="n">
        <v>200000</v>
      </c>
      <c r="F518" s="156" t="n">
        <v>-200000</v>
      </c>
      <c r="G518" s="156" t="n">
        <v>0</v>
      </c>
      <c r="H518" s="141" t="n">
        <f aca="false">(G518/E518)*100</f>
        <v>0</v>
      </c>
      <c r="I518" s="142"/>
      <c r="J518" s="142"/>
      <c r="K518" s="142"/>
    </row>
    <row r="519" customFormat="false" ht="15" hidden="false" customHeight="false" outlineLevel="0" collapsed="false">
      <c r="A519" s="271" t="s">
        <v>244</v>
      </c>
      <c r="B519" s="192"/>
      <c r="C519" s="174" t="s">
        <v>127</v>
      </c>
      <c r="D519" s="155"/>
      <c r="E519" s="156" t="n">
        <v>200000</v>
      </c>
      <c r="F519" s="156" t="n">
        <v>-200000</v>
      </c>
      <c r="G519" s="156" t="n">
        <v>0</v>
      </c>
      <c r="H519" s="141" t="n">
        <f aca="false">(G519/E519)*100</f>
        <v>0</v>
      </c>
      <c r="I519" s="142"/>
      <c r="J519" s="142"/>
      <c r="K519" s="142"/>
    </row>
    <row r="520" customFormat="false" ht="15" hidden="false" customHeight="false" outlineLevel="0" collapsed="false">
      <c r="A520" s="192"/>
      <c r="B520" s="192"/>
      <c r="C520" s="59" t="n">
        <v>4</v>
      </c>
      <c r="D520" s="155" t="s">
        <v>222</v>
      </c>
      <c r="E520" s="156" t="n">
        <v>200000</v>
      </c>
      <c r="F520" s="156" t="n">
        <v>-200000</v>
      </c>
      <c r="G520" s="156" t="n">
        <v>0</v>
      </c>
      <c r="H520" s="141" t="n">
        <f aca="false">(G520/E520)*100</f>
        <v>0</v>
      </c>
      <c r="I520" s="142"/>
      <c r="J520" s="142"/>
      <c r="K520" s="142"/>
    </row>
    <row r="521" customFormat="false" ht="15" hidden="false" customHeight="false" outlineLevel="0" collapsed="false">
      <c r="A521" s="192"/>
      <c r="B521" s="192"/>
      <c r="C521" s="59" t="n">
        <v>42</v>
      </c>
      <c r="D521" s="155" t="s">
        <v>223</v>
      </c>
      <c r="E521" s="156" t="n">
        <v>200000</v>
      </c>
      <c r="F521" s="156" t="n">
        <v>-200000</v>
      </c>
      <c r="G521" s="156" t="n">
        <v>0</v>
      </c>
      <c r="H521" s="141" t="n">
        <f aca="false">(G521/E521)*100</f>
        <v>0</v>
      </c>
      <c r="I521" s="142"/>
      <c r="J521" s="142"/>
      <c r="K521" s="142"/>
    </row>
    <row r="522" customFormat="false" ht="15" hidden="false" customHeight="false" outlineLevel="0" collapsed="false">
      <c r="A522" s="192"/>
      <c r="B522" s="192"/>
      <c r="C522" s="59" t="n">
        <v>421</v>
      </c>
      <c r="D522" s="155" t="s">
        <v>112</v>
      </c>
      <c r="E522" s="156" t="n">
        <v>200000</v>
      </c>
      <c r="F522" s="156" t="n">
        <v>-200000</v>
      </c>
      <c r="G522" s="156" t="n">
        <v>0</v>
      </c>
      <c r="H522" s="141" t="n">
        <f aca="false">(G522/E522)*100</f>
        <v>0</v>
      </c>
      <c r="I522" s="142"/>
      <c r="J522" s="142"/>
      <c r="K522" s="142"/>
    </row>
    <row r="523" customFormat="false" ht="15" hidden="false" customHeight="false" outlineLevel="0" collapsed="false">
      <c r="A523" s="145" t="s">
        <v>455</v>
      </c>
      <c r="B523" s="145"/>
      <c r="C523" s="145" t="s">
        <v>456</v>
      </c>
      <c r="D523" s="146"/>
      <c r="E523" s="146" t="n">
        <f aca="false">E524+E530+E561+E537+E543+E549+E555</f>
        <v>1840000</v>
      </c>
      <c r="F523" s="146" t="n">
        <f aca="false">G523-E523</f>
        <v>-910000</v>
      </c>
      <c r="G523" s="146" t="n">
        <f aca="false">G524+G530+G537+G543+G549+G555+G561</f>
        <v>930000</v>
      </c>
      <c r="H523" s="141" t="n">
        <f aca="false">(G523/E523)*100</f>
        <v>50.5434782608696</v>
      </c>
      <c r="I523" s="142"/>
      <c r="J523" s="142"/>
      <c r="K523" s="142"/>
    </row>
    <row r="524" s="218" customFormat="true" ht="15" hidden="false" customHeight="true" outlineLevel="0" collapsed="false">
      <c r="A524" s="147" t="s">
        <v>457</v>
      </c>
      <c r="B524" s="147"/>
      <c r="C524" s="225" t="s">
        <v>458</v>
      </c>
      <c r="D524" s="226" t="s">
        <v>459</v>
      </c>
      <c r="E524" s="148" t="n">
        <f aca="false">E529</f>
        <v>650000</v>
      </c>
      <c r="F524" s="148" t="n">
        <f aca="false">G524-E524</f>
        <v>-600000</v>
      </c>
      <c r="G524" s="148" t="n">
        <f aca="false">G529</f>
        <v>50000</v>
      </c>
      <c r="H524" s="141" t="n">
        <f aca="false">(G524/E524)*100</f>
        <v>7.69230769230769</v>
      </c>
      <c r="I524" s="217"/>
      <c r="J524" s="217"/>
      <c r="K524" s="217"/>
    </row>
    <row r="525" s="218" customFormat="true" ht="15" hidden="false" customHeight="false" outlineLevel="0" collapsed="false">
      <c r="A525" s="149"/>
      <c r="B525" s="149"/>
      <c r="C525" s="149" t="s">
        <v>380</v>
      </c>
      <c r="D525" s="150"/>
      <c r="E525" s="151" t="n">
        <v>650000</v>
      </c>
      <c r="F525" s="151" t="n">
        <v>-600000</v>
      </c>
      <c r="G525" s="151" t="n">
        <v>50000</v>
      </c>
      <c r="H525" s="141" t="n">
        <f aca="false">(G525/E525)*100</f>
        <v>7.69230769230769</v>
      </c>
      <c r="I525" s="217"/>
      <c r="J525" s="217"/>
      <c r="K525" s="217"/>
    </row>
    <row r="526" s="218" customFormat="true" ht="15" hidden="false" customHeight="false" outlineLevel="0" collapsed="false">
      <c r="A526" s="152" t="s">
        <v>238</v>
      </c>
      <c r="B526" s="152"/>
      <c r="C526" s="152" t="s">
        <v>460</v>
      </c>
      <c r="D526" s="153"/>
      <c r="E526" s="154" t="n">
        <v>650000</v>
      </c>
      <c r="F526" s="154" t="n">
        <v>-600000</v>
      </c>
      <c r="G526" s="154" t="n">
        <v>50000</v>
      </c>
      <c r="H526" s="141" t="n">
        <f aca="false">(G526/E526)*100</f>
        <v>7.69230769230769</v>
      </c>
      <c r="I526" s="217"/>
      <c r="J526" s="217"/>
      <c r="K526" s="217"/>
    </row>
    <row r="527" s="218" customFormat="true" ht="15" hidden="false" customHeight="false" outlineLevel="0" collapsed="false">
      <c r="A527" s="59"/>
      <c r="B527" s="59"/>
      <c r="C527" s="59" t="n">
        <v>4</v>
      </c>
      <c r="D527" s="155" t="s">
        <v>222</v>
      </c>
      <c r="E527" s="156" t="n">
        <v>650000</v>
      </c>
      <c r="F527" s="156" t="n">
        <v>-600000</v>
      </c>
      <c r="G527" s="156" t="n">
        <v>50000</v>
      </c>
      <c r="H527" s="141" t="n">
        <f aca="false">(G527/E527)*100</f>
        <v>7.69230769230769</v>
      </c>
      <c r="I527" s="217"/>
      <c r="J527" s="217"/>
      <c r="K527" s="217"/>
    </row>
    <row r="528" s="218" customFormat="true" ht="15" hidden="false" customHeight="false" outlineLevel="0" collapsed="false">
      <c r="A528" s="59"/>
      <c r="B528" s="59"/>
      <c r="C528" s="59" t="n">
        <v>42</v>
      </c>
      <c r="D528" s="155" t="s">
        <v>223</v>
      </c>
      <c r="E528" s="156" t="n">
        <v>650000</v>
      </c>
      <c r="F528" s="156" t="n">
        <v>-600000</v>
      </c>
      <c r="G528" s="156" t="n">
        <v>50000</v>
      </c>
      <c r="H528" s="141" t="n">
        <f aca="false">(G528/E528)*100</f>
        <v>7.69230769230769</v>
      </c>
      <c r="I528" s="217"/>
      <c r="J528" s="217"/>
      <c r="K528" s="217"/>
    </row>
    <row r="529" s="189" customFormat="true" ht="15" hidden="false" customHeight="false" outlineLevel="0" collapsed="false">
      <c r="A529" s="59"/>
      <c r="B529" s="59"/>
      <c r="C529" s="59" t="n">
        <v>421</v>
      </c>
      <c r="D529" s="155" t="s">
        <v>112</v>
      </c>
      <c r="E529" s="203" t="n">
        <v>650000</v>
      </c>
      <c r="F529" s="203" t="n">
        <f aca="false">G529-E529</f>
        <v>-600000</v>
      </c>
      <c r="G529" s="203" t="n">
        <v>50000</v>
      </c>
      <c r="H529" s="141" t="n">
        <f aca="false">(G529/E529)*100</f>
        <v>7.69230769230769</v>
      </c>
      <c r="I529" s="188"/>
      <c r="J529" s="188"/>
      <c r="K529" s="188"/>
    </row>
    <row r="530" s="218" customFormat="true" ht="12.75" hidden="false" customHeight="true" outlineLevel="0" collapsed="false">
      <c r="A530" s="147" t="s">
        <v>461</v>
      </c>
      <c r="B530" s="147"/>
      <c r="C530" s="225" t="s">
        <v>462</v>
      </c>
      <c r="D530" s="227" t="s">
        <v>463</v>
      </c>
      <c r="E530" s="148" t="n">
        <f aca="false">E534</f>
        <v>640000</v>
      </c>
      <c r="F530" s="148" t="n">
        <f aca="false">G530-E530</f>
        <v>-230000</v>
      </c>
      <c r="G530" s="148" t="n">
        <f aca="false">G534</f>
        <v>410000</v>
      </c>
      <c r="H530" s="141" t="n">
        <f aca="false">(G530/E530)*100</f>
        <v>64.0625</v>
      </c>
      <c r="I530" s="217"/>
      <c r="J530" s="217"/>
      <c r="K530" s="217"/>
    </row>
    <row r="531" s="218" customFormat="true" ht="15" hidden="false" customHeight="false" outlineLevel="0" collapsed="false">
      <c r="A531" s="149"/>
      <c r="B531" s="149"/>
      <c r="C531" s="149" t="s">
        <v>380</v>
      </c>
      <c r="D531" s="150"/>
      <c r="E531" s="151" t="n">
        <v>640000</v>
      </c>
      <c r="F531" s="151" t="n">
        <v>-230000</v>
      </c>
      <c r="G531" s="151" t="n">
        <v>410000</v>
      </c>
      <c r="H531" s="141" t="n">
        <f aca="false">(G531/E531)*100</f>
        <v>64.0625</v>
      </c>
      <c r="I531" s="217"/>
      <c r="J531" s="217"/>
      <c r="K531" s="217"/>
    </row>
    <row r="532" s="218" customFormat="true" ht="15" hidden="false" customHeight="false" outlineLevel="0" collapsed="false">
      <c r="A532" s="152" t="s">
        <v>238</v>
      </c>
      <c r="B532" s="152"/>
      <c r="C532" s="152" t="s">
        <v>56</v>
      </c>
      <c r="D532" s="153"/>
      <c r="E532" s="154" t="n">
        <v>640000</v>
      </c>
      <c r="F532" s="154" t="n">
        <v>-230000</v>
      </c>
      <c r="G532" s="154" t="n">
        <v>410000</v>
      </c>
      <c r="H532" s="141" t="n">
        <f aca="false">(G532/E532)*100</f>
        <v>64.0625</v>
      </c>
      <c r="I532" s="217"/>
      <c r="J532" s="217"/>
      <c r="K532" s="217"/>
    </row>
    <row r="533" s="218" customFormat="true" ht="15" hidden="false" customHeight="false" outlineLevel="0" collapsed="false">
      <c r="A533" s="59"/>
      <c r="B533" s="59"/>
      <c r="C533" s="59" t="n">
        <v>4</v>
      </c>
      <c r="D533" s="155" t="s">
        <v>222</v>
      </c>
      <c r="E533" s="156" t="n">
        <v>640000</v>
      </c>
      <c r="F533" s="156" t="n">
        <v>-230000</v>
      </c>
      <c r="G533" s="156" t="n">
        <f aca="false">G534</f>
        <v>410000</v>
      </c>
      <c r="H533" s="141" t="n">
        <f aca="false">(G533/E533)*100</f>
        <v>64.0625</v>
      </c>
      <c r="I533" s="217"/>
      <c r="J533" s="217"/>
      <c r="K533" s="217"/>
    </row>
    <row r="534" s="218" customFormat="true" ht="15" hidden="false" customHeight="false" outlineLevel="0" collapsed="false">
      <c r="A534" s="59"/>
      <c r="B534" s="59"/>
      <c r="C534" s="59" t="n">
        <v>42</v>
      </c>
      <c r="D534" s="155" t="s">
        <v>223</v>
      </c>
      <c r="E534" s="156" t="n">
        <f aca="false">E535+E536</f>
        <v>640000</v>
      </c>
      <c r="F534" s="156" t="n">
        <v>-230000</v>
      </c>
      <c r="G534" s="156" t="n">
        <f aca="false">G535+G536</f>
        <v>410000</v>
      </c>
      <c r="H534" s="141" t="n">
        <f aca="false">(G534/E534)*100</f>
        <v>64.0625</v>
      </c>
      <c r="I534" s="217"/>
      <c r="J534" s="217"/>
      <c r="K534" s="217"/>
    </row>
    <row r="535" s="189" customFormat="true" ht="15" hidden="false" customHeight="false" outlineLevel="0" collapsed="false">
      <c r="A535" s="59"/>
      <c r="B535" s="59"/>
      <c r="C535" s="59" t="n">
        <v>421</v>
      </c>
      <c r="D535" s="155" t="s">
        <v>112</v>
      </c>
      <c r="E535" s="203" t="n">
        <v>630000</v>
      </c>
      <c r="F535" s="203" t="n">
        <f aca="false">G535-E535</f>
        <v>-230000</v>
      </c>
      <c r="G535" s="203" t="n">
        <v>400000</v>
      </c>
      <c r="H535" s="141" t="n">
        <f aca="false">(G535/E535)*100</f>
        <v>63.4920634920635</v>
      </c>
      <c r="I535" s="188"/>
      <c r="J535" s="188"/>
      <c r="K535" s="188"/>
    </row>
    <row r="536" s="189" customFormat="true" ht="15" hidden="false" customHeight="false" outlineLevel="0" collapsed="false">
      <c r="A536" s="59"/>
      <c r="B536" s="59"/>
      <c r="C536" s="59" t="n">
        <v>426</v>
      </c>
      <c r="D536" s="155" t="s">
        <v>464</v>
      </c>
      <c r="E536" s="203" t="n">
        <v>10000</v>
      </c>
      <c r="F536" s="203" t="n">
        <f aca="false">G536-E536</f>
        <v>0</v>
      </c>
      <c r="G536" s="203" t="n">
        <v>10000</v>
      </c>
      <c r="H536" s="141" t="n">
        <f aca="false">(G536/E536)*100</f>
        <v>100</v>
      </c>
      <c r="I536" s="188"/>
      <c r="J536" s="188"/>
      <c r="K536" s="188"/>
    </row>
    <row r="537" customFormat="false" ht="15" hidden="false" customHeight="false" outlineLevel="0" collapsed="false">
      <c r="A537" s="147" t="s">
        <v>465</v>
      </c>
      <c r="B537" s="147"/>
      <c r="C537" s="147" t="s">
        <v>466</v>
      </c>
      <c r="D537" s="148"/>
      <c r="E537" s="148" t="n">
        <f aca="false">E542</f>
        <v>30000</v>
      </c>
      <c r="F537" s="148" t="n">
        <f aca="false">G537-E537</f>
        <v>-30000</v>
      </c>
      <c r="G537" s="148" t="n">
        <f aca="false">G542</f>
        <v>0</v>
      </c>
      <c r="H537" s="141" t="n">
        <f aca="false">(G537/E537)*100</f>
        <v>0</v>
      </c>
      <c r="I537" s="142"/>
      <c r="J537" s="142"/>
      <c r="K537" s="142"/>
    </row>
    <row r="538" customFormat="false" ht="15" hidden="false" customHeight="false" outlineLevel="0" collapsed="false">
      <c r="A538" s="149"/>
      <c r="B538" s="149"/>
      <c r="C538" s="149" t="s">
        <v>467</v>
      </c>
      <c r="D538" s="150"/>
      <c r="E538" s="151" t="n">
        <v>30000</v>
      </c>
      <c r="F538" s="151" t="n">
        <v>-30000</v>
      </c>
      <c r="G538" s="151" t="n">
        <v>0</v>
      </c>
      <c r="H538" s="141" t="n">
        <f aca="false">(G538/E538)*100</f>
        <v>0</v>
      </c>
      <c r="I538" s="142"/>
      <c r="J538" s="142"/>
      <c r="K538" s="142"/>
    </row>
    <row r="539" customFormat="false" ht="15" hidden="false" customHeight="false" outlineLevel="0" collapsed="false">
      <c r="A539" s="152" t="s">
        <v>182</v>
      </c>
      <c r="B539" s="152"/>
      <c r="C539" s="152" t="s">
        <v>127</v>
      </c>
      <c r="D539" s="153"/>
      <c r="E539" s="154" t="n">
        <v>30000</v>
      </c>
      <c r="F539" s="154" t="n">
        <v>-30000</v>
      </c>
      <c r="G539" s="154" t="n">
        <v>0</v>
      </c>
      <c r="H539" s="141" t="n">
        <f aca="false">(G539/E539)*100</f>
        <v>0</v>
      </c>
      <c r="I539" s="142"/>
      <c r="J539" s="142"/>
      <c r="K539" s="142"/>
    </row>
    <row r="540" s="189" customFormat="true" ht="15" hidden="false" customHeight="false" outlineLevel="0" collapsed="false">
      <c r="A540" s="59"/>
      <c r="B540" s="59"/>
      <c r="C540" s="59" t="n">
        <v>3</v>
      </c>
      <c r="D540" s="155" t="s">
        <v>18</v>
      </c>
      <c r="E540" s="156" t="n">
        <v>30000</v>
      </c>
      <c r="F540" s="156" t="n">
        <v>-30000</v>
      </c>
      <c r="G540" s="156" t="n">
        <v>0</v>
      </c>
      <c r="H540" s="141" t="n">
        <f aca="false">(G540/E540)*100</f>
        <v>0</v>
      </c>
      <c r="I540" s="188"/>
      <c r="J540" s="188"/>
      <c r="K540" s="188"/>
    </row>
    <row r="541" customFormat="false" ht="15" hidden="false" customHeight="false" outlineLevel="0" collapsed="false">
      <c r="A541" s="272"/>
      <c r="B541" s="272"/>
      <c r="C541" s="272" t="n">
        <v>35</v>
      </c>
      <c r="D541" s="155" t="s">
        <v>99</v>
      </c>
      <c r="E541" s="156" t="n">
        <v>30000</v>
      </c>
      <c r="F541" s="156" t="n">
        <v>-30000</v>
      </c>
      <c r="G541" s="156" t="n">
        <v>0</v>
      </c>
      <c r="H541" s="141" t="n">
        <f aca="false">(G541/E541)*100</f>
        <v>0</v>
      </c>
      <c r="I541" s="142" t="e">
        <f aca="false">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541" s="142"/>
      <c r="K541" s="142"/>
    </row>
    <row r="542" s="189" customFormat="true" ht="15" hidden="false" customHeight="false" outlineLevel="0" collapsed="false">
      <c r="A542" s="59"/>
      <c r="B542" s="59"/>
      <c r="C542" s="272" t="n">
        <v>352</v>
      </c>
      <c r="D542" s="155" t="s">
        <v>100</v>
      </c>
      <c r="E542" s="156" t="n">
        <v>30000</v>
      </c>
      <c r="F542" s="156" t="n">
        <f aca="false">G542-E542</f>
        <v>-30000</v>
      </c>
      <c r="G542" s="156" t="n">
        <v>0</v>
      </c>
      <c r="H542" s="141" t="n">
        <f aca="false">(G542/E542)*100</f>
        <v>0</v>
      </c>
      <c r="I542" s="188"/>
      <c r="J542" s="188"/>
      <c r="K542" s="188"/>
    </row>
    <row r="543" customFormat="false" ht="15" hidden="false" customHeight="false" outlineLevel="0" collapsed="false">
      <c r="A543" s="147" t="s">
        <v>468</v>
      </c>
      <c r="B543" s="147"/>
      <c r="C543" s="147" t="s">
        <v>469</v>
      </c>
      <c r="D543" s="148"/>
      <c r="E543" s="148" t="n">
        <f aca="false">E548</f>
        <v>100000</v>
      </c>
      <c r="F543" s="148" t="n">
        <f aca="false">G543-E543</f>
        <v>100000</v>
      </c>
      <c r="G543" s="148" t="n">
        <f aca="false">G546</f>
        <v>200000</v>
      </c>
      <c r="H543" s="141" t="n">
        <f aca="false">(G543/E543)*100</f>
        <v>200</v>
      </c>
      <c r="I543" s="142"/>
      <c r="J543" s="142"/>
      <c r="K543" s="142"/>
    </row>
    <row r="544" customFormat="false" ht="15" hidden="false" customHeight="false" outlineLevel="0" collapsed="false">
      <c r="A544" s="149"/>
      <c r="B544" s="149"/>
      <c r="C544" s="149" t="s">
        <v>380</v>
      </c>
      <c r="D544" s="150"/>
      <c r="E544" s="151" t="n">
        <v>100000</v>
      </c>
      <c r="F544" s="151" t="n">
        <v>100000</v>
      </c>
      <c r="G544" s="151" t="n">
        <v>200000</v>
      </c>
      <c r="H544" s="141" t="n">
        <f aca="false">(G544/E544)*100</f>
        <v>200</v>
      </c>
      <c r="I544" s="142"/>
      <c r="J544" s="142"/>
      <c r="K544" s="142"/>
    </row>
    <row r="545" customFormat="false" ht="15" hidden="false" customHeight="false" outlineLevel="0" collapsed="false">
      <c r="A545" s="152" t="s">
        <v>182</v>
      </c>
      <c r="B545" s="152"/>
      <c r="C545" s="152" t="s">
        <v>127</v>
      </c>
      <c r="D545" s="153"/>
      <c r="E545" s="154" t="n">
        <v>100000</v>
      </c>
      <c r="F545" s="154" t="n">
        <v>100000</v>
      </c>
      <c r="G545" s="154" t="n">
        <v>200000</v>
      </c>
      <c r="H545" s="141" t="n">
        <f aca="false">(G545/E545)*100</f>
        <v>200</v>
      </c>
      <c r="I545" s="142"/>
      <c r="J545" s="142"/>
      <c r="K545" s="142"/>
    </row>
    <row r="546" customFormat="false" ht="15" hidden="false" customHeight="false" outlineLevel="0" collapsed="false">
      <c r="A546" s="59"/>
      <c r="B546" s="59"/>
      <c r="C546" s="59" t="n">
        <v>3</v>
      </c>
      <c r="D546" s="155" t="s">
        <v>18</v>
      </c>
      <c r="E546" s="156" t="n">
        <v>100000</v>
      </c>
      <c r="F546" s="156" t="n">
        <v>100000</v>
      </c>
      <c r="G546" s="156" t="n">
        <f aca="false">G547</f>
        <v>200000</v>
      </c>
      <c r="H546" s="141" t="n">
        <f aca="false">(G546/E546)*100</f>
        <v>200</v>
      </c>
      <c r="I546" s="142"/>
      <c r="J546" s="142"/>
      <c r="K546" s="142"/>
    </row>
    <row r="547" customFormat="false" ht="15" hidden="false" customHeight="false" outlineLevel="0" collapsed="false">
      <c r="A547" s="59"/>
      <c r="B547" s="59"/>
      <c r="C547" s="59" t="n">
        <v>32</v>
      </c>
      <c r="D547" s="155" t="s">
        <v>90</v>
      </c>
      <c r="E547" s="156" t="n">
        <v>100000</v>
      </c>
      <c r="F547" s="156" t="n">
        <v>100000</v>
      </c>
      <c r="G547" s="156" t="n">
        <f aca="false">G548</f>
        <v>200000</v>
      </c>
      <c r="H547" s="141" t="n">
        <f aca="false">(G547/E547)*100</f>
        <v>200</v>
      </c>
      <c r="I547" s="142"/>
      <c r="J547" s="142"/>
      <c r="K547" s="142"/>
    </row>
    <row r="548" customFormat="false" ht="15" hidden="false" customHeight="false" outlineLevel="0" collapsed="false">
      <c r="A548" s="59"/>
      <c r="B548" s="59"/>
      <c r="C548" s="59" t="n">
        <v>323</v>
      </c>
      <c r="D548" s="155" t="s">
        <v>93</v>
      </c>
      <c r="E548" s="203" t="n">
        <v>100000</v>
      </c>
      <c r="F548" s="203" t="n">
        <f aca="false">G548-E548</f>
        <v>100000</v>
      </c>
      <c r="G548" s="203" t="n">
        <v>200000</v>
      </c>
      <c r="H548" s="141" t="n">
        <f aca="false">(G548/E548)*100</f>
        <v>200</v>
      </c>
      <c r="I548" s="142"/>
      <c r="J548" s="142"/>
      <c r="K548" s="142"/>
    </row>
    <row r="549" customFormat="false" ht="15" hidden="false" customHeight="false" outlineLevel="0" collapsed="false">
      <c r="A549" s="147" t="s">
        <v>470</v>
      </c>
      <c r="B549" s="147"/>
      <c r="C549" s="147" t="s">
        <v>471</v>
      </c>
      <c r="D549" s="148"/>
      <c r="E549" s="148" t="n">
        <f aca="false">E554</f>
        <v>90000</v>
      </c>
      <c r="F549" s="148" t="n">
        <f aca="false">G549-E549</f>
        <v>30000</v>
      </c>
      <c r="G549" s="148" t="n">
        <f aca="false">G552</f>
        <v>120000</v>
      </c>
      <c r="H549" s="141" t="n">
        <f aca="false">(G549/E549)*100</f>
        <v>133.333333333333</v>
      </c>
      <c r="I549" s="142"/>
      <c r="J549" s="142"/>
      <c r="K549" s="142"/>
    </row>
    <row r="550" customFormat="false" ht="15" hidden="false" customHeight="false" outlineLevel="0" collapsed="false">
      <c r="A550" s="149"/>
      <c r="B550" s="149"/>
      <c r="C550" s="149" t="s">
        <v>380</v>
      </c>
      <c r="D550" s="150"/>
      <c r="E550" s="151" t="n">
        <v>90000</v>
      </c>
      <c r="F550" s="151" t="n">
        <v>30000</v>
      </c>
      <c r="G550" s="151" t="n">
        <v>120000</v>
      </c>
      <c r="H550" s="141" t="n">
        <f aca="false">(G550/E550)*100</f>
        <v>133.333333333333</v>
      </c>
      <c r="I550" s="142"/>
      <c r="J550" s="142"/>
      <c r="K550" s="142"/>
    </row>
    <row r="551" customFormat="false" ht="15" hidden="false" customHeight="false" outlineLevel="0" collapsed="false">
      <c r="A551" s="152" t="s">
        <v>182</v>
      </c>
      <c r="B551" s="152"/>
      <c r="C551" s="152" t="s">
        <v>127</v>
      </c>
      <c r="D551" s="153"/>
      <c r="E551" s="154" t="n">
        <v>90000</v>
      </c>
      <c r="F551" s="154" t="n">
        <v>30000</v>
      </c>
      <c r="G551" s="154" t="n">
        <v>120000</v>
      </c>
      <c r="H551" s="141" t="n">
        <f aca="false">(G551/E551)*100</f>
        <v>133.333333333333</v>
      </c>
      <c r="I551" s="142"/>
      <c r="J551" s="142"/>
      <c r="K551" s="142"/>
    </row>
    <row r="552" customFormat="false" ht="15" hidden="false" customHeight="false" outlineLevel="0" collapsed="false">
      <c r="A552" s="59"/>
      <c r="B552" s="59"/>
      <c r="C552" s="59" t="n">
        <v>3</v>
      </c>
      <c r="D552" s="155" t="s">
        <v>18</v>
      </c>
      <c r="E552" s="156" t="n">
        <v>90000</v>
      </c>
      <c r="F552" s="156" t="n">
        <v>30000</v>
      </c>
      <c r="G552" s="156" t="n">
        <f aca="false">G553</f>
        <v>120000</v>
      </c>
      <c r="H552" s="141" t="n">
        <f aca="false">(G552/E552)*100</f>
        <v>133.333333333333</v>
      </c>
      <c r="I552" s="142"/>
      <c r="J552" s="142"/>
      <c r="K552" s="142"/>
    </row>
    <row r="553" customFormat="false" ht="15" hidden="false" customHeight="false" outlineLevel="0" collapsed="false">
      <c r="A553" s="59"/>
      <c r="B553" s="59"/>
      <c r="C553" s="59" t="n">
        <v>32</v>
      </c>
      <c r="D553" s="155" t="s">
        <v>90</v>
      </c>
      <c r="E553" s="156" t="n">
        <v>90000</v>
      </c>
      <c r="F553" s="156" t="n">
        <v>30000</v>
      </c>
      <c r="G553" s="156" t="n">
        <f aca="false">G554</f>
        <v>120000</v>
      </c>
      <c r="H553" s="141" t="n">
        <f aca="false">(G553/E553)*100</f>
        <v>133.333333333333</v>
      </c>
      <c r="I553" s="142"/>
      <c r="J553" s="142"/>
      <c r="K553" s="142"/>
    </row>
    <row r="554" customFormat="false" ht="15" hidden="false" customHeight="false" outlineLevel="0" collapsed="false">
      <c r="A554" s="59"/>
      <c r="B554" s="59"/>
      <c r="C554" s="59" t="n">
        <v>323</v>
      </c>
      <c r="D554" s="155" t="s">
        <v>93</v>
      </c>
      <c r="E554" s="203" t="n">
        <v>90000</v>
      </c>
      <c r="F554" s="203" t="n">
        <f aca="false">G554-E554</f>
        <v>30000</v>
      </c>
      <c r="G554" s="203" t="n">
        <v>120000</v>
      </c>
      <c r="H554" s="141" t="n">
        <f aca="false">(G554/E554)*100</f>
        <v>133.333333333333</v>
      </c>
      <c r="I554" s="142"/>
      <c r="J554" s="142"/>
      <c r="K554" s="142"/>
    </row>
    <row r="555" customFormat="false" ht="15" hidden="false" customHeight="false" outlineLevel="0" collapsed="false">
      <c r="A555" s="162" t="s">
        <v>472</v>
      </c>
      <c r="B555" s="162"/>
      <c r="C555" s="162" t="s">
        <v>473</v>
      </c>
      <c r="D555" s="146" t="s">
        <v>474</v>
      </c>
      <c r="E555" s="204" t="n">
        <f aca="false">E560</f>
        <v>30000</v>
      </c>
      <c r="F555" s="204" t="n">
        <f aca="false">G555-E555</f>
        <v>0</v>
      </c>
      <c r="G555" s="204" t="n">
        <f aca="false">G560</f>
        <v>30000</v>
      </c>
      <c r="H555" s="141" t="n">
        <f aca="false">(G555/E555)*100</f>
        <v>100</v>
      </c>
      <c r="I555" s="142"/>
      <c r="J555" s="142"/>
      <c r="K555" s="142"/>
    </row>
    <row r="556" customFormat="false" ht="15" hidden="false" customHeight="false" outlineLevel="0" collapsed="false">
      <c r="A556" s="59"/>
      <c r="B556" s="59"/>
      <c r="C556" s="167" t="s">
        <v>409</v>
      </c>
      <c r="D556" s="211" t="s">
        <v>475</v>
      </c>
      <c r="E556" s="203" t="n">
        <v>30000</v>
      </c>
      <c r="F556" s="203" t="n">
        <v>0</v>
      </c>
      <c r="G556" s="203" t="n">
        <v>30000</v>
      </c>
      <c r="H556" s="141" t="n">
        <f aca="false">(G556/E556)*100</f>
        <v>100</v>
      </c>
      <c r="I556" s="142"/>
      <c r="J556" s="142"/>
      <c r="K556" s="142"/>
    </row>
    <row r="557" customFormat="false" ht="15" hidden="false" customHeight="false" outlineLevel="0" collapsed="false">
      <c r="A557" s="212" t="s">
        <v>182</v>
      </c>
      <c r="B557" s="242"/>
      <c r="C557" s="242" t="s">
        <v>476</v>
      </c>
      <c r="D557" s="154"/>
      <c r="E557" s="231" t="n">
        <v>30000</v>
      </c>
      <c r="F557" s="231" t="n">
        <v>0</v>
      </c>
      <c r="G557" s="231" t="n">
        <v>30000</v>
      </c>
      <c r="H557" s="141" t="n">
        <f aca="false">(G557/E557)*100</f>
        <v>100</v>
      </c>
      <c r="I557" s="142"/>
      <c r="J557" s="142"/>
      <c r="K557" s="142"/>
    </row>
    <row r="558" customFormat="false" ht="15" hidden="false" customHeight="false" outlineLevel="0" collapsed="false">
      <c r="A558" s="174"/>
      <c r="B558" s="59"/>
      <c r="C558" s="59" t="n">
        <v>3</v>
      </c>
      <c r="D558" s="155" t="s">
        <v>18</v>
      </c>
      <c r="E558" s="203" t="n">
        <v>30000</v>
      </c>
      <c r="F558" s="203" t="n">
        <v>0</v>
      </c>
      <c r="G558" s="203" t="n">
        <v>30000</v>
      </c>
      <c r="H558" s="141" t="n">
        <f aca="false">(G558/E558)*100</f>
        <v>100</v>
      </c>
      <c r="I558" s="142"/>
      <c r="J558" s="142"/>
      <c r="K558" s="142"/>
    </row>
    <row r="559" customFormat="false" ht="15" hidden="false" customHeight="false" outlineLevel="0" collapsed="false">
      <c r="A559" s="174"/>
      <c r="B559" s="59"/>
      <c r="C559" s="59" t="n">
        <v>32</v>
      </c>
      <c r="D559" s="155" t="s">
        <v>90</v>
      </c>
      <c r="E559" s="203" t="n">
        <v>30000</v>
      </c>
      <c r="F559" s="203" t="n">
        <v>0</v>
      </c>
      <c r="G559" s="203" t="n">
        <v>30000</v>
      </c>
      <c r="H559" s="141" t="n">
        <f aca="false">(G559/E559)*100</f>
        <v>100</v>
      </c>
      <c r="I559" s="142"/>
      <c r="J559" s="142"/>
      <c r="K559" s="142"/>
    </row>
    <row r="560" customFormat="false" ht="15" hidden="false" customHeight="false" outlineLevel="0" collapsed="false">
      <c r="A560" s="59"/>
      <c r="B560" s="59"/>
      <c r="C560" s="59" t="n">
        <v>323</v>
      </c>
      <c r="D560" s="155" t="s">
        <v>93</v>
      </c>
      <c r="E560" s="203" t="n">
        <v>30000</v>
      </c>
      <c r="F560" s="203" t="n">
        <v>0</v>
      </c>
      <c r="G560" s="203" t="n">
        <v>30000</v>
      </c>
      <c r="H560" s="141" t="n">
        <f aca="false">(G560/E560)*100</f>
        <v>100</v>
      </c>
      <c r="I560" s="142"/>
      <c r="J560" s="142"/>
      <c r="K560" s="142"/>
    </row>
    <row r="561" s="189" customFormat="true" ht="15" hidden="false" customHeight="false" outlineLevel="0" collapsed="false">
      <c r="A561" s="162" t="s">
        <v>477</v>
      </c>
      <c r="B561" s="162"/>
      <c r="C561" s="162" t="s">
        <v>255</v>
      </c>
      <c r="D561" s="146" t="s">
        <v>478</v>
      </c>
      <c r="E561" s="204" t="n">
        <f aca="false">E566</f>
        <v>300000</v>
      </c>
      <c r="F561" s="204" t="n">
        <f aca="false">G561-E561</f>
        <v>-180000</v>
      </c>
      <c r="G561" s="204" t="n">
        <f aca="false">G564</f>
        <v>120000</v>
      </c>
      <c r="H561" s="141" t="n">
        <f aca="false">(G561/E561)*100</f>
        <v>40</v>
      </c>
      <c r="I561" s="188"/>
      <c r="J561" s="188"/>
      <c r="K561" s="188"/>
    </row>
    <row r="562" s="189" customFormat="true" ht="15" hidden="false" customHeight="false" outlineLevel="0" collapsed="false">
      <c r="A562" s="205"/>
      <c r="B562" s="205"/>
      <c r="C562" s="273" t="s">
        <v>479</v>
      </c>
      <c r="D562" s="206"/>
      <c r="E562" s="228" t="n">
        <v>300000</v>
      </c>
      <c r="F562" s="228" t="n">
        <v>-180000</v>
      </c>
      <c r="G562" s="228" t="n">
        <v>120000</v>
      </c>
      <c r="H562" s="141" t="n">
        <f aca="false">(G562/E562)*100</f>
        <v>40</v>
      </c>
      <c r="I562" s="188"/>
      <c r="J562" s="188"/>
      <c r="K562" s="188"/>
    </row>
    <row r="563" s="189" customFormat="true" ht="15" hidden="false" customHeight="false" outlineLevel="0" collapsed="false">
      <c r="A563" s="167" t="s">
        <v>252</v>
      </c>
      <c r="B563" s="59"/>
      <c r="C563" s="167" t="s">
        <v>131</v>
      </c>
      <c r="D563" s="155"/>
      <c r="E563" s="203" t="n">
        <v>300000</v>
      </c>
      <c r="F563" s="203" t="n">
        <v>-180000</v>
      </c>
      <c r="G563" s="203" t="n">
        <v>120000</v>
      </c>
      <c r="H563" s="141" t="n">
        <f aca="false">(G563/E563)*100</f>
        <v>40</v>
      </c>
      <c r="I563" s="188"/>
      <c r="J563" s="188"/>
      <c r="K563" s="188"/>
    </row>
    <row r="564" s="189" customFormat="true" ht="15" hidden="false" customHeight="false" outlineLevel="0" collapsed="false">
      <c r="A564" s="59"/>
      <c r="B564" s="59"/>
      <c r="C564" s="59" t="n">
        <v>4</v>
      </c>
      <c r="D564" s="155" t="s">
        <v>222</v>
      </c>
      <c r="E564" s="203" t="n">
        <v>300000</v>
      </c>
      <c r="F564" s="203" t="n">
        <v>-180000</v>
      </c>
      <c r="G564" s="203" t="n">
        <f aca="false">G565</f>
        <v>120000</v>
      </c>
      <c r="H564" s="141" t="n">
        <f aca="false">(G564/E564)*100</f>
        <v>40</v>
      </c>
      <c r="I564" s="188"/>
      <c r="J564" s="188"/>
      <c r="K564" s="188"/>
    </row>
    <row r="565" s="189" customFormat="true" ht="15" hidden="false" customHeight="false" outlineLevel="0" collapsed="false">
      <c r="A565" s="59"/>
      <c r="B565" s="59"/>
      <c r="C565" s="59" t="n">
        <v>42</v>
      </c>
      <c r="D565" s="155" t="s">
        <v>223</v>
      </c>
      <c r="E565" s="203" t="n">
        <v>300000</v>
      </c>
      <c r="F565" s="203" t="n">
        <v>-180000</v>
      </c>
      <c r="G565" s="203" t="n">
        <f aca="false">G566</f>
        <v>120000</v>
      </c>
      <c r="H565" s="141" t="n">
        <f aca="false">(G565/E565)*100</f>
        <v>40</v>
      </c>
      <c r="I565" s="188"/>
      <c r="J565" s="188"/>
      <c r="K565" s="188"/>
    </row>
    <row r="566" s="189" customFormat="true" ht="15" hidden="false" customHeight="false" outlineLevel="0" collapsed="false">
      <c r="A566" s="59"/>
      <c r="B566" s="59"/>
      <c r="C566" s="59" t="n">
        <v>426</v>
      </c>
      <c r="D566" s="155" t="s">
        <v>410</v>
      </c>
      <c r="E566" s="203" t="n">
        <v>300000</v>
      </c>
      <c r="F566" s="203" t="n">
        <f aca="false">G566-E566</f>
        <v>-180000</v>
      </c>
      <c r="G566" s="203" t="n">
        <v>120000</v>
      </c>
      <c r="H566" s="141" t="n">
        <f aca="false">(G566/E566)*100</f>
        <v>40</v>
      </c>
      <c r="I566" s="188"/>
      <c r="J566" s="188"/>
      <c r="K566" s="188"/>
    </row>
    <row r="567" customFormat="false" ht="15" hidden="false" customHeight="true" outlineLevel="0" collapsed="false">
      <c r="A567" s="145" t="s">
        <v>480</v>
      </c>
      <c r="B567" s="145"/>
      <c r="C567" s="202" t="s">
        <v>481</v>
      </c>
      <c r="D567" s="202" t="s">
        <v>482</v>
      </c>
      <c r="E567" s="146" t="n">
        <f aca="false">E573</f>
        <v>81000</v>
      </c>
      <c r="F567" s="146" t="n">
        <f aca="false">G567-E567</f>
        <v>-53000</v>
      </c>
      <c r="G567" s="146" t="n">
        <f aca="false">G568</f>
        <v>28000</v>
      </c>
      <c r="H567" s="141" t="n">
        <f aca="false">(G567/E567)*100</f>
        <v>34.5679012345679</v>
      </c>
      <c r="I567" s="142"/>
      <c r="J567" s="142"/>
      <c r="K567" s="142"/>
    </row>
    <row r="568" customFormat="false" ht="15" hidden="false" customHeight="false" outlineLevel="0" collapsed="false">
      <c r="A568" s="147" t="s">
        <v>483</v>
      </c>
      <c r="B568" s="147"/>
      <c r="C568" s="147" t="s">
        <v>484</v>
      </c>
      <c r="D568" s="148"/>
      <c r="E568" s="148" t="n">
        <f aca="false">E573</f>
        <v>81000</v>
      </c>
      <c r="F568" s="148" t="n">
        <f aca="false">G568-E568</f>
        <v>-53000</v>
      </c>
      <c r="G568" s="148" t="n">
        <f aca="false">G571</f>
        <v>28000</v>
      </c>
      <c r="H568" s="141" t="n">
        <f aca="false">(G568/E568)*100</f>
        <v>34.5679012345679</v>
      </c>
      <c r="I568" s="142"/>
      <c r="J568" s="142"/>
      <c r="K568" s="142"/>
    </row>
    <row r="569" customFormat="false" ht="15" hidden="false" customHeight="false" outlineLevel="0" collapsed="false">
      <c r="A569" s="149"/>
      <c r="B569" s="149"/>
      <c r="C569" s="149" t="s">
        <v>485</v>
      </c>
      <c r="D569" s="150"/>
      <c r="E569" s="151" t="n">
        <v>81000</v>
      </c>
      <c r="F569" s="151" t="n">
        <v>-53000</v>
      </c>
      <c r="G569" s="151" t="n">
        <v>28000</v>
      </c>
      <c r="H569" s="141" t="n">
        <f aca="false">(G569/E569)*100</f>
        <v>34.5679012345679</v>
      </c>
      <c r="I569" s="142"/>
      <c r="J569" s="142"/>
      <c r="K569" s="142"/>
    </row>
    <row r="570" customFormat="false" ht="15" hidden="false" customHeight="false" outlineLevel="0" collapsed="false">
      <c r="A570" s="152" t="s">
        <v>182</v>
      </c>
      <c r="B570" s="152"/>
      <c r="C570" s="152" t="s">
        <v>127</v>
      </c>
      <c r="D570" s="153"/>
      <c r="E570" s="154" t="n">
        <v>81000</v>
      </c>
      <c r="F570" s="154" t="n">
        <v>-53000</v>
      </c>
      <c r="G570" s="154" t="n">
        <v>28000</v>
      </c>
      <c r="H570" s="141" t="n">
        <f aca="false">(G570/E570)*100</f>
        <v>34.5679012345679</v>
      </c>
      <c r="I570" s="142"/>
      <c r="J570" s="142"/>
      <c r="K570" s="142"/>
    </row>
    <row r="571" customFormat="false" ht="15" hidden="false" customHeight="false" outlineLevel="0" collapsed="false">
      <c r="A571" s="59"/>
      <c r="B571" s="59"/>
      <c r="C571" s="59" t="n">
        <v>3</v>
      </c>
      <c r="D571" s="155" t="s">
        <v>18</v>
      </c>
      <c r="E571" s="156" t="n">
        <v>81000</v>
      </c>
      <c r="F571" s="156" t="n">
        <v>-53000</v>
      </c>
      <c r="G571" s="156" t="n">
        <v>28000</v>
      </c>
      <c r="H571" s="141" t="n">
        <f aca="false">(G571/E571)*100</f>
        <v>34.5679012345679</v>
      </c>
      <c r="I571" s="142"/>
      <c r="J571" s="142"/>
      <c r="K571" s="142"/>
    </row>
    <row r="572" customFormat="false" ht="15" hidden="false" customHeight="false" outlineLevel="0" collapsed="false">
      <c r="A572" s="59"/>
      <c r="B572" s="59"/>
      <c r="C572" s="59" t="n">
        <v>38</v>
      </c>
      <c r="D572" s="155" t="s">
        <v>104</v>
      </c>
      <c r="E572" s="156" t="n">
        <v>81000</v>
      </c>
      <c r="F572" s="156" t="n">
        <v>-53000</v>
      </c>
      <c r="G572" s="156" t="n">
        <f aca="false">G573</f>
        <v>28000</v>
      </c>
      <c r="H572" s="141" t="n">
        <f aca="false">(G572/E572)*100</f>
        <v>34.5679012345679</v>
      </c>
      <c r="I572" s="142"/>
      <c r="J572" s="142"/>
      <c r="K572" s="142"/>
    </row>
    <row r="573" customFormat="false" ht="15" hidden="false" customHeight="false" outlineLevel="0" collapsed="false">
      <c r="A573" s="59"/>
      <c r="B573" s="59"/>
      <c r="C573" s="59" t="n">
        <v>381</v>
      </c>
      <c r="D573" s="155" t="s">
        <v>105</v>
      </c>
      <c r="E573" s="203" t="n">
        <v>81000</v>
      </c>
      <c r="F573" s="203" t="n">
        <f aca="false">G573-E573</f>
        <v>-53000</v>
      </c>
      <c r="G573" s="203" t="n">
        <v>28000</v>
      </c>
      <c r="H573" s="141" t="n">
        <f aca="false">(G573/E573)*100</f>
        <v>34.5679012345679</v>
      </c>
      <c r="I573" s="142"/>
      <c r="J573" s="142"/>
      <c r="K573" s="142"/>
    </row>
    <row r="574" customFormat="false" ht="15" hidden="false" customHeight="false" outlineLevel="0" collapsed="false">
      <c r="A574" s="145" t="s">
        <v>486</v>
      </c>
      <c r="B574" s="145"/>
      <c r="C574" s="145" t="s">
        <v>487</v>
      </c>
      <c r="D574" s="146"/>
      <c r="E574" s="146" t="n">
        <f aca="false">E575+E581+E587+E597+E603+E609</f>
        <v>751000</v>
      </c>
      <c r="F574" s="146" t="n">
        <f aca="false">G574-E574</f>
        <v>-7000</v>
      </c>
      <c r="G574" s="146" t="n">
        <f aca="false">G575+G581+G587+G597+G603+G609</f>
        <v>744000</v>
      </c>
      <c r="H574" s="141" t="n">
        <f aca="false">(G574/E574)*100</f>
        <v>99.0679094540613</v>
      </c>
      <c r="I574" s="142"/>
      <c r="J574" s="142"/>
      <c r="K574" s="142"/>
    </row>
    <row r="575" customFormat="false" ht="15" hidden="false" customHeight="true" outlineLevel="0" collapsed="false">
      <c r="A575" s="147" t="s">
        <v>488</v>
      </c>
      <c r="B575" s="147"/>
      <c r="C575" s="225" t="s">
        <v>489</v>
      </c>
      <c r="D575" s="227" t="s">
        <v>490</v>
      </c>
      <c r="E575" s="148" t="n">
        <f aca="false">E580</f>
        <v>40000</v>
      </c>
      <c r="F575" s="148" t="n">
        <f aca="false">G575-E575</f>
        <v>0</v>
      </c>
      <c r="G575" s="148" t="n">
        <f aca="false">G580</f>
        <v>40000</v>
      </c>
      <c r="H575" s="141" t="n">
        <f aca="false">(G575/E575)*100</f>
        <v>100</v>
      </c>
      <c r="I575" s="142"/>
      <c r="J575" s="142"/>
      <c r="K575" s="142"/>
    </row>
    <row r="576" customFormat="false" ht="15" hidden="false" customHeight="false" outlineLevel="0" collapsed="false">
      <c r="A576" s="149"/>
      <c r="B576" s="149"/>
      <c r="C576" s="149" t="s">
        <v>491</v>
      </c>
      <c r="D576" s="150"/>
      <c r="E576" s="151" t="n">
        <v>40000</v>
      </c>
      <c r="F576" s="151" t="n">
        <v>0</v>
      </c>
      <c r="G576" s="151" t="n">
        <v>40000</v>
      </c>
      <c r="H576" s="141" t="n">
        <f aca="false">(G576/E576)*100</f>
        <v>100</v>
      </c>
      <c r="I576" s="142"/>
      <c r="J576" s="142"/>
      <c r="K576" s="142"/>
    </row>
    <row r="577" customFormat="false" ht="15" hidden="false" customHeight="false" outlineLevel="0" collapsed="false">
      <c r="A577" s="152" t="s">
        <v>182</v>
      </c>
      <c r="B577" s="152"/>
      <c r="C577" s="152" t="s">
        <v>127</v>
      </c>
      <c r="D577" s="153"/>
      <c r="E577" s="154" t="n">
        <v>40000</v>
      </c>
      <c r="F577" s="154" t="n">
        <v>0</v>
      </c>
      <c r="G577" s="154" t="n">
        <v>40000</v>
      </c>
      <c r="H577" s="141" t="n">
        <f aca="false">(G577/E577)*100</f>
        <v>100</v>
      </c>
      <c r="I577" s="142"/>
      <c r="J577" s="142"/>
      <c r="K577" s="142"/>
    </row>
    <row r="578" customFormat="false" ht="15" hidden="false" customHeight="false" outlineLevel="0" collapsed="false">
      <c r="A578" s="59"/>
      <c r="B578" s="59"/>
      <c r="C578" s="59" t="n">
        <v>3</v>
      </c>
      <c r="D578" s="155" t="s">
        <v>18</v>
      </c>
      <c r="E578" s="156" t="n">
        <v>40000</v>
      </c>
      <c r="F578" s="156" t="n">
        <v>0</v>
      </c>
      <c r="G578" s="156" t="n">
        <v>40000</v>
      </c>
      <c r="H578" s="141" t="n">
        <f aca="false">(G578/E578)*100</f>
        <v>100</v>
      </c>
      <c r="I578" s="142"/>
      <c r="J578" s="142"/>
      <c r="K578" s="142"/>
    </row>
    <row r="579" customFormat="false" ht="15" hidden="false" customHeight="false" outlineLevel="0" collapsed="false">
      <c r="A579" s="59"/>
      <c r="B579" s="59"/>
      <c r="C579" s="59" t="n">
        <v>38</v>
      </c>
      <c r="D579" s="155" t="s">
        <v>104</v>
      </c>
      <c r="E579" s="156" t="n">
        <f aca="false">E580</f>
        <v>40000</v>
      </c>
      <c r="F579" s="156" t="n">
        <v>0</v>
      </c>
      <c r="G579" s="156" t="n">
        <f aca="false">G580</f>
        <v>40000</v>
      </c>
      <c r="H579" s="141" t="n">
        <f aca="false">(G579/E579)*100</f>
        <v>100</v>
      </c>
      <c r="I579" s="142"/>
      <c r="J579" s="142"/>
      <c r="K579" s="142"/>
    </row>
    <row r="580" customFormat="false" ht="15" hidden="false" customHeight="false" outlineLevel="0" collapsed="false">
      <c r="A580" s="59"/>
      <c r="B580" s="59"/>
      <c r="C580" s="59" t="n">
        <v>381</v>
      </c>
      <c r="D580" s="155" t="s">
        <v>105</v>
      </c>
      <c r="E580" s="203" t="n">
        <v>40000</v>
      </c>
      <c r="F580" s="203" t="n">
        <v>0</v>
      </c>
      <c r="G580" s="203" t="n">
        <v>40000</v>
      </c>
      <c r="H580" s="141" t="n">
        <f aca="false">(G580/E580)*100</f>
        <v>100</v>
      </c>
      <c r="I580" s="142"/>
      <c r="J580" s="142"/>
      <c r="K580" s="142"/>
    </row>
    <row r="581" customFormat="false" ht="15" hidden="false" customHeight="false" outlineLevel="0" collapsed="false">
      <c r="A581" s="162" t="s">
        <v>492</v>
      </c>
      <c r="B581" s="162"/>
      <c r="C581" s="162" t="s">
        <v>493</v>
      </c>
      <c r="D581" s="146"/>
      <c r="E581" s="204" t="n">
        <f aca="false">E586</f>
        <v>9000</v>
      </c>
      <c r="F581" s="204" t="n">
        <f aca="false">G581-E581</f>
        <v>0</v>
      </c>
      <c r="G581" s="204" t="n">
        <f aca="false">G586</f>
        <v>9000</v>
      </c>
      <c r="H581" s="141" t="n">
        <f aca="false">(G581/E581)*100</f>
        <v>100</v>
      </c>
      <c r="I581" s="142"/>
      <c r="J581" s="142"/>
      <c r="K581" s="142"/>
    </row>
    <row r="582" customFormat="false" ht="15" hidden="false" customHeight="false" outlineLevel="0" collapsed="false">
      <c r="A582" s="59"/>
      <c r="B582" s="59"/>
      <c r="C582" s="174" t="s">
        <v>494</v>
      </c>
      <c r="D582" s="155"/>
      <c r="E582" s="203" t="n">
        <v>9000</v>
      </c>
      <c r="F582" s="203" t="n">
        <v>0</v>
      </c>
      <c r="G582" s="203" t="n">
        <v>9000</v>
      </c>
      <c r="H582" s="141" t="n">
        <f aca="false">(G582/E582)*100</f>
        <v>100</v>
      </c>
      <c r="I582" s="142"/>
      <c r="J582" s="142"/>
      <c r="K582" s="142"/>
    </row>
    <row r="583" customFormat="false" ht="15" hidden="false" customHeight="false" outlineLevel="0" collapsed="false">
      <c r="A583" s="248" t="s">
        <v>238</v>
      </c>
      <c r="B583" s="205"/>
      <c r="C583" s="248" t="s">
        <v>460</v>
      </c>
      <c r="D583" s="206"/>
      <c r="E583" s="228" t="n">
        <v>9000</v>
      </c>
      <c r="F583" s="228" t="n">
        <v>0</v>
      </c>
      <c r="G583" s="228" t="n">
        <v>9000</v>
      </c>
      <c r="H583" s="141" t="n">
        <f aca="false">(G583/E583)*100</f>
        <v>100</v>
      </c>
      <c r="I583" s="142"/>
      <c r="J583" s="142"/>
      <c r="K583" s="142"/>
    </row>
    <row r="584" customFormat="false" ht="15" hidden="false" customHeight="false" outlineLevel="0" collapsed="false">
      <c r="A584" s="59"/>
      <c r="B584" s="59"/>
      <c r="C584" s="59" t="n">
        <v>3</v>
      </c>
      <c r="D584" s="155" t="s">
        <v>18</v>
      </c>
      <c r="E584" s="203" t="n">
        <v>9000</v>
      </c>
      <c r="F584" s="203" t="n">
        <v>0</v>
      </c>
      <c r="G584" s="203" t="n">
        <v>9000</v>
      </c>
      <c r="H584" s="141" t="n">
        <f aca="false">(G584/E584)*100</f>
        <v>100</v>
      </c>
      <c r="I584" s="142"/>
      <c r="J584" s="142"/>
      <c r="K584" s="142"/>
    </row>
    <row r="585" customFormat="false" ht="15" hidden="false" customHeight="false" outlineLevel="0" collapsed="false">
      <c r="A585" s="59"/>
      <c r="B585" s="59"/>
      <c r="C585" s="59" t="n">
        <v>37</v>
      </c>
      <c r="D585" s="155" t="s">
        <v>495</v>
      </c>
      <c r="E585" s="203" t="n">
        <v>9000</v>
      </c>
      <c r="F585" s="203" t="n">
        <v>0</v>
      </c>
      <c r="G585" s="203" t="n">
        <v>9000</v>
      </c>
      <c r="H585" s="141" t="n">
        <f aca="false">(G585/E585)*100</f>
        <v>100</v>
      </c>
      <c r="I585" s="142"/>
      <c r="J585" s="142"/>
      <c r="K585" s="142"/>
    </row>
    <row r="586" customFormat="false" ht="15" hidden="false" customHeight="false" outlineLevel="0" collapsed="false">
      <c r="A586" s="59"/>
      <c r="B586" s="59"/>
      <c r="C586" s="59" t="n">
        <v>372</v>
      </c>
      <c r="D586" s="155" t="s">
        <v>495</v>
      </c>
      <c r="E586" s="203" t="n">
        <v>9000</v>
      </c>
      <c r="F586" s="203" t="n">
        <v>0</v>
      </c>
      <c r="G586" s="203" t="n">
        <v>9000</v>
      </c>
      <c r="H586" s="141" t="n">
        <f aca="false">(G586/E586)*100</f>
        <v>100</v>
      </c>
      <c r="I586" s="142"/>
      <c r="J586" s="142"/>
      <c r="K586" s="142"/>
    </row>
    <row r="587" customFormat="false" ht="15" hidden="false" customHeight="false" outlineLevel="0" collapsed="false">
      <c r="A587" s="162" t="s">
        <v>496</v>
      </c>
      <c r="B587" s="162"/>
      <c r="C587" s="162" t="s">
        <v>497</v>
      </c>
      <c r="D587" s="146"/>
      <c r="E587" s="204" t="n">
        <f aca="false">E592+E594+E596</f>
        <v>352000</v>
      </c>
      <c r="F587" s="204" t="n">
        <f aca="false">G587-E587</f>
        <v>-87000</v>
      </c>
      <c r="G587" s="204" t="n">
        <f aca="false">G590</f>
        <v>265000</v>
      </c>
      <c r="H587" s="141" t="n">
        <f aca="false">(G587/E587)*100</f>
        <v>75.2840909090909</v>
      </c>
      <c r="I587" s="142"/>
      <c r="J587" s="142"/>
      <c r="K587" s="142"/>
    </row>
    <row r="588" customFormat="false" ht="15" hidden="false" customHeight="false" outlineLevel="0" collapsed="false">
      <c r="A588" s="59"/>
      <c r="B588" s="59"/>
      <c r="C588" s="174" t="s">
        <v>332</v>
      </c>
      <c r="D588" s="155"/>
      <c r="E588" s="203" t="n">
        <v>352000</v>
      </c>
      <c r="F588" s="203" t="n">
        <v>-87000</v>
      </c>
      <c r="G588" s="203" t="n">
        <v>265000</v>
      </c>
      <c r="H588" s="141" t="n">
        <f aca="false">(G588/E588)*100</f>
        <v>75.2840909090909</v>
      </c>
      <c r="I588" s="142"/>
      <c r="J588" s="142"/>
      <c r="K588" s="142"/>
    </row>
    <row r="589" customFormat="false" ht="15" hidden="false" customHeight="false" outlineLevel="0" collapsed="false">
      <c r="A589" s="248" t="s">
        <v>228</v>
      </c>
      <c r="B589" s="205"/>
      <c r="C589" s="248" t="s">
        <v>460</v>
      </c>
      <c r="D589" s="206"/>
      <c r="E589" s="228" t="n">
        <v>352000</v>
      </c>
      <c r="F589" s="228" t="n">
        <f aca="false">G589-E589</f>
        <v>-87000</v>
      </c>
      <c r="G589" s="228" t="n">
        <v>265000</v>
      </c>
      <c r="H589" s="141" t="n">
        <f aca="false">(G589/E589)*100</f>
        <v>75.2840909090909</v>
      </c>
      <c r="I589" s="142"/>
      <c r="J589" s="142"/>
      <c r="K589" s="142"/>
    </row>
    <row r="590" customFormat="false" ht="15" hidden="false" customHeight="false" outlineLevel="0" collapsed="false">
      <c r="A590" s="59"/>
      <c r="B590" s="59"/>
      <c r="C590" s="59" t="n">
        <v>3</v>
      </c>
      <c r="D590" s="155" t="s">
        <v>18</v>
      </c>
      <c r="E590" s="203" t="n">
        <v>352000</v>
      </c>
      <c r="F590" s="203" t="n">
        <f aca="false">G590-E590</f>
        <v>-87000</v>
      </c>
      <c r="G590" s="203" t="n">
        <f aca="false">G591+G595</f>
        <v>265000</v>
      </c>
      <c r="H590" s="141" t="n">
        <f aca="false">(G590/E590)*100</f>
        <v>75.2840909090909</v>
      </c>
      <c r="I590" s="142"/>
      <c r="J590" s="142"/>
      <c r="K590" s="142"/>
    </row>
    <row r="591" customFormat="false" ht="15" hidden="false" customHeight="false" outlineLevel="0" collapsed="false">
      <c r="A591" s="59"/>
      <c r="B591" s="59"/>
      <c r="C591" s="59" t="n">
        <v>31</v>
      </c>
      <c r="D591" s="155" t="s">
        <v>86</v>
      </c>
      <c r="E591" s="203" t="n">
        <f aca="false">E592+E594</f>
        <v>316000</v>
      </c>
      <c r="F591" s="203" t="n">
        <f aca="false">G591-E591</f>
        <v>-68000</v>
      </c>
      <c r="G591" s="203" t="n">
        <f aca="false">G592+G594</f>
        <v>248000</v>
      </c>
      <c r="H591" s="141" t="n">
        <f aca="false">(G591/E591)*100</f>
        <v>78.4810126582278</v>
      </c>
      <c r="I591" s="142"/>
      <c r="J591" s="142"/>
      <c r="K591" s="142"/>
    </row>
    <row r="592" customFormat="false" ht="15" hidden="false" customHeight="false" outlineLevel="0" collapsed="false">
      <c r="A592" s="59"/>
      <c r="B592" s="59"/>
      <c r="C592" s="59" t="n">
        <v>311</v>
      </c>
      <c r="D592" s="155" t="s">
        <v>498</v>
      </c>
      <c r="E592" s="203" t="n">
        <v>270000</v>
      </c>
      <c r="F592" s="203" t="n">
        <f aca="false">G592-E592</f>
        <v>-58000</v>
      </c>
      <c r="G592" s="203" t="n">
        <v>212000</v>
      </c>
      <c r="H592" s="141" t="n">
        <f aca="false">(G592/E592)*100</f>
        <v>78.5185185185185</v>
      </c>
      <c r="I592" s="142"/>
      <c r="J592" s="142"/>
      <c r="K592" s="142"/>
    </row>
    <row r="593" customFormat="false" ht="15" hidden="false" customHeight="false" outlineLevel="0" collapsed="false">
      <c r="A593" s="59"/>
      <c r="B593" s="59"/>
      <c r="C593" s="59" t="n">
        <v>312</v>
      </c>
      <c r="D593" s="155" t="s">
        <v>499</v>
      </c>
      <c r="E593" s="203" t="n">
        <v>0</v>
      </c>
      <c r="F593" s="203" t="n">
        <f aca="false">G593-E593</f>
        <v>0</v>
      </c>
      <c r="G593" s="203" t="n">
        <v>0</v>
      </c>
      <c r="H593" s="141" t="e">
        <f aca="false">(G593/E593)*100</f>
        <v>#DIV/0!</v>
      </c>
      <c r="I593" s="142"/>
      <c r="J593" s="142"/>
      <c r="K593" s="142"/>
    </row>
    <row r="594" customFormat="false" ht="15" hidden="false" customHeight="false" outlineLevel="0" collapsed="false">
      <c r="A594" s="59"/>
      <c r="B594" s="59"/>
      <c r="C594" s="59" t="n">
        <v>313</v>
      </c>
      <c r="D594" s="155" t="s">
        <v>500</v>
      </c>
      <c r="E594" s="203" t="n">
        <v>46000</v>
      </c>
      <c r="F594" s="203" t="n">
        <f aca="false">G594-E594</f>
        <v>-10000</v>
      </c>
      <c r="G594" s="203" t="n">
        <v>36000</v>
      </c>
      <c r="H594" s="141" t="n">
        <f aca="false">(G594/E594)*100</f>
        <v>78.2608695652174</v>
      </c>
      <c r="I594" s="142"/>
      <c r="J594" s="142"/>
      <c r="K594" s="142"/>
    </row>
    <row r="595" customFormat="false" ht="15" hidden="false" customHeight="false" outlineLevel="0" collapsed="false">
      <c r="A595" s="59"/>
      <c r="B595" s="59"/>
      <c r="C595" s="59" t="n">
        <v>32</v>
      </c>
      <c r="D595" s="155" t="s">
        <v>90</v>
      </c>
      <c r="E595" s="203" t="n">
        <f aca="false">E596</f>
        <v>36000</v>
      </c>
      <c r="F595" s="203" t="n">
        <f aca="false">G595-E595</f>
        <v>-19000</v>
      </c>
      <c r="G595" s="203" t="n">
        <f aca="false">G596</f>
        <v>17000</v>
      </c>
      <c r="H595" s="141" t="n">
        <f aca="false">(G595/E595)*100</f>
        <v>47.2222222222222</v>
      </c>
      <c r="I595" s="142"/>
      <c r="J595" s="142"/>
      <c r="K595" s="142"/>
    </row>
    <row r="596" customFormat="false" ht="15" hidden="false" customHeight="false" outlineLevel="0" collapsed="false">
      <c r="A596" s="59"/>
      <c r="B596" s="59"/>
      <c r="C596" s="59" t="n">
        <v>321</v>
      </c>
      <c r="D596" s="155" t="s">
        <v>91</v>
      </c>
      <c r="E596" s="203" t="n">
        <v>36000</v>
      </c>
      <c r="F596" s="203" t="n">
        <f aca="false">G596-E596</f>
        <v>-19000</v>
      </c>
      <c r="G596" s="203" t="n">
        <v>17000</v>
      </c>
      <c r="H596" s="141" t="n">
        <f aca="false">(G596/E596)*100</f>
        <v>47.2222222222222</v>
      </c>
      <c r="I596" s="142"/>
      <c r="J596" s="142"/>
      <c r="K596" s="142"/>
    </row>
    <row r="597" customFormat="false" ht="15" hidden="false" customHeight="true" outlineLevel="0" collapsed="false">
      <c r="A597" s="147" t="s">
        <v>501</v>
      </c>
      <c r="B597" s="147"/>
      <c r="C597" s="225" t="s">
        <v>502</v>
      </c>
      <c r="D597" s="227" t="s">
        <v>503</v>
      </c>
      <c r="E597" s="148" t="n">
        <f aca="false">E602</f>
        <v>190000</v>
      </c>
      <c r="F597" s="148" t="n">
        <f aca="false">G597-E597</f>
        <v>0</v>
      </c>
      <c r="G597" s="148" t="n">
        <f aca="false">G602</f>
        <v>190000</v>
      </c>
      <c r="H597" s="141" t="n">
        <f aca="false">(G597/E597)*100</f>
        <v>100</v>
      </c>
      <c r="I597" s="142"/>
      <c r="J597" s="142"/>
      <c r="K597" s="142"/>
    </row>
    <row r="598" customFormat="false" ht="15" hidden="false" customHeight="false" outlineLevel="0" collapsed="false">
      <c r="A598" s="149"/>
      <c r="B598" s="149"/>
      <c r="C598" s="149" t="s">
        <v>491</v>
      </c>
      <c r="D598" s="150"/>
      <c r="E598" s="151" t="n">
        <v>190000</v>
      </c>
      <c r="F598" s="151" t="n">
        <v>0</v>
      </c>
      <c r="G598" s="151" t="n">
        <v>190000</v>
      </c>
      <c r="H598" s="141" t="n">
        <f aca="false">(G598/E598)*100</f>
        <v>100</v>
      </c>
      <c r="I598" s="142"/>
      <c r="J598" s="142"/>
      <c r="K598" s="142"/>
    </row>
    <row r="599" customFormat="false" ht="15" hidden="false" customHeight="false" outlineLevel="0" collapsed="false">
      <c r="A599" s="152" t="s">
        <v>182</v>
      </c>
      <c r="B599" s="152"/>
      <c r="C599" s="152" t="s">
        <v>127</v>
      </c>
      <c r="D599" s="153"/>
      <c r="E599" s="154" t="n">
        <v>190000</v>
      </c>
      <c r="F599" s="154" t="n">
        <v>0</v>
      </c>
      <c r="G599" s="154" t="n">
        <v>190000</v>
      </c>
      <c r="H599" s="141" t="n">
        <f aca="false">(G599/E599)*100</f>
        <v>100</v>
      </c>
      <c r="I599" s="142"/>
      <c r="J599" s="142"/>
      <c r="K599" s="142"/>
    </row>
    <row r="600" customFormat="false" ht="15" hidden="false" customHeight="false" outlineLevel="0" collapsed="false">
      <c r="A600" s="59"/>
      <c r="B600" s="59"/>
      <c r="C600" s="59" t="n">
        <v>3</v>
      </c>
      <c r="D600" s="155" t="s">
        <v>18</v>
      </c>
      <c r="E600" s="156" t="n">
        <v>190000</v>
      </c>
      <c r="F600" s="156" t="n">
        <v>0</v>
      </c>
      <c r="G600" s="156" t="n">
        <v>190000</v>
      </c>
      <c r="H600" s="141" t="n">
        <f aca="false">(G600/E600)*100</f>
        <v>100</v>
      </c>
      <c r="I600" s="142"/>
      <c r="J600" s="142"/>
      <c r="K600" s="142"/>
    </row>
    <row r="601" customFormat="false" ht="15" hidden="false" customHeight="false" outlineLevel="0" collapsed="false">
      <c r="A601" s="59"/>
      <c r="B601" s="59"/>
      <c r="C601" s="59" t="n">
        <v>37</v>
      </c>
      <c r="D601" s="155" t="s">
        <v>293</v>
      </c>
      <c r="E601" s="156" t="n">
        <v>190000</v>
      </c>
      <c r="F601" s="156" t="n">
        <v>0</v>
      </c>
      <c r="G601" s="156" t="n">
        <v>190000</v>
      </c>
      <c r="H601" s="141" t="n">
        <f aca="false">(G601/E601)*100</f>
        <v>100</v>
      </c>
      <c r="I601" s="142"/>
      <c r="J601" s="142"/>
      <c r="K601" s="142"/>
    </row>
    <row r="602" customFormat="false" ht="15" hidden="false" customHeight="false" outlineLevel="0" collapsed="false">
      <c r="A602" s="59"/>
      <c r="B602" s="59"/>
      <c r="C602" s="59" t="n">
        <v>372</v>
      </c>
      <c r="D602" s="155" t="s">
        <v>103</v>
      </c>
      <c r="E602" s="203" t="n">
        <v>190000</v>
      </c>
      <c r="F602" s="203" t="n">
        <v>0</v>
      </c>
      <c r="G602" s="203" t="n">
        <v>190000</v>
      </c>
      <c r="H602" s="141" t="n">
        <f aca="false">(G602/E602)*100</f>
        <v>100</v>
      </c>
      <c r="I602" s="142"/>
      <c r="J602" s="142"/>
      <c r="K602" s="142"/>
    </row>
    <row r="603" customFormat="false" ht="15" hidden="false" customHeight="false" outlineLevel="0" collapsed="false">
      <c r="A603" s="147" t="s">
        <v>504</v>
      </c>
      <c r="B603" s="147"/>
      <c r="C603" s="147" t="s">
        <v>505</v>
      </c>
      <c r="D603" s="148"/>
      <c r="E603" s="148" t="n">
        <f aca="false">E608</f>
        <v>100000</v>
      </c>
      <c r="F603" s="148" t="n">
        <f aca="false">G603-E603</f>
        <v>50000</v>
      </c>
      <c r="G603" s="148" t="n">
        <f aca="false">G608</f>
        <v>150000</v>
      </c>
      <c r="H603" s="141" t="n">
        <f aca="false">(G603/E603)*100</f>
        <v>150</v>
      </c>
      <c r="I603" s="142"/>
      <c r="J603" s="142"/>
      <c r="K603" s="142"/>
    </row>
    <row r="604" customFormat="false" ht="15" hidden="false" customHeight="false" outlineLevel="0" collapsed="false">
      <c r="A604" s="149"/>
      <c r="B604" s="149"/>
      <c r="C604" s="149" t="s">
        <v>506</v>
      </c>
      <c r="D604" s="150"/>
      <c r="E604" s="151" t="n">
        <v>100000</v>
      </c>
      <c r="F604" s="151" t="n">
        <f aca="false">G604-E604</f>
        <v>50000</v>
      </c>
      <c r="G604" s="151" t="n">
        <v>150000</v>
      </c>
      <c r="H604" s="141" t="n">
        <f aca="false">(G604/E604)*100</f>
        <v>150</v>
      </c>
      <c r="I604" s="142"/>
      <c r="J604" s="142"/>
      <c r="K604" s="142"/>
    </row>
    <row r="605" customFormat="false" ht="15" hidden="false" customHeight="false" outlineLevel="0" collapsed="false">
      <c r="A605" s="152" t="s">
        <v>182</v>
      </c>
      <c r="B605" s="152"/>
      <c r="C605" s="152" t="s">
        <v>127</v>
      </c>
      <c r="D605" s="153"/>
      <c r="E605" s="154" t="n">
        <v>100000</v>
      </c>
      <c r="F605" s="154" t="n">
        <f aca="false">G605-E605</f>
        <v>50000</v>
      </c>
      <c r="G605" s="154" t="n">
        <v>150000</v>
      </c>
      <c r="H605" s="141" t="n">
        <f aca="false">(G605/E605)*100</f>
        <v>150</v>
      </c>
      <c r="I605" s="142"/>
      <c r="J605" s="142"/>
      <c r="K605" s="142"/>
    </row>
    <row r="606" customFormat="false" ht="15" hidden="false" customHeight="false" outlineLevel="0" collapsed="false">
      <c r="A606" s="59"/>
      <c r="B606" s="59"/>
      <c r="C606" s="59" t="n">
        <v>3</v>
      </c>
      <c r="D606" s="155" t="s">
        <v>18</v>
      </c>
      <c r="E606" s="156" t="n">
        <v>100000</v>
      </c>
      <c r="F606" s="156" t="n">
        <f aca="false">G606-E606</f>
        <v>50000</v>
      </c>
      <c r="G606" s="156" t="n">
        <v>150000</v>
      </c>
      <c r="H606" s="141" t="n">
        <f aca="false">(G606/E606)*100</f>
        <v>150</v>
      </c>
      <c r="I606" s="142"/>
      <c r="J606" s="142"/>
      <c r="K606" s="142"/>
    </row>
    <row r="607" customFormat="false" ht="15" hidden="false" customHeight="false" outlineLevel="0" collapsed="false">
      <c r="A607" s="59"/>
      <c r="B607" s="59"/>
      <c r="C607" s="59" t="n">
        <v>37</v>
      </c>
      <c r="D607" s="155" t="s">
        <v>293</v>
      </c>
      <c r="E607" s="156" t="n">
        <v>100000</v>
      </c>
      <c r="F607" s="156" t="n">
        <f aca="false">G607-E607</f>
        <v>50000</v>
      </c>
      <c r="G607" s="156" t="n">
        <v>150000</v>
      </c>
      <c r="H607" s="141" t="n">
        <f aca="false">(G607/E607)*100</f>
        <v>150</v>
      </c>
      <c r="I607" s="142"/>
      <c r="J607" s="142"/>
      <c r="K607" s="142"/>
    </row>
    <row r="608" customFormat="false" ht="15" hidden="false" customHeight="false" outlineLevel="0" collapsed="false">
      <c r="A608" s="59"/>
      <c r="B608" s="59"/>
      <c r="C608" s="59" t="n">
        <v>372</v>
      </c>
      <c r="D608" s="155" t="s">
        <v>103</v>
      </c>
      <c r="E608" s="203" t="n">
        <v>100000</v>
      </c>
      <c r="F608" s="203" t="n">
        <f aca="false">G608-E608</f>
        <v>50000</v>
      </c>
      <c r="G608" s="203" t="n">
        <v>150000</v>
      </c>
      <c r="H608" s="141" t="n">
        <f aca="false">(G608/E608)*100</f>
        <v>150</v>
      </c>
      <c r="I608" s="142"/>
      <c r="J608" s="142"/>
      <c r="K608" s="142"/>
    </row>
    <row r="609" customFormat="false" ht="15" hidden="false" customHeight="true" outlineLevel="0" collapsed="false">
      <c r="A609" s="147" t="s">
        <v>507</v>
      </c>
      <c r="B609" s="147"/>
      <c r="C609" s="225" t="s">
        <v>508</v>
      </c>
      <c r="D609" s="227" t="s">
        <v>509</v>
      </c>
      <c r="E609" s="148" t="n">
        <f aca="false">E614</f>
        <v>60000</v>
      </c>
      <c r="F609" s="148" t="n">
        <f aca="false">F614</f>
        <v>30000</v>
      </c>
      <c r="G609" s="148" t="n">
        <f aca="false">G614</f>
        <v>90000</v>
      </c>
      <c r="H609" s="141" t="n">
        <f aca="false">(G609/E609)*100</f>
        <v>150</v>
      </c>
      <c r="I609" s="142"/>
      <c r="J609" s="142"/>
      <c r="K609" s="142"/>
    </row>
    <row r="610" s="189" customFormat="true" ht="15" hidden="false" customHeight="false" outlineLevel="0" collapsed="false">
      <c r="A610" s="149"/>
      <c r="B610" s="149"/>
      <c r="C610" s="149" t="s">
        <v>491</v>
      </c>
      <c r="D610" s="150"/>
      <c r="E610" s="151" t="n">
        <v>60000</v>
      </c>
      <c r="F610" s="151" t="n">
        <v>30000</v>
      </c>
      <c r="G610" s="151" t="n">
        <v>90000</v>
      </c>
      <c r="H610" s="141" t="n">
        <f aca="false">(G610/E610)*100</f>
        <v>150</v>
      </c>
      <c r="I610" s="188"/>
      <c r="J610" s="188"/>
      <c r="K610" s="188"/>
    </row>
    <row r="611" s="189" customFormat="true" ht="15" hidden="false" customHeight="false" outlineLevel="0" collapsed="false">
      <c r="A611" s="152" t="s">
        <v>182</v>
      </c>
      <c r="B611" s="152"/>
      <c r="C611" s="152" t="s">
        <v>127</v>
      </c>
      <c r="D611" s="153"/>
      <c r="E611" s="154" t="n">
        <v>60000</v>
      </c>
      <c r="F611" s="154" t="n">
        <v>30000</v>
      </c>
      <c r="G611" s="154" t="n">
        <v>90000</v>
      </c>
      <c r="H611" s="141" t="n">
        <f aca="false">(G611/E611)*100</f>
        <v>150</v>
      </c>
      <c r="I611" s="188"/>
      <c r="J611" s="188"/>
      <c r="K611" s="188"/>
    </row>
    <row r="612" customFormat="false" ht="15" hidden="false" customHeight="false" outlineLevel="0" collapsed="false">
      <c r="A612" s="59"/>
      <c r="B612" s="59"/>
      <c r="C612" s="59" t="n">
        <v>3</v>
      </c>
      <c r="D612" s="155" t="s">
        <v>18</v>
      </c>
      <c r="E612" s="156" t="n">
        <v>60000</v>
      </c>
      <c r="F612" s="156" t="n">
        <v>30000</v>
      </c>
      <c r="G612" s="156" t="n">
        <v>90000</v>
      </c>
      <c r="H612" s="141" t="n">
        <f aca="false">(G612/E612)*100</f>
        <v>150</v>
      </c>
      <c r="I612" s="142"/>
      <c r="J612" s="142"/>
      <c r="K612" s="142"/>
    </row>
    <row r="613" customFormat="false" ht="15" hidden="false" customHeight="false" outlineLevel="0" collapsed="false">
      <c r="A613" s="59"/>
      <c r="B613" s="59"/>
      <c r="C613" s="59" t="n">
        <v>37</v>
      </c>
      <c r="D613" s="155" t="s">
        <v>495</v>
      </c>
      <c r="E613" s="156" t="n">
        <v>60000</v>
      </c>
      <c r="F613" s="156" t="n">
        <v>30000</v>
      </c>
      <c r="G613" s="156" t="n">
        <v>90000</v>
      </c>
      <c r="H613" s="141" t="n">
        <f aca="false">(G613/E613)*100</f>
        <v>150</v>
      </c>
      <c r="I613" s="142"/>
      <c r="J613" s="142"/>
      <c r="K613" s="142"/>
    </row>
    <row r="614" customFormat="false" ht="15" hidden="false" customHeight="false" outlineLevel="0" collapsed="false">
      <c r="A614" s="59"/>
      <c r="B614" s="59"/>
      <c r="C614" s="59" t="n">
        <v>372</v>
      </c>
      <c r="D614" s="155" t="s">
        <v>293</v>
      </c>
      <c r="E614" s="203" t="n">
        <v>60000</v>
      </c>
      <c r="F614" s="203" t="n">
        <f aca="false">G614-E614</f>
        <v>30000</v>
      </c>
      <c r="G614" s="203" t="n">
        <v>90000</v>
      </c>
      <c r="H614" s="141" t="n">
        <f aca="false">(G614/E614)*100</f>
        <v>150</v>
      </c>
      <c r="I614" s="142"/>
      <c r="J614" s="142"/>
      <c r="K614" s="142"/>
    </row>
    <row r="615" customFormat="false" ht="15" hidden="false" customHeight="false" outlineLevel="0" collapsed="false">
      <c r="A615" s="58"/>
      <c r="B615" s="58"/>
      <c r="C615" s="58"/>
      <c r="D615" s="58"/>
      <c r="E615" s="56"/>
      <c r="F615" s="56"/>
      <c r="G615" s="56"/>
      <c r="H615" s="230"/>
      <c r="I615" s="142"/>
      <c r="J615" s="142"/>
      <c r="K615" s="142"/>
    </row>
    <row r="616" customFormat="false" ht="15" hidden="false" customHeight="false" outlineLevel="0" collapsed="false">
      <c r="B616" s="121" t="s">
        <v>510</v>
      </c>
      <c r="C616" s="274" t="s">
        <v>511</v>
      </c>
      <c r="D616" s="275"/>
      <c r="E616" s="276"/>
      <c r="F616" s="276"/>
      <c r="G616" s="276"/>
      <c r="H616" s="230"/>
      <c r="I616" s="142"/>
      <c r="J616" s="142"/>
      <c r="K616" s="142"/>
    </row>
    <row r="617" customFormat="false" ht="15" hidden="false" customHeight="false" outlineLevel="0" collapsed="false">
      <c r="A617" s="124"/>
      <c r="B617" s="124"/>
      <c r="C617" s="58"/>
      <c r="E617" s="276"/>
      <c r="F617" s="276"/>
      <c r="G617" s="276"/>
      <c r="H617" s="230"/>
      <c r="I617" s="142"/>
      <c r="J617" s="142"/>
      <c r="K617" s="142"/>
    </row>
    <row r="618" customFormat="false" ht="15" hidden="false" customHeight="false" outlineLevel="0" collapsed="false">
      <c r="A618" s="132"/>
      <c r="B618" s="132" t="s">
        <v>168</v>
      </c>
      <c r="C618" s="133"/>
      <c r="D618" s="133" t="s">
        <v>512</v>
      </c>
      <c r="E618" s="277" t="s">
        <v>47</v>
      </c>
      <c r="F618" s="277" t="s">
        <v>7</v>
      </c>
      <c r="G618" s="277" t="s">
        <v>8</v>
      </c>
      <c r="H618" s="141" t="e">
        <f aca="false">(G618/E618)*100</f>
        <v>#VALUE!</v>
      </c>
      <c r="I618" s="142"/>
      <c r="J618" s="142"/>
      <c r="K618" s="142"/>
    </row>
    <row r="619" customFormat="false" ht="15" hidden="false" customHeight="false" outlineLevel="0" collapsed="false">
      <c r="A619" s="132"/>
      <c r="B619" s="132"/>
      <c r="C619" s="133"/>
      <c r="D619" s="278"/>
      <c r="E619" s="135" t="s">
        <v>513</v>
      </c>
      <c r="F619" s="135" t="s">
        <v>12</v>
      </c>
      <c r="G619" s="135" t="s">
        <v>513</v>
      </c>
      <c r="H619" s="141" t="n">
        <f aca="false">(G619/E619)*100</f>
        <v>100</v>
      </c>
      <c r="I619" s="142"/>
      <c r="J619" s="142"/>
      <c r="K619" s="142"/>
    </row>
    <row r="620" customFormat="false" ht="15" hidden="false" customHeight="false" outlineLevel="0" collapsed="false">
      <c r="A620" s="132"/>
      <c r="B620" s="132" t="s">
        <v>170</v>
      </c>
      <c r="C620" s="133"/>
      <c r="D620" s="279"/>
      <c r="E620" s="280" t="s">
        <v>514</v>
      </c>
      <c r="F620" s="280"/>
      <c r="G620" s="280"/>
      <c r="H620" s="141" t="n">
        <f aca="false">(G620/E620)*100</f>
        <v>0</v>
      </c>
      <c r="I620" s="142"/>
      <c r="J620" s="142"/>
      <c r="K620" s="142"/>
    </row>
    <row r="621" customFormat="false" ht="15" hidden="false" customHeight="false" outlineLevel="0" collapsed="false">
      <c r="A621" s="136"/>
      <c r="B621" s="136"/>
      <c r="C621" s="137"/>
      <c r="D621" s="281"/>
      <c r="E621" s="138" t="n">
        <f aca="false">E622</f>
        <v>18545800</v>
      </c>
      <c r="F621" s="138" t="n">
        <f aca="false">G621-E621</f>
        <v>-8068950</v>
      </c>
      <c r="G621" s="138" t="n">
        <f aca="false">G622</f>
        <v>10476850</v>
      </c>
      <c r="H621" s="141" t="n">
        <f aca="false">(G621/E621)*100</f>
        <v>56.4917663298429</v>
      </c>
      <c r="I621" s="142"/>
      <c r="J621" s="142"/>
      <c r="K621" s="142"/>
    </row>
    <row r="622" customFormat="false" ht="15" hidden="false" customHeight="false" outlineLevel="0" collapsed="false">
      <c r="A622" s="139"/>
      <c r="B622" s="139" t="s">
        <v>174</v>
      </c>
      <c r="C622" s="140"/>
      <c r="D622" s="282"/>
      <c r="E622" s="140" t="n">
        <f aca="false">E625+E624+E623</f>
        <v>18545800</v>
      </c>
      <c r="F622" s="140" t="n">
        <f aca="false">G622-E622</f>
        <v>-8068950</v>
      </c>
      <c r="G622" s="140" t="n">
        <f aca="false">G623+G624+G625</f>
        <v>10476850</v>
      </c>
      <c r="H622" s="141" t="n">
        <f aca="false">(G622/E622)*100</f>
        <v>56.4917663298429</v>
      </c>
      <c r="I622" s="142"/>
      <c r="J622" s="142"/>
      <c r="K622" s="142"/>
    </row>
    <row r="623" customFormat="false" ht="15" hidden="false" customHeight="false" outlineLevel="0" collapsed="false">
      <c r="A623" s="143"/>
      <c r="B623" s="143" t="s">
        <v>176</v>
      </c>
      <c r="C623" s="144"/>
      <c r="D623" s="283"/>
      <c r="E623" s="144" t="n">
        <v>450800</v>
      </c>
      <c r="F623" s="144" t="n">
        <f aca="false">G623-E623</f>
        <v>-76000</v>
      </c>
      <c r="G623" s="144" t="n">
        <v>374800</v>
      </c>
      <c r="H623" s="141" t="n">
        <f aca="false">(G623/E623)*100</f>
        <v>83.1410825199645</v>
      </c>
      <c r="I623" s="142"/>
      <c r="J623" s="142"/>
      <c r="K623" s="142"/>
    </row>
    <row r="624" customFormat="false" ht="15" hidden="false" customHeight="false" outlineLevel="0" collapsed="false">
      <c r="A624" s="143"/>
      <c r="B624" s="143" t="s">
        <v>206</v>
      </c>
      <c r="C624" s="144"/>
      <c r="D624" s="284"/>
      <c r="E624" s="285" t="n">
        <v>17371000</v>
      </c>
      <c r="F624" s="285" t="n">
        <f aca="false">G624-E624</f>
        <v>-8020950</v>
      </c>
      <c r="G624" s="285" t="n">
        <v>9350050</v>
      </c>
      <c r="H624" s="141" t="n">
        <f aca="false">(G624/E624)*100</f>
        <v>53.8256289217662</v>
      </c>
      <c r="I624" s="142"/>
      <c r="J624" s="142"/>
      <c r="K624" s="142"/>
    </row>
    <row r="625" customFormat="false" ht="15" hidden="false" customHeight="false" outlineLevel="0" collapsed="false">
      <c r="A625" s="214"/>
      <c r="B625" s="214" t="s">
        <v>274</v>
      </c>
      <c r="C625" s="215"/>
      <c r="D625" s="256"/>
      <c r="E625" s="216" t="n">
        <v>724000</v>
      </c>
      <c r="F625" s="216" t="n">
        <f aca="false">G625-E625</f>
        <v>28000</v>
      </c>
      <c r="G625" s="216" t="n">
        <v>752000</v>
      </c>
      <c r="H625" s="141" t="n">
        <f aca="false">(G625/E625)*100</f>
        <v>103.867403314917</v>
      </c>
      <c r="I625" s="142"/>
      <c r="J625" s="142"/>
      <c r="K625" s="142"/>
    </row>
    <row r="626" customFormat="false" ht="15" hidden="false" customHeight="false" outlineLevel="0" collapsed="false">
      <c r="A626" s="58"/>
      <c r="D626" s="121" t="s">
        <v>515</v>
      </c>
      <c r="H626" s="141" t="e">
        <f aca="false">(G626/E626)*100</f>
        <v>#DIV/0!</v>
      </c>
      <c r="I626" s="142"/>
      <c r="J626" s="142"/>
      <c r="K626" s="142"/>
    </row>
    <row r="627" customFormat="false" ht="15" hidden="false" customHeight="false" outlineLevel="0" collapsed="false">
      <c r="A627" s="120" t="s">
        <v>516</v>
      </c>
      <c r="B627" s="120" t="s">
        <v>517</v>
      </c>
      <c r="C627" s="120" t="s">
        <v>518</v>
      </c>
      <c r="D627" s="124" t="s">
        <v>519</v>
      </c>
      <c r="E627" s="121" t="s">
        <v>520</v>
      </c>
      <c r="F627" s="121" t="s">
        <v>521</v>
      </c>
      <c r="G627" s="121" t="s">
        <v>522</v>
      </c>
      <c r="H627" s="141" t="s">
        <v>523</v>
      </c>
      <c r="I627" s="142"/>
      <c r="J627" s="142"/>
      <c r="K627" s="142"/>
    </row>
    <row r="628" customFormat="false" ht="15" hidden="false" customHeight="false" outlineLevel="0" collapsed="false">
      <c r="D628" s="124"/>
      <c r="E628" s="121" t="n">
        <v>2021</v>
      </c>
      <c r="F628" s="161" t="n">
        <f aca="false">G628-E628</f>
        <v>0</v>
      </c>
      <c r="G628" s="121" t="n">
        <v>2021</v>
      </c>
      <c r="H628" s="141" t="n">
        <f aca="false">(G628/E628)*100</f>
        <v>100</v>
      </c>
      <c r="I628" s="142"/>
      <c r="J628" s="142"/>
      <c r="K628" s="142"/>
    </row>
    <row r="629" customFormat="false" ht="15" hidden="false" customHeight="false" outlineLevel="0" collapsed="false">
      <c r="A629" s="120" t="s">
        <v>524</v>
      </c>
      <c r="C629" s="120" t="s">
        <v>219</v>
      </c>
      <c r="D629" s="58" t="s">
        <v>525</v>
      </c>
      <c r="E629" s="161" t="n">
        <v>20000</v>
      </c>
      <c r="F629" s="161" t="n">
        <f aca="false">G629-E629</f>
        <v>20000</v>
      </c>
      <c r="G629" s="161" t="n">
        <v>40000</v>
      </c>
      <c r="H629" s="141" t="n">
        <f aca="false">(G629/E629)*100</f>
        <v>200</v>
      </c>
      <c r="I629" s="142"/>
      <c r="J629" s="142"/>
      <c r="K629" s="142"/>
    </row>
    <row r="630" customFormat="false" ht="15" hidden="false" customHeight="false" outlineLevel="0" collapsed="false">
      <c r="C630" s="120" t="s">
        <v>225</v>
      </c>
      <c r="D630" s="58" t="s">
        <v>526</v>
      </c>
      <c r="E630" s="161" t="n">
        <v>625000</v>
      </c>
      <c r="F630" s="161" t="n">
        <f aca="false">G630-E630</f>
        <v>-525000</v>
      </c>
      <c r="G630" s="161" t="n">
        <v>100000</v>
      </c>
      <c r="H630" s="141" t="n">
        <f aca="false">(G630/E630)*100</f>
        <v>16</v>
      </c>
      <c r="I630" s="142"/>
      <c r="J630" s="142"/>
      <c r="K630" s="142"/>
    </row>
    <row r="631" customFormat="false" ht="15" hidden="false" customHeight="false" outlineLevel="0" collapsed="false">
      <c r="A631" s="120" t="s">
        <v>246</v>
      </c>
      <c r="C631" s="120" t="s">
        <v>254</v>
      </c>
      <c r="D631" s="124" t="s">
        <v>527</v>
      </c>
      <c r="E631" s="161" t="n">
        <v>0</v>
      </c>
      <c r="F631" s="161" t="n">
        <f aca="false">G631-E631</f>
        <v>12250</v>
      </c>
      <c r="G631" s="161" t="n">
        <v>12250</v>
      </c>
      <c r="H631" s="141" t="e">
        <f aca="false">(G631/E631)*100</f>
        <v>#DIV/0!</v>
      </c>
      <c r="I631" s="142"/>
      <c r="J631" s="142"/>
      <c r="K631" s="142"/>
    </row>
    <row r="632" customFormat="false" ht="15" hidden="false" customHeight="false" outlineLevel="0" collapsed="false">
      <c r="C632" s="120" t="s">
        <v>258</v>
      </c>
      <c r="D632" s="120" t="s">
        <v>528</v>
      </c>
      <c r="E632" s="161" t="n">
        <v>20000</v>
      </c>
      <c r="F632" s="161" t="n">
        <f aca="false">G632-E632</f>
        <v>0</v>
      </c>
      <c r="G632" s="161" t="n">
        <v>20000</v>
      </c>
      <c r="H632" s="141" t="n">
        <f aca="false">(G632/E632)*100</f>
        <v>100</v>
      </c>
      <c r="I632" s="142"/>
      <c r="J632" s="142"/>
      <c r="K632" s="142"/>
    </row>
    <row r="633" customFormat="false" ht="15" hidden="false" customHeight="false" outlineLevel="0" collapsed="false">
      <c r="C633" s="120" t="s">
        <v>529</v>
      </c>
      <c r="D633" s="58" t="s">
        <v>530</v>
      </c>
      <c r="E633" s="161"/>
      <c r="F633" s="161" t="n">
        <f aca="false">G633-E633</f>
        <v>0</v>
      </c>
      <c r="G633" s="161"/>
      <c r="H633" s="141" t="e">
        <f aca="false">(G633/E633)*100</f>
        <v>#DIV/0!</v>
      </c>
      <c r="I633" s="142"/>
      <c r="J633" s="142"/>
      <c r="K633" s="142"/>
    </row>
    <row r="634" customFormat="false" ht="15" hidden="false" customHeight="false" outlineLevel="0" collapsed="false">
      <c r="A634" s="120" t="s">
        <v>271</v>
      </c>
      <c r="C634" s="120" t="s">
        <v>531</v>
      </c>
      <c r="D634" s="120" t="s">
        <v>284</v>
      </c>
      <c r="E634" s="161" t="n">
        <v>2000000</v>
      </c>
      <c r="F634" s="161" t="n">
        <f aca="false">G634-E634</f>
        <v>-1880000</v>
      </c>
      <c r="G634" s="161" t="n">
        <v>120000</v>
      </c>
      <c r="H634" s="141" t="n">
        <f aca="false">(G634/E634)*100</f>
        <v>6</v>
      </c>
      <c r="I634" s="142"/>
      <c r="J634" s="142"/>
      <c r="K634" s="142"/>
    </row>
    <row r="635" customFormat="false" ht="15" hidden="false" customHeight="false" outlineLevel="0" collapsed="false">
      <c r="C635" s="120" t="s">
        <v>275</v>
      </c>
      <c r="D635" s="58" t="s">
        <v>532</v>
      </c>
      <c r="E635" s="161" t="n">
        <v>10000</v>
      </c>
      <c r="F635" s="161" t="n">
        <f aca="false">G635-E635</f>
        <v>0</v>
      </c>
      <c r="G635" s="161" t="n">
        <v>10000</v>
      </c>
      <c r="H635" s="141" t="n">
        <f aca="false">(G635/E635)*100</f>
        <v>100</v>
      </c>
      <c r="I635" s="142"/>
      <c r="J635" s="142"/>
      <c r="K635" s="142"/>
    </row>
    <row r="636" customFormat="false" ht="15" hidden="false" customHeight="false" outlineLevel="0" collapsed="false">
      <c r="C636" s="120" t="s">
        <v>285</v>
      </c>
      <c r="D636" s="58" t="s">
        <v>533</v>
      </c>
      <c r="E636" s="161" t="n">
        <v>20000</v>
      </c>
      <c r="F636" s="161" t="n">
        <f aca="false">G636-E636</f>
        <v>0</v>
      </c>
      <c r="G636" s="161" t="n">
        <v>20000</v>
      </c>
      <c r="H636" s="141" t="n">
        <f aca="false">(G636/E636)*100</f>
        <v>100</v>
      </c>
      <c r="I636" s="142"/>
      <c r="J636" s="142"/>
      <c r="K636" s="142"/>
    </row>
    <row r="637" customFormat="false" ht="15" hidden="false" customHeight="false" outlineLevel="0" collapsed="false">
      <c r="A637" s="120" t="s">
        <v>534</v>
      </c>
      <c r="C637" s="120" t="s">
        <v>535</v>
      </c>
      <c r="D637" s="58" t="s">
        <v>536</v>
      </c>
      <c r="E637" s="161" t="n">
        <v>0</v>
      </c>
      <c r="F637" s="161" t="n">
        <f aca="false">G637-E637</f>
        <v>0</v>
      </c>
      <c r="G637" s="161"/>
      <c r="H637" s="141" t="e">
        <f aca="false">(G637/E637)*100</f>
        <v>#DIV/0!</v>
      </c>
      <c r="I637" s="142"/>
      <c r="J637" s="142"/>
      <c r="K637" s="142"/>
    </row>
    <row r="638" customFormat="false" ht="15" hidden="false" customHeight="false" outlineLevel="0" collapsed="false">
      <c r="C638" s="120" t="s">
        <v>348</v>
      </c>
      <c r="D638" s="58" t="s">
        <v>349</v>
      </c>
      <c r="E638" s="161" t="n">
        <v>30000</v>
      </c>
      <c r="F638" s="161" t="n">
        <f aca="false">G638-E638</f>
        <v>30000</v>
      </c>
      <c r="G638" s="161" t="n">
        <v>60000</v>
      </c>
      <c r="H638" s="141" t="n">
        <f aca="false">(G638/E638)*100</f>
        <v>200</v>
      </c>
      <c r="I638" s="142"/>
      <c r="J638" s="142"/>
      <c r="K638" s="142"/>
    </row>
    <row r="639" customFormat="false" ht="15" hidden="false" customHeight="false" outlineLevel="0" collapsed="false">
      <c r="A639" s="120" t="s">
        <v>385</v>
      </c>
      <c r="C639" s="120" t="s">
        <v>387</v>
      </c>
      <c r="D639" s="120" t="s">
        <v>389</v>
      </c>
      <c r="E639" s="161" t="n">
        <v>60000</v>
      </c>
      <c r="F639" s="161" t="n">
        <f aca="false">G639-E639</f>
        <v>0</v>
      </c>
      <c r="G639" s="161" t="n">
        <v>60000</v>
      </c>
      <c r="H639" s="141" t="n">
        <f aca="false">(G639/E639)*100</f>
        <v>100</v>
      </c>
      <c r="I639" s="142"/>
      <c r="J639" s="142"/>
      <c r="K639" s="142"/>
    </row>
    <row r="640" customFormat="false" ht="15" hidden="false" customHeight="false" outlineLevel="0" collapsed="false">
      <c r="C640" s="120" t="s">
        <v>392</v>
      </c>
      <c r="D640" s="58" t="s">
        <v>537</v>
      </c>
      <c r="E640" s="161" t="n">
        <v>600000</v>
      </c>
      <c r="F640" s="161" t="n">
        <f aca="false">G640-E640</f>
        <v>-500000</v>
      </c>
      <c r="G640" s="161" t="n">
        <v>100000</v>
      </c>
      <c r="H640" s="286" t="e">
        <f aca="false">E640/#REF!*100</f>
        <v>#REF!</v>
      </c>
      <c r="I640" s="142"/>
      <c r="J640" s="142"/>
      <c r="K640" s="142"/>
    </row>
    <row r="641" customFormat="false" ht="15" hidden="false" customHeight="false" outlineLevel="0" collapsed="false">
      <c r="C641" s="120" t="s">
        <v>396</v>
      </c>
      <c r="D641" s="120" t="s">
        <v>398</v>
      </c>
      <c r="E641" s="161" t="n">
        <v>1000000</v>
      </c>
      <c r="F641" s="161" t="n">
        <f aca="false">G641-E641</f>
        <v>-930000</v>
      </c>
      <c r="G641" s="161" t="n">
        <v>70000</v>
      </c>
      <c r="H641" s="286" t="e">
        <f aca="false">E641/#REF!*100</f>
        <v>#REF!</v>
      </c>
      <c r="I641" s="142"/>
      <c r="J641" s="142"/>
      <c r="K641" s="142"/>
    </row>
    <row r="642" customFormat="false" ht="15" hidden="false" customHeight="false" outlineLevel="0" collapsed="false">
      <c r="C642" s="120" t="s">
        <v>400</v>
      </c>
      <c r="D642" s="120" t="s">
        <v>402</v>
      </c>
      <c r="E642" s="161" t="n">
        <v>70000</v>
      </c>
      <c r="F642" s="161" t="n">
        <f aca="false">G642-E642</f>
        <v>-50000</v>
      </c>
      <c r="G642" s="161" t="n">
        <v>20000</v>
      </c>
      <c r="H642" s="286" t="e">
        <f aca="false">E642/#REF!*100</f>
        <v>#REF!</v>
      </c>
      <c r="I642" s="142"/>
      <c r="J642" s="142"/>
      <c r="K642" s="142"/>
    </row>
    <row r="643" customFormat="false" ht="15" hidden="false" customHeight="false" outlineLevel="0" collapsed="false">
      <c r="C643" s="120" t="s">
        <v>538</v>
      </c>
      <c r="D643" s="58" t="s">
        <v>539</v>
      </c>
      <c r="E643" s="161" t="n">
        <v>500000</v>
      </c>
      <c r="F643" s="161" t="n">
        <f aca="false">G643-E643</f>
        <v>-400000</v>
      </c>
      <c r="G643" s="161" t="n">
        <v>100000</v>
      </c>
      <c r="H643" s="286" t="e">
        <f aca="false">E643/#REF!*100</f>
        <v>#REF!</v>
      </c>
      <c r="I643" s="142"/>
      <c r="J643" s="142"/>
      <c r="K643" s="142"/>
    </row>
    <row r="644" customFormat="false" ht="15" hidden="false" customHeight="false" outlineLevel="0" collapsed="false">
      <c r="C644" s="120" t="s">
        <v>407</v>
      </c>
      <c r="D644" s="120" t="s">
        <v>540</v>
      </c>
      <c r="E644" s="161" t="n">
        <v>540000</v>
      </c>
      <c r="F644" s="161" t="n">
        <f aca="false">G644-E644</f>
        <v>-520000</v>
      </c>
      <c r="G644" s="161" t="n">
        <v>20000</v>
      </c>
      <c r="H644" s="286" t="e">
        <f aca="false">E644/#REF!*100</f>
        <v>#REF!</v>
      </c>
      <c r="I644" s="142"/>
      <c r="J644" s="142"/>
      <c r="K644" s="142"/>
    </row>
    <row r="645" customFormat="false" ht="15" hidden="false" customHeight="false" outlineLevel="0" collapsed="false">
      <c r="C645" s="120" t="s">
        <v>541</v>
      </c>
      <c r="D645" s="58" t="s">
        <v>542</v>
      </c>
      <c r="E645" s="161" t="n">
        <v>0</v>
      </c>
      <c r="F645" s="161" t="n">
        <f aca="false">G645-E645</f>
        <v>0</v>
      </c>
      <c r="G645" s="161"/>
      <c r="H645" s="286" t="e">
        <f aca="false">E645/#REF!*100</f>
        <v>#REF!</v>
      </c>
      <c r="I645" s="142"/>
      <c r="J645" s="142"/>
      <c r="K645" s="142"/>
    </row>
    <row r="646" customFormat="false" ht="15" hidden="false" customHeight="false" outlineLevel="0" collapsed="false">
      <c r="C646" s="120" t="s">
        <v>411</v>
      </c>
      <c r="D646" s="58" t="s">
        <v>413</v>
      </c>
      <c r="E646" s="161" t="n">
        <v>880000</v>
      </c>
      <c r="F646" s="161" t="n">
        <f aca="false">G646-E646</f>
        <v>-625000</v>
      </c>
      <c r="G646" s="161" t="n">
        <v>255000</v>
      </c>
      <c r="H646" s="286" t="e">
        <f aca="false">E646/#REF!*100</f>
        <v>#REF!</v>
      </c>
      <c r="I646" s="142"/>
      <c r="J646" s="142"/>
      <c r="K646" s="142"/>
    </row>
    <row r="647" customFormat="false" ht="15" hidden="false" customHeight="false" outlineLevel="0" collapsed="false">
      <c r="A647" s="287"/>
      <c r="B647" s="287"/>
      <c r="C647" s="287" t="s">
        <v>416</v>
      </c>
      <c r="D647" s="288" t="s">
        <v>543</v>
      </c>
      <c r="E647" s="289"/>
      <c r="F647" s="289" t="n">
        <f aca="false">G647-E647</f>
        <v>17000</v>
      </c>
      <c r="G647" s="289" t="n">
        <v>17000</v>
      </c>
      <c r="H647" s="290"/>
      <c r="I647" s="142"/>
      <c r="J647" s="142"/>
      <c r="K647" s="142"/>
    </row>
    <row r="648" customFormat="false" ht="15" hidden="false" customHeight="false" outlineLevel="0" collapsed="false">
      <c r="A648" s="287"/>
      <c r="B648" s="287"/>
      <c r="C648" s="287" t="s">
        <v>419</v>
      </c>
      <c r="D648" s="288" t="s">
        <v>544</v>
      </c>
      <c r="E648" s="289"/>
      <c r="F648" s="289" t="n">
        <f aca="false">G648-E648</f>
        <v>14000</v>
      </c>
      <c r="G648" s="289" t="n">
        <v>14000</v>
      </c>
      <c r="H648" s="290"/>
      <c r="I648" s="142"/>
      <c r="J648" s="142"/>
      <c r="K648" s="142"/>
    </row>
    <row r="649" customFormat="false" ht="15" hidden="false" customHeight="false" outlineLevel="0" collapsed="false">
      <c r="A649" s="287"/>
      <c r="B649" s="287"/>
      <c r="C649" s="287" t="s">
        <v>451</v>
      </c>
      <c r="D649" s="288" t="s">
        <v>452</v>
      </c>
      <c r="E649" s="291" t="n">
        <v>200000</v>
      </c>
      <c r="F649" s="291" t="n">
        <f aca="false">G649-E649</f>
        <v>-200000</v>
      </c>
      <c r="G649" s="291" t="n">
        <v>0</v>
      </c>
      <c r="H649" s="286" t="e">
        <f aca="false">E649/#REF!*100</f>
        <v>#REF!</v>
      </c>
      <c r="I649" s="142"/>
      <c r="J649" s="142"/>
      <c r="K649" s="142"/>
    </row>
    <row r="650" customFormat="false" ht="15" hidden="false" customHeight="false" outlineLevel="0" collapsed="false">
      <c r="A650" s="120" t="s">
        <v>455</v>
      </c>
      <c r="C650" s="120" t="s">
        <v>457</v>
      </c>
      <c r="D650" s="120" t="s">
        <v>545</v>
      </c>
      <c r="E650" s="161" t="n">
        <v>650000</v>
      </c>
      <c r="F650" s="161" t="n">
        <f aca="false">G650-E650</f>
        <v>-600000</v>
      </c>
      <c r="G650" s="161" t="n">
        <v>50000</v>
      </c>
      <c r="H650" s="286" t="e">
        <f aca="false">E650/#REF!*100</f>
        <v>#REF!</v>
      </c>
      <c r="I650" s="142"/>
      <c r="J650" s="142"/>
      <c r="K650" s="142"/>
    </row>
    <row r="651" customFormat="false" ht="15" hidden="false" customHeight="false" outlineLevel="0" collapsed="false">
      <c r="C651" s="120" t="s">
        <v>461</v>
      </c>
      <c r="D651" s="120" t="s">
        <v>546</v>
      </c>
      <c r="E651" s="161" t="n">
        <v>640000</v>
      </c>
      <c r="F651" s="161" t="n">
        <f aca="false">G651-E651</f>
        <v>-230000</v>
      </c>
      <c r="G651" s="161" t="n">
        <v>410000</v>
      </c>
      <c r="H651" s="286" t="e">
        <f aca="false">E651/#REF!*100</f>
        <v>#REF!</v>
      </c>
      <c r="I651" s="142"/>
      <c r="J651" s="142"/>
      <c r="K651" s="142"/>
    </row>
    <row r="652" customFormat="false" ht="15" hidden="false" customHeight="false" outlineLevel="0" collapsed="false">
      <c r="C652" s="120" t="s">
        <v>547</v>
      </c>
      <c r="D652" s="58" t="s">
        <v>478</v>
      </c>
      <c r="E652" s="292" t="n">
        <v>300000</v>
      </c>
      <c r="F652" s="292" t="n">
        <f aca="false">G652-E652</f>
        <v>-180000</v>
      </c>
      <c r="G652" s="292" t="n">
        <v>120000</v>
      </c>
      <c r="H652" s="286" t="e">
        <f aca="false">E652/#REF!*100</f>
        <v>#REF!</v>
      </c>
      <c r="I652" s="142"/>
      <c r="J652" s="142"/>
      <c r="K652" s="142"/>
    </row>
    <row r="653" customFormat="false" ht="15" hidden="false" customHeight="false" outlineLevel="0" collapsed="false">
      <c r="D653" s="58" t="s">
        <v>548</v>
      </c>
      <c r="E653" s="161" t="n">
        <f aca="false">E629+E630+E632+E634+E635+E636+E637+E638+E639+E640+E641+E642+E643+E644+E645+E646+E650+E651+E652</f>
        <v>7965000</v>
      </c>
      <c r="F653" s="161" t="n">
        <f aca="false">G653-E653</f>
        <v>-6346750</v>
      </c>
      <c r="G653" s="161" t="n">
        <f aca="false">G629+G630+G631+G632+G634+G635+G636+G638+G639+G640+G641+G642+G643+G644+G645+G646+G647+G648+G649+G650+G651+G652</f>
        <v>1618250</v>
      </c>
      <c r="H653" s="286" t="e">
        <f aca="false">E653/#REF!*100</f>
        <v>#REF!</v>
      </c>
      <c r="I653" s="142"/>
      <c r="J653" s="142"/>
      <c r="K653" s="142"/>
    </row>
    <row r="654" customFormat="false" ht="15" hidden="false" customHeight="false" outlineLevel="0" collapsed="false">
      <c r="I654" s="142"/>
      <c r="J654" s="142"/>
      <c r="K654" s="142"/>
    </row>
    <row r="655" customFormat="false" ht="15" hidden="false" customHeight="false" outlineLevel="0" collapsed="false">
      <c r="C655" s="120" t="s">
        <v>549</v>
      </c>
      <c r="I655" s="142"/>
      <c r="J655" s="142"/>
      <c r="K655" s="142"/>
    </row>
    <row r="656" customFormat="false" ht="15" hidden="false" customHeight="false" outlineLevel="0" collapsed="false">
      <c r="C656" s="120" t="s">
        <v>550</v>
      </c>
      <c r="D656" s="58"/>
      <c r="I656" s="142"/>
      <c r="J656" s="142"/>
      <c r="K656" s="142"/>
    </row>
    <row r="657" customFormat="false" ht="15" hidden="false" customHeight="false" outlineLevel="0" collapsed="false">
      <c r="C657" s="120" t="s">
        <v>551</v>
      </c>
      <c r="I657" s="142"/>
      <c r="J657" s="142"/>
      <c r="K657" s="142"/>
    </row>
    <row r="658" customFormat="false" ht="15" hidden="false" customHeight="false" outlineLevel="0" collapsed="false">
      <c r="F658" s="121" t="s">
        <v>552</v>
      </c>
      <c r="I658" s="142"/>
      <c r="J658" s="142"/>
      <c r="K658" s="142"/>
    </row>
    <row r="659" customFormat="false" ht="15" hidden="false" customHeight="false" outlineLevel="0" collapsed="false">
      <c r="I659" s="142"/>
      <c r="J659" s="142"/>
      <c r="K659" s="142"/>
    </row>
    <row r="660" customFormat="false" ht="15" hidden="false" customHeight="false" outlineLevel="0" collapsed="false">
      <c r="F660" s="293"/>
      <c r="G660" s="121" t="s">
        <v>553</v>
      </c>
      <c r="I660" s="142"/>
      <c r="J660" s="142"/>
      <c r="K660" s="142"/>
    </row>
    <row r="661" customFormat="false" ht="15" hidden="false" customHeight="false" outlineLevel="0" collapsed="false">
      <c r="I661" s="142"/>
      <c r="J661" s="142"/>
      <c r="K661" s="142"/>
    </row>
    <row r="662" customFormat="false" ht="15" hidden="false" customHeight="false" outlineLevel="0" collapsed="false">
      <c r="I662" s="142"/>
      <c r="J662" s="142"/>
      <c r="K662" s="142"/>
    </row>
    <row r="663" customFormat="false" ht="15" hidden="false" customHeight="false" outlineLevel="0" collapsed="false">
      <c r="I663" s="142"/>
      <c r="J663" s="142"/>
      <c r="K663" s="142"/>
    </row>
    <row r="664" customFormat="false" ht="15" hidden="false" customHeight="false" outlineLevel="0" collapsed="false">
      <c r="I664" s="142"/>
      <c r="J664" s="142"/>
      <c r="K664" s="142"/>
    </row>
    <row r="665" customFormat="false" ht="15" hidden="false" customHeight="false" outlineLevel="0" collapsed="false">
      <c r="I665" s="142"/>
      <c r="J665" s="142"/>
      <c r="K665" s="142"/>
    </row>
    <row r="666" customFormat="false" ht="15" hidden="false" customHeight="false" outlineLevel="0" collapsed="false">
      <c r="I666" s="142"/>
      <c r="J666" s="142"/>
      <c r="K666" s="142"/>
    </row>
    <row r="667" customFormat="false" ht="15" hidden="false" customHeight="false" outlineLevel="0" collapsed="false">
      <c r="I667" s="142"/>
      <c r="J667" s="142"/>
      <c r="K667" s="142"/>
    </row>
    <row r="668" customFormat="false" ht="15" hidden="false" customHeight="false" outlineLevel="0" collapsed="false">
      <c r="I668" s="142"/>
      <c r="J668" s="142"/>
      <c r="K668" s="142"/>
    </row>
    <row r="669" customFormat="false" ht="15" hidden="false" customHeight="false" outlineLevel="0" collapsed="false">
      <c r="I669" s="142"/>
      <c r="J669" s="142"/>
      <c r="K669" s="142"/>
    </row>
    <row r="670" customFormat="false" ht="15" hidden="false" customHeight="false" outlineLevel="0" collapsed="false">
      <c r="I670" s="142"/>
      <c r="J670" s="142"/>
      <c r="K670" s="142"/>
    </row>
    <row r="671" customFormat="false" ht="15" hidden="false" customHeight="false" outlineLevel="0" collapsed="false">
      <c r="I671" s="142"/>
      <c r="J671" s="142"/>
      <c r="K671" s="142"/>
    </row>
    <row r="672" customFormat="false" ht="15" hidden="false" customHeight="false" outlineLevel="0" collapsed="false">
      <c r="I672" s="142"/>
      <c r="J672" s="142"/>
      <c r="K672" s="142"/>
    </row>
    <row r="673" customFormat="false" ht="15" hidden="false" customHeight="false" outlineLevel="0" collapsed="false">
      <c r="I673" s="142"/>
      <c r="J673" s="142"/>
      <c r="K673" s="142"/>
    </row>
    <row r="674" customFormat="false" ht="15" hidden="false" customHeight="false" outlineLevel="0" collapsed="false">
      <c r="I674" s="142"/>
      <c r="J674" s="142"/>
      <c r="K674" s="142"/>
    </row>
    <row r="675" customFormat="false" ht="15" hidden="false" customHeight="false" outlineLevel="0" collapsed="false">
      <c r="I675" s="142"/>
      <c r="J675" s="142"/>
      <c r="K675" s="142"/>
    </row>
    <row r="676" customFormat="false" ht="15" hidden="false" customHeight="false" outlineLevel="0" collapsed="false">
      <c r="I676" s="142"/>
      <c r="J676" s="142"/>
      <c r="K676" s="142"/>
    </row>
    <row r="677" customFormat="false" ht="15" hidden="false" customHeight="false" outlineLevel="0" collapsed="false">
      <c r="I677" s="142"/>
      <c r="J677" s="142"/>
      <c r="K677" s="142"/>
    </row>
    <row r="678" customFormat="false" ht="15" hidden="false" customHeight="false" outlineLevel="0" collapsed="false">
      <c r="I678" s="142"/>
      <c r="J678" s="142"/>
      <c r="K678" s="142"/>
    </row>
    <row r="679" customFormat="false" ht="15" hidden="false" customHeight="false" outlineLevel="0" collapsed="false">
      <c r="I679" s="142"/>
      <c r="J679" s="142"/>
      <c r="K679" s="142"/>
    </row>
    <row r="680" customFormat="false" ht="15" hidden="false" customHeight="false" outlineLevel="0" collapsed="false">
      <c r="I680" s="142"/>
      <c r="J680" s="142"/>
      <c r="K680" s="142"/>
    </row>
    <row r="681" customFormat="false" ht="15" hidden="false" customHeight="false" outlineLevel="0" collapsed="false">
      <c r="I681" s="142"/>
      <c r="J681" s="142"/>
      <c r="K681" s="142"/>
    </row>
    <row r="682" customFormat="false" ht="15" hidden="false" customHeight="false" outlineLevel="0" collapsed="false">
      <c r="I682" s="142"/>
      <c r="J682" s="142"/>
      <c r="K682" s="142"/>
    </row>
    <row r="683" customFormat="false" ht="15" hidden="false" customHeight="false" outlineLevel="0" collapsed="false">
      <c r="I683" s="142"/>
      <c r="J683" s="142"/>
      <c r="K683" s="142"/>
    </row>
    <row r="684" customFormat="false" ht="15" hidden="false" customHeight="false" outlineLevel="0" collapsed="false">
      <c r="I684" s="142"/>
      <c r="J684" s="142"/>
      <c r="K684" s="142"/>
    </row>
    <row r="685" customFormat="false" ht="15" hidden="false" customHeight="false" outlineLevel="0" collapsed="false">
      <c r="I685" s="142"/>
      <c r="J685" s="142"/>
      <c r="K685" s="142"/>
    </row>
    <row r="686" customFormat="false" ht="15" hidden="false" customHeight="false" outlineLevel="0" collapsed="false">
      <c r="I686" s="142"/>
      <c r="J686" s="142"/>
      <c r="K686" s="142"/>
    </row>
    <row r="687" customFormat="false" ht="15" hidden="false" customHeight="false" outlineLevel="0" collapsed="false">
      <c r="I687" s="142"/>
      <c r="J687" s="142"/>
      <c r="K687" s="142"/>
    </row>
    <row r="688" customFormat="false" ht="15" hidden="false" customHeight="false" outlineLevel="0" collapsed="false">
      <c r="I688" s="142"/>
      <c r="J688" s="142"/>
      <c r="K688" s="142"/>
    </row>
    <row r="689" customFormat="false" ht="15" hidden="false" customHeight="false" outlineLevel="0" collapsed="false">
      <c r="I689" s="142"/>
      <c r="J689" s="142"/>
      <c r="K689" s="142"/>
    </row>
    <row r="690" customFormat="false" ht="15" hidden="false" customHeight="false" outlineLevel="0" collapsed="false">
      <c r="I690" s="142"/>
      <c r="J690" s="142"/>
      <c r="K690" s="142"/>
    </row>
    <row r="691" customFormat="false" ht="15" hidden="false" customHeight="false" outlineLevel="0" collapsed="false">
      <c r="I691" s="142"/>
      <c r="J691" s="142"/>
      <c r="K691" s="142"/>
    </row>
    <row r="692" customFormat="false" ht="15" hidden="false" customHeight="false" outlineLevel="0" collapsed="false">
      <c r="I692" s="142"/>
      <c r="J692" s="142"/>
      <c r="K692" s="142"/>
    </row>
    <row r="693" customFormat="false" ht="15" hidden="false" customHeight="false" outlineLevel="0" collapsed="false">
      <c r="I693" s="142"/>
      <c r="J693" s="142"/>
      <c r="K693" s="142"/>
    </row>
    <row r="694" customFormat="false" ht="15" hidden="false" customHeight="false" outlineLevel="0" collapsed="false">
      <c r="I694" s="142"/>
      <c r="J694" s="142"/>
      <c r="K694" s="142"/>
    </row>
    <row r="695" customFormat="false" ht="15" hidden="false" customHeight="false" outlineLevel="0" collapsed="false">
      <c r="I695" s="142"/>
      <c r="J695" s="142"/>
      <c r="K695" s="142"/>
    </row>
    <row r="696" customFormat="false" ht="15" hidden="false" customHeight="false" outlineLevel="0" collapsed="false">
      <c r="I696" s="142"/>
      <c r="J696" s="142"/>
      <c r="K696" s="142"/>
    </row>
    <row r="697" customFormat="false" ht="15" hidden="false" customHeight="false" outlineLevel="0" collapsed="false">
      <c r="I697" s="142"/>
      <c r="J697" s="142"/>
      <c r="K697" s="142"/>
    </row>
    <row r="698" customFormat="false" ht="15" hidden="false" customHeight="false" outlineLevel="0" collapsed="false">
      <c r="I698" s="142"/>
      <c r="J698" s="142"/>
      <c r="K698" s="142"/>
    </row>
    <row r="699" customFormat="false" ht="15" hidden="false" customHeight="false" outlineLevel="0" collapsed="false">
      <c r="I699" s="142"/>
      <c r="J699" s="142"/>
      <c r="K699" s="142"/>
    </row>
    <row r="700" customFormat="false" ht="15" hidden="false" customHeight="false" outlineLevel="0" collapsed="false">
      <c r="I700" s="142"/>
      <c r="J700" s="142"/>
      <c r="K700" s="142"/>
    </row>
    <row r="701" customFormat="false" ht="15" hidden="false" customHeight="false" outlineLevel="0" collapsed="false">
      <c r="I701" s="142"/>
      <c r="J701" s="142"/>
      <c r="K701" s="142"/>
    </row>
    <row r="702" customFormat="false" ht="15" hidden="false" customHeight="false" outlineLevel="0" collapsed="false">
      <c r="I702" s="142"/>
      <c r="J702" s="142"/>
      <c r="K702" s="142"/>
    </row>
    <row r="703" customFormat="false" ht="15" hidden="false" customHeight="false" outlineLevel="0" collapsed="false">
      <c r="I703" s="142"/>
      <c r="J703" s="142"/>
      <c r="K703" s="142"/>
    </row>
    <row r="704" customFormat="false" ht="15" hidden="false" customHeight="false" outlineLevel="0" collapsed="false">
      <c r="I704" s="142"/>
      <c r="J704" s="142"/>
      <c r="K704" s="142"/>
    </row>
    <row r="705" customFormat="false" ht="15" hidden="false" customHeight="false" outlineLevel="0" collapsed="false">
      <c r="I705" s="142"/>
      <c r="J705" s="142"/>
      <c r="K705" s="142"/>
    </row>
    <row r="706" customFormat="false" ht="15" hidden="false" customHeight="false" outlineLevel="0" collapsed="false">
      <c r="I706" s="142"/>
      <c r="J706" s="142"/>
      <c r="K706" s="142"/>
    </row>
    <row r="707" customFormat="false" ht="15" hidden="false" customHeight="false" outlineLevel="0" collapsed="false">
      <c r="I707" s="142"/>
      <c r="J707" s="142"/>
      <c r="K707" s="142"/>
    </row>
    <row r="708" customFormat="false" ht="15" hidden="false" customHeight="false" outlineLevel="0" collapsed="false">
      <c r="I708" s="142"/>
      <c r="J708" s="142"/>
      <c r="K708" s="142"/>
    </row>
  </sheetData>
  <autoFilter ref="A14:H614"/>
  <printOptions headings="false" gridLines="false" gridLinesSet="true" horizontalCentered="false" verticalCentered="false"/>
  <pageMargins left="0.0166666666666667" right="0.551388888888889" top="0.316666666666667" bottom="0.4527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21-12-06T10:46:35Z</cp:lastPrinted>
  <dcterms:modified xsi:type="dcterms:W3CDTF">2021-12-06T10:49:27Z</dcterms:modified>
  <cp:revision>0</cp:revision>
  <dc:subject/>
  <dc:title/>
</cp:coreProperties>
</file>