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OPĆI DIO'!$62:$63</definedName>
    <definedName function="false" hidden="true" localSheetId="0" name="_xlnm._FilterDatabase" vbProcedure="false">'OPĆI DIO'!$B$62:$M$138</definedName>
    <definedName function="false" hidden="false" localSheetId="1" name="_xlnm.Print_Titles" vbProcedure="false">'Posebni DIO'!$10:$12</definedName>
    <definedName function="false" hidden="true" localSheetId="1" name="_xlnm._FilterDatabase" vbProcedure="false">'Posebni DIO'!$A$13:$K$559</definedName>
    <definedName function="false" hidden="false" name="a" vbProcedure="false">[2]NOVMIR3!$U$71:$Y$134</definedName>
    <definedName function="false" hidden="false" name="b" vbProcedure="false">[2]NOVMIR3!$A$3:$A$43</definedName>
    <definedName function="false" hidden="false" name="d" vbProcedure="false">[2]NOVMIR3!$E$3:$E$43</definedName>
    <definedName function="false" hidden="false" name="Excel_BuiltIn_Print_Area" vbProcedure="false">'[5]'!$AC$2:$AL$58</definedName>
    <definedName function="false" hidden="false" name="f" vbProcedure="false">[3]NEFTRANS!$I$9:$BE$57</definedName>
    <definedName function="false" hidden="false" name="I" vbProcedure="false">[1]NEFTRANS!$I$9:$BC$55</definedName>
    <definedName function="false" hidden="false" name="IdiNa1" vbProcedure="false">[4]!IdiNa1</definedName>
    <definedName function="false" hidden="false" name="IdiNa10" vbProcedure="false">[4]!IdiNa10</definedName>
    <definedName function="false" hidden="false" name="IdiNa11" vbProcedure="false">[4]!IdiNa11</definedName>
    <definedName function="false" hidden="false" name="IdiNa12" vbProcedure="false">[4]!IdiNa12</definedName>
    <definedName function="false" hidden="false" name="IdiNa13" vbProcedure="false">[4]!IdiNa13</definedName>
    <definedName function="false" hidden="false" name="IdiNa14" vbProcedure="false">[4]!IdiNa14</definedName>
    <definedName function="false" hidden="false" name="IdiNa15" vbProcedure="false">[4]!IdiNa15</definedName>
    <definedName function="false" hidden="false" name="IdiNa16" vbProcedure="false">[4]!IdiNa16</definedName>
    <definedName function="false" hidden="false" name="IdiNa17" vbProcedure="false">[4]!IdiNa17</definedName>
    <definedName function="false" hidden="false" name="IdiNa18" vbProcedure="false">[4]!IdiNa18</definedName>
    <definedName function="false" hidden="false" name="IdiNa19" vbProcedure="false">[4]!IdiNa19</definedName>
    <definedName function="false" hidden="false" name="IdiNa2" vbProcedure="false">[4]!IdiNa2</definedName>
    <definedName function="false" hidden="false" name="IdiNa20" vbProcedure="false">[4]!IdiNa20</definedName>
    <definedName function="false" hidden="false" name="IdiNa21" vbProcedure="false">[4]!IdiNa21</definedName>
    <definedName function="false" hidden="false" name="IdiNa22" vbProcedure="false">[4]!IdiNa22</definedName>
    <definedName function="false" hidden="false" name="IdiNa23" vbProcedure="false">[4]!IdiNa23</definedName>
    <definedName function="false" hidden="false" name="IdiNa24" vbProcedure="false">[4]!IdiNa24</definedName>
    <definedName function="false" hidden="false" name="IdiNa25" vbProcedure="false">[4]!IdiNa25</definedName>
    <definedName function="false" hidden="false" name="IdiNa26" vbProcedure="false">[4]!IdiNa26</definedName>
    <definedName function="false" hidden="false" name="IdiNa27" vbProcedure="false">[4]!IdiNa27</definedName>
    <definedName function="false" hidden="false" name="IdiNa28" vbProcedure="false">[4]!IdiNa28</definedName>
    <definedName function="false" hidden="false" name="IdiNa29" vbProcedure="false">[4]!IdiNa29</definedName>
    <definedName function="false" hidden="false" name="IdiNa3" vbProcedure="false">[4]!IdiNa3</definedName>
    <definedName function="false" hidden="false" name="IdiNa30" vbProcedure="false">[4]!IdiNa30</definedName>
    <definedName function="false" hidden="false" name="IdiNa31" vbProcedure="false">[4]!IdiNa31</definedName>
    <definedName function="false" hidden="false" name="IdiNa32" vbProcedure="false">[4]!IdiNa32</definedName>
    <definedName function="false" hidden="false" name="IdiNa33" vbProcedure="false">[4]!IdiNa33</definedName>
    <definedName function="false" hidden="false" name="IdiNa34" vbProcedure="false">[4]!IdiNa34</definedName>
    <definedName function="false" hidden="false" name="IdiNa35" vbProcedure="false">[4]!IdiNa35</definedName>
    <definedName function="false" hidden="false" name="IdiNa4" vbProcedure="false">[4]!IdiNa4</definedName>
    <definedName function="false" hidden="false" name="IdiNa5" vbProcedure="false">[4]!IdiNa5</definedName>
    <definedName function="false" hidden="false" name="IdiNa6" vbProcedure="false">[4]!IdiNa6</definedName>
    <definedName function="false" hidden="false" name="IdiNa7" vbProcedure="false">[4]!IdiNa7</definedName>
    <definedName function="false" hidden="false" name="IdiNa8" vbProcedure="false">[4]!IdiNa8</definedName>
    <definedName function="false" hidden="false" name="IdiNa9" vbProcedure="false">[4]!IdiNa9</definedName>
    <definedName function="false" hidden="false" name="K" vbProcedure="false">[1]NEFTRANS!$I$9:$BE$57</definedName>
    <definedName function="false" hidden="false" name="M" vbProcedure="false">[1]NEFTRANS!$I$9:$BC$55</definedName>
    <definedName function="false" hidden="false" name="N" vbProcedure="false">[1]NEFTRANS!$I$9:$BA$53</definedName>
    <definedName function="false" hidden="false" name="novo" vbProcedure="false">[3]NEFTRANS!$I$9:$BE$57</definedName>
    <definedName function="false" hidden="false" name="P" vbProcedure="false">[1]NEFTRANS!$I$9</definedName>
    <definedName function="false" hidden="false" name="PRINT_AREA_MI" vbProcedure="false">'[5]'!$AC$2:$AL$58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1]NEFTRANS!$I$9:$BA$53</definedName>
    <definedName function="false" hidden="false" name="wrn_CIJENE_" vbProcedure="false">{#N/A,#N/A,FALSE,"CIJENE"}</definedName>
    <definedName function="false" hidden="false" name="ć" vbProcedure="false">[3]NEFTRANS!$I$9:$BC$55</definedName>
    <definedName function="false" hidden="false" localSheetId="1" name="wrn_CIJENE_" vbProcedure="false">{#N/A,#N/A,FALSE,"CIJEN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18">
  <si>
    <t xml:space="preserve">Na temelju članka 39. Zakona o proračunu(„ NN “ broj  87/08 ,136/12 i 15/15) i članka 14 Statuta Općine Dicmo („Službeni glasnik općine Dicmo“ broj 7/09 ,12/09 , 2/13 , 3/13 , 4/13, 1/15, 1/18) općinsko vijeće općine Dicmo na  20.sjednici održanoj 07.12. 2020. godine donosi</t>
  </si>
  <si>
    <t xml:space="preserve">IZMJENE I DOPUNE  PRORAČUNA  OPĆINE DICMO ZA 2020.GODINU </t>
  </si>
  <si>
    <t xml:space="preserve">Članak 1.</t>
  </si>
  <si>
    <t xml:space="preserve">Proračun Općine Dicmo za 2020 i Projekcije za 2021 i 2022 mijenjaju se kako slijedi</t>
  </si>
  <si>
    <t xml:space="preserve">I.    OPĆI  DIO</t>
  </si>
  <si>
    <t xml:space="preserve">A.  RAČUN PRIHODA I RASHODA </t>
  </si>
  <si>
    <t xml:space="preserve">Plan</t>
  </si>
  <si>
    <t xml:space="preserve">Povećanje Smanjenje</t>
  </si>
  <si>
    <t xml:space="preserve">Novi plan</t>
  </si>
  <si>
    <t xml:space="preserve">Projekcija</t>
  </si>
  <si>
    <t xml:space="preserve">Indeks</t>
  </si>
  <si>
    <t xml:space="preserve">BROJ RAČUNA</t>
  </si>
  <si>
    <t xml:space="preserve">O P I S</t>
  </si>
  <si>
    <t xml:space="preserve">6/4</t>
  </si>
  <si>
    <t xml:space="preserve">6/5</t>
  </si>
  <si>
    <t xml:space="preserve">Prihodi poslovanja      </t>
  </si>
  <si>
    <t xml:space="preserve">Prihodi  od prodaje nefin. imovine</t>
  </si>
  <si>
    <t xml:space="preserve">6+7</t>
  </si>
  <si>
    <t xml:space="preserve">UKUPNO PRIHODI</t>
  </si>
  <si>
    <t xml:space="preserve">Rashodi poslovanja</t>
  </si>
  <si>
    <t xml:space="preserve">Rashodi za nabavku nefinancijske imovine</t>
  </si>
  <si>
    <t xml:space="preserve">3+4</t>
  </si>
  <si>
    <t xml:space="preserve">UKUPNO RASHODI</t>
  </si>
  <si>
    <t xml:space="preserve">(6+7)-(3+4)</t>
  </si>
  <si>
    <t xml:space="preserve">VIŠAK(+)/ MANJAK (-)</t>
  </si>
  <si>
    <t xml:space="preserve">B.  RAČUN FINANCIRANJA</t>
  </si>
  <si>
    <t xml:space="preserve">Primici od zaduživanja</t>
  </si>
  <si>
    <t xml:space="preserve">Izdaci za financijsku imovinu i otplate zajmova</t>
  </si>
  <si>
    <t xml:space="preserve">8-5</t>
  </si>
  <si>
    <t xml:space="preserve">NETO FINANCIRANJE</t>
  </si>
  <si>
    <t xml:space="preserve">C. UKUPNO PRORAČUN OPĆINE</t>
  </si>
  <si>
    <t xml:space="preserve">1. = (6+7+8)</t>
  </si>
  <si>
    <t xml:space="preserve">UKUPNI PRIHODI I PRIMICI</t>
  </si>
  <si>
    <t xml:space="preserve">2. = (3+4+5)</t>
  </si>
  <si>
    <t xml:space="preserve">UKUPNI RASHODI I IZDACI</t>
  </si>
  <si>
    <t xml:space="preserve">3. = (1.-2.)</t>
  </si>
  <si>
    <t xml:space="preserve">RAZLIKA(1-2)višak+/manjak-</t>
  </si>
  <si>
    <t xml:space="preserve">D.RASPOLOŽIVA SREDSTVA IZ PRETHODNIH GODINA</t>
  </si>
  <si>
    <t xml:space="preserve">Manjak prihoda iz prethodnih godina</t>
  </si>
  <si>
    <t xml:space="preserve">Članak 2.</t>
  </si>
  <si>
    <t xml:space="preserve">Prihodi i primici te rashodi i izdaci po Ekonomskoj klasifikaciji mjenjaju se u Računu prihoda i primitaka</t>
  </si>
  <si>
    <t xml:space="preserve">te rashoda i izdataka Proračuna za 2020 i Projekcija za 2021 i 2022 kako slijedi:</t>
  </si>
  <si>
    <t xml:space="preserve">dine kako slijedi:</t>
  </si>
  <si>
    <t xml:space="preserve">A:   PRIHODI I PRIMICI</t>
  </si>
  <si>
    <t xml:space="preserve">Tablica 1</t>
  </si>
  <si>
    <t xml:space="preserve">Prihodi i rashodi po ekonomskoj klasifikaciji</t>
  </si>
  <si>
    <t xml:space="preserve">Vrste izvora financiranja</t>
  </si>
  <si>
    <t xml:space="preserve">Broj računa / šifarska oznaka</t>
  </si>
  <si>
    <t xml:space="preserve">   NAZIV </t>
  </si>
  <si>
    <t xml:space="preserve">6+7+8</t>
  </si>
  <si>
    <t xml:space="preserve">UKUPNO PRIHODA/PRIMITAKA</t>
  </si>
  <si>
    <t xml:space="preserve">Prihodi poslovanja</t>
  </si>
  <si>
    <t xml:space="preserve">Prihodi od poreza</t>
  </si>
  <si>
    <t xml:space="preserve">01</t>
  </si>
  <si>
    <t xml:space="preserve">Porezi i prirez na dohodak</t>
  </si>
  <si>
    <t xml:space="preserve">Porez na imovinu</t>
  </si>
  <si>
    <t xml:space="preserve">Porezi na robu i usluge</t>
  </si>
  <si>
    <t xml:space="preserve">Pomoći</t>
  </si>
  <si>
    <t xml:space="preserve">Kapitalne pomoći od institucija i tijela EU</t>
  </si>
  <si>
    <t xml:space="preserve">04</t>
  </si>
  <si>
    <t xml:space="preserve">Pomoći iz proračuna</t>
  </si>
  <si>
    <t xml:space="preserve">Pomoći od ostalih subjekata unutar općeg proračuna</t>
  </si>
  <si>
    <t xml:space="preserve">Prihodi od imovine</t>
  </si>
  <si>
    <t xml:space="preserve">Prihodi od financijske imovine</t>
  </si>
  <si>
    <t xml:space="preserve">02</t>
  </si>
  <si>
    <t xml:space="preserve">Prihodi od nefinancijske imovine</t>
  </si>
  <si>
    <t xml:space="preserve">Prihod od prodaje roba i usluga</t>
  </si>
  <si>
    <t xml:space="preserve">03</t>
  </si>
  <si>
    <t xml:space="preserve">Administrativne (upravne) pristojbe</t>
  </si>
  <si>
    <t xml:space="preserve">Prihodi po posebnim propisima</t>
  </si>
  <si>
    <t xml:space="preserve">Komunalni doprinos i naknade</t>
  </si>
  <si>
    <t xml:space="preserve">Ostali prihodi</t>
  </si>
  <si>
    <t xml:space="preserve">a</t>
  </si>
  <si>
    <t xml:space="preserve">Donacije od pravnih osoba</t>
  </si>
  <si>
    <t xml:space="preserve">Prihod od prodaje nefinancijske imovine</t>
  </si>
  <si>
    <t xml:space="preserve">06</t>
  </si>
  <si>
    <t xml:space="preserve">Prihodi od prodaje materijalne imovine - prir. bogat.</t>
  </si>
  <si>
    <t xml:space="preserve">Prihodi pd prodaje proizvedene dugotrajne imovine</t>
  </si>
  <si>
    <t xml:space="preserve">Prohodi od prodaje objekata</t>
  </si>
  <si>
    <t xml:space="preserve">Primici od financijske imovine i zaduživanja</t>
  </si>
  <si>
    <t xml:space="preserve">Primljeni zajmovi od kreditnih i ostalih financijskih institucija</t>
  </si>
  <si>
    <t xml:space="preserve">B:  RASHODI I IZDACI</t>
  </si>
  <si>
    <t xml:space="preserve">Povećanje </t>
  </si>
  <si>
    <t xml:space="preserve">Smanjenje</t>
  </si>
  <si>
    <t xml:space="preserve">3+4+5</t>
  </si>
  <si>
    <t xml:space="preserve">UKUPNO RASHODI/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</t>
  </si>
  <si>
    <t xml:space="preserve">Naknade troškova izvan radnog odnosa</t>
  </si>
  <si>
    <t xml:space="preserve">Ostali nespomenuti rash poslovanja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tvima, obrtnicima, malim i srednjim poduzetnicima izvan javnog sektora</t>
  </si>
  <si>
    <t xml:space="preserve">Pomoći proračunskim korisnicima drugih proračuna</t>
  </si>
  <si>
    <t xml:space="preserve">Naknada građanima i kućanstvima 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pomoći</t>
  </si>
  <si>
    <t xml:space="preserve">Tekuća rezerva proračuna</t>
  </si>
  <si>
    <t xml:space="preserve"> Rashodi za nabavu nefinancijske imovine</t>
  </si>
  <si>
    <t xml:space="preserve">Rashodi za nabavu neproizvedene dug.imovine</t>
  </si>
  <si>
    <t xml:space="preserve">Materijalna imovina prirodna bogatstva -zemljište</t>
  </si>
  <si>
    <t xml:space="preserve">Rashodi za proizv.dugotraj. imovin</t>
  </si>
  <si>
    <t xml:space="preserve">Građevinski objekti</t>
  </si>
  <si>
    <t xml:space="preserve">Postrojenja i oprema</t>
  </si>
  <si>
    <t xml:space="preserve">Nematerijalna proizvedena imovina</t>
  </si>
  <si>
    <t xml:space="preserve">Dodatna ulaganja na nef. Imovini</t>
  </si>
  <si>
    <t xml:space="preserve">Dodatna ulaganja na građ. objektima</t>
  </si>
  <si>
    <t xml:space="preserve">Izdaci za otplatu glavnice primljenih zajmova</t>
  </si>
  <si>
    <t xml:space="preserve">Otplata glavnice primljenih zajmova od banaka</t>
  </si>
  <si>
    <t xml:space="preserve">Tablica 2</t>
  </si>
  <si>
    <t xml:space="preserve">Prihodi i rashodi po izvorima financiranja</t>
  </si>
  <si>
    <t xml:space="preserve">Plan2020</t>
  </si>
  <si>
    <t xml:space="preserve">Novi plan 2020</t>
  </si>
  <si>
    <t xml:space="preserve">Projekcija 2021</t>
  </si>
  <si>
    <t xml:space="preserve">Projekcija 2022</t>
  </si>
  <si>
    <t xml:space="preserve">PRIHODI</t>
  </si>
  <si>
    <t xml:space="preserve">Opći prihodi i primici</t>
  </si>
  <si>
    <t xml:space="preserve">Ostali prihodi za posebne namjene</t>
  </si>
  <si>
    <t xml:space="preserve">Donacije</t>
  </si>
  <si>
    <t xml:space="preserve">Prihodi od prodaje nefinancijske imovine</t>
  </si>
  <si>
    <t xml:space="preserve">RASHODI</t>
  </si>
  <si>
    <t xml:space="preserve">Tablica 3</t>
  </si>
  <si>
    <t xml:space="preserve">Rashodi prema funkcijskoj klasifikaciji</t>
  </si>
  <si>
    <t xml:space="preserve">Plan 2020</t>
  </si>
  <si>
    <t xml:space="preserve">Povećanje smanjenje</t>
  </si>
  <si>
    <t xml:space="preserve">Novi plan2020</t>
  </si>
  <si>
    <t xml:space="preserve">Izvršna i zakonodavna tijela</t>
  </si>
  <si>
    <t xml:space="preserve">Javni red i sigurnost</t>
  </si>
  <si>
    <t xml:space="preserve">Ekonomski poslovi</t>
  </si>
  <si>
    <t xml:space="preserve">05</t>
  </si>
  <si>
    <t xml:space="preserve">Zaštita okoliša</t>
  </si>
  <si>
    <t xml:space="preserve">Unapređenje stanovanja i zajednice</t>
  </si>
  <si>
    <t xml:space="preserve">07</t>
  </si>
  <si>
    <t xml:space="preserve">Zdravstvo</t>
  </si>
  <si>
    <t xml:space="preserve">08</t>
  </si>
  <si>
    <t xml:space="preserve">Rekreacija kultura i šport</t>
  </si>
  <si>
    <t xml:space="preserve">09</t>
  </si>
  <si>
    <t xml:space="preserve">Obrazovanje</t>
  </si>
  <si>
    <t xml:space="preserve">Tablica 4</t>
  </si>
  <si>
    <t xml:space="preserve">Račun financiranja prema ekonomskoj klasifikaciji</t>
  </si>
  <si>
    <t xml:space="preserve">Primici</t>
  </si>
  <si>
    <t xml:space="preserve">Primljeni krediti i zajmovi</t>
  </si>
  <si>
    <t xml:space="preserve">Otplata glavnice primljenih zajmova i kredita</t>
  </si>
  <si>
    <t xml:space="preserve">Tablica 5</t>
  </si>
  <si>
    <t xml:space="preserve">Račun financiranja prema izvorima financiranja</t>
  </si>
  <si>
    <t xml:space="preserve">Izvor 1</t>
  </si>
  <si>
    <t xml:space="preserve">Otplata glavnice primljenih zajmova</t>
  </si>
  <si>
    <t xml:space="preserve">II       POSEBNI DIO</t>
  </si>
  <si>
    <t xml:space="preserve">Članak 3.</t>
  </si>
  <si>
    <t xml:space="preserve"> Rashodi poslovanja , rashodi za nabavu nefinancijske imovine i izdaci za </t>
  </si>
  <si>
    <t xml:space="preserve"> imovinu i otplate zajmova u Proračunu mijenjaju  se po programima ,projektima i aktivnostima kako slijedi:</t>
  </si>
  <si>
    <t xml:space="preserve">BROJ</t>
  </si>
  <si>
    <t xml:space="preserve">Povećanje</t>
  </si>
  <si>
    <t xml:space="preserve">RAČUNA</t>
  </si>
  <si>
    <t xml:space="preserve">VRSTA RASHODA I IZDATAKA</t>
  </si>
  <si>
    <t xml:space="preserve">UKUPNO RASHODI I IZDACI</t>
  </si>
  <si>
    <t xml:space="preserve">001</t>
  </si>
  <si>
    <t xml:space="preserve">RAZDJEL 001:  OPĆINSKO VIJEĆE, OPĆINSKI NAČELNIK I TIJELA OPĆINSKE UPRAVE</t>
  </si>
  <si>
    <t xml:space="preserve">001 01</t>
  </si>
  <si>
    <t xml:space="preserve">Glava 001 01 :   Općinsko vijeće </t>
  </si>
  <si>
    <t xml:space="preserve">P1001</t>
  </si>
  <si>
    <t xml:space="preserve">Program 01:   Donošenje akata i mjera iz djelokruga predstavničkog  tijela</t>
  </si>
  <si>
    <t xml:space="preserve">A1001 01</t>
  </si>
  <si>
    <t xml:space="preserve">Aktivnost:          Redovni rad Općinskog vijeća</t>
  </si>
  <si>
    <t xml:space="preserve">Funkcijska klasifikacija : 0111 Izvršna i zakonodavna tijela</t>
  </si>
  <si>
    <t xml:space="preserve">Naknade troškova vijećnicima</t>
  </si>
  <si>
    <t xml:space="preserve">A1001 02</t>
  </si>
  <si>
    <t xml:space="preserve">Aktivnost:          Članarina Udruga gradova i općina</t>
  </si>
  <si>
    <t xml:space="preserve">Funkcijska klasifikacija : 0820 Službe kulture</t>
  </si>
  <si>
    <t xml:space="preserve">Izvor 3</t>
  </si>
  <si>
    <t xml:space="preserve">Ostali nespomenuti rashodi poslovanja</t>
  </si>
  <si>
    <t xml:space="preserve">A1001 03</t>
  </si>
  <si>
    <t xml:space="preserve">Aktivnost:          Sredstva za  rad političkih stranaka </t>
  </si>
  <si>
    <t xml:space="preserve">Izvor 6</t>
  </si>
  <si>
    <t xml:space="preserve">A1001 04</t>
  </si>
  <si>
    <t xml:space="preserve">Aktivnost:          Obilježavanje dana Općine</t>
  </si>
  <si>
    <t xml:space="preserve">A1001 05</t>
  </si>
  <si>
    <t xml:space="preserve">Aktivnost:          Priprema za Božić i Novu godinu</t>
  </si>
  <si>
    <t xml:space="preserve">A1001 06</t>
  </si>
  <si>
    <t xml:space="preserve">Aktivnost:</t>
  </si>
  <si>
    <t xml:space="preserve">Proslave i pokroviteljstva</t>
  </si>
  <si>
    <t xml:space="preserve">Funkcijska klasifikacija:Izvršna i zakonodavna tijela</t>
  </si>
  <si>
    <t xml:space="preserve">A1001 07</t>
  </si>
  <si>
    <t xml:space="preserve">Sredstva za  rad Vijeća srpske nacionalne manjine</t>
  </si>
  <si>
    <t xml:space="preserve">001 02</t>
  </si>
  <si>
    <t xml:space="preserve">Glava 001 02 :   Jedinstveni upravni odjel</t>
  </si>
  <si>
    <t xml:space="preserve">P1002 </t>
  </si>
  <si>
    <t xml:space="preserve">Program 02:   </t>
  </si>
  <si>
    <t xml:space="preserve">Javna uprava i administracija</t>
  </si>
  <si>
    <t xml:space="preserve">A1002 01</t>
  </si>
  <si>
    <t xml:space="preserve">Aktivnost:          Administrativno, tehničko i stručno osoblje jedinstvenog upravnog odjela</t>
  </si>
  <si>
    <t xml:space="preserve">Rshodi za zaposlene</t>
  </si>
  <si>
    <t xml:space="preserve">Naknade troškova zaposlenima</t>
  </si>
  <si>
    <t xml:space="preserve">Naknade troškova osobama izvan radnog odnosa</t>
  </si>
  <si>
    <t xml:space="preserve">A1002 02</t>
  </si>
  <si>
    <t xml:space="preserve">Aktivnost:          Bankarske usluge, usluge platnog prometa i osiguranja</t>
  </si>
  <si>
    <t xml:space="preserve">Ostali nespomenuti rashodi poslovanja( osiguranja)</t>
  </si>
  <si>
    <t xml:space="preserve">A1002 03</t>
  </si>
  <si>
    <t xml:space="preserve">Aktivnost:          Informatička podrška - računarske usluge</t>
  </si>
  <si>
    <t xml:space="preserve">K1002 01</t>
  </si>
  <si>
    <t xml:space="preserve">Kapitalni projekt:       Nabava uredskog namještaja i opreme</t>
  </si>
  <si>
    <t xml:space="preserve">Nabava uredskog namještaja i opreme i informatizacija</t>
  </si>
  <si>
    <t xml:space="preserve">Rashodi za nabavu nefinancijske imovine</t>
  </si>
  <si>
    <t xml:space="preserve">Rashodi za nabavu proizvedene dugotrajne imovine</t>
  </si>
  <si>
    <t xml:space="preserve">Uredski namještaj i oprema</t>
  </si>
  <si>
    <t xml:space="preserve">Nematerijalna imovina</t>
  </si>
  <si>
    <t xml:space="preserve">K1002 02</t>
  </si>
  <si>
    <t xml:space="preserve">Kapitalni projekt:Dodatna ulaganja na zgradi općine</t>
  </si>
  <si>
    <t xml:space="preserve">Funkcijska klasifikacija:0111 Izvršna i zakonpdavna tijela</t>
  </si>
  <si>
    <t xml:space="preserve">Izvor5</t>
  </si>
  <si>
    <t xml:space="preserve">Dodatna ulaganja na nefinancijskoj imovini</t>
  </si>
  <si>
    <t xml:space="preserve">Dodatna ulaganja na građevinskim objektima</t>
  </si>
  <si>
    <t xml:space="preserve">A1002 04</t>
  </si>
  <si>
    <t xml:space="preserve">Aktivnost:          Javni dug - Otplata kredita za kapitalne investicije (dj.vrtić, poslovna zona) </t>
  </si>
  <si>
    <t xml:space="preserve">Izdaci za financisku imovinu i otplate zajmova</t>
  </si>
  <si>
    <t xml:space="preserve">Otplata glavnice prim. zajmova od banaka</t>
  </si>
  <si>
    <t xml:space="preserve">T1002 01</t>
  </si>
  <si>
    <t xml:space="preserve">Tekući projekt:         Javni radovi</t>
  </si>
  <si>
    <t xml:space="preserve">Funkcijska klasifikacija : 1050 Nezaposlenost</t>
  </si>
  <si>
    <t xml:space="preserve">Izvor 5</t>
  </si>
  <si>
    <t xml:space="preserve">A1002 05</t>
  </si>
  <si>
    <t xml:space="preserve">Aktivnost:Tekuća rezerna proračuna</t>
  </si>
  <si>
    <t xml:space="preserve">Funkcijska klasifikacija:0111Izvršna i zakonodavna tijela</t>
  </si>
  <si>
    <t xml:space="preserve">A1002 07</t>
  </si>
  <si>
    <t xml:space="preserve">Obveze po sudskim sporovima</t>
  </si>
  <si>
    <t xml:space="preserve">Izvor1</t>
  </si>
  <si>
    <r>
      <rPr>
        <b val="true"/>
        <sz val="11"/>
        <rFont val="Arial"/>
        <family val="2"/>
        <charset val="238"/>
      </rPr>
      <t xml:space="preserve">O</t>
    </r>
    <r>
      <rPr>
        <b val="true"/>
        <sz val="9"/>
        <rFont val="Arial"/>
        <family val="2"/>
        <charset val="238"/>
      </rPr>
      <t xml:space="preserve">pći prihodi i primici</t>
    </r>
  </si>
  <si>
    <t xml:space="preserve">P1003</t>
  </si>
  <si>
    <t xml:space="preserve">Program 03:   Protupožarna i civilna zaštita i spašavanje</t>
  </si>
  <si>
    <t xml:space="preserve">A1003 01</t>
  </si>
  <si>
    <t xml:space="preserve">Aktivnost:          Dobrovoljno vatrogasno društvo</t>
  </si>
  <si>
    <t xml:space="preserve">Funkcijska klasifikacija : 0320 Usluge protupožarne zaštite</t>
  </si>
  <si>
    <t xml:space="preserve">Izvor 4</t>
  </si>
  <si>
    <t xml:space="preserve">Prihodi za posebne namjene</t>
  </si>
  <si>
    <t xml:space="preserve">K1003 01</t>
  </si>
  <si>
    <t xml:space="preserve">Kapitalni projekt:</t>
  </si>
  <si>
    <t xml:space="preserve">Izrada plana zaštiteod požara za područje općine Dicmo</t>
  </si>
  <si>
    <t xml:space="preserve">Funkcijska klasifikacija:0320Usluge protupožarne zaštite</t>
  </si>
  <si>
    <t xml:space="preserve">K1003 02</t>
  </si>
  <si>
    <t xml:space="preserve">Kapitalni projekt:       Nabava oprema za civilnu zaštitu</t>
  </si>
  <si>
    <t xml:space="preserve">Funkcijska klasifikacija :0360 Rashodi za javni red i sigurnost koji nisu drugdje svrstani</t>
  </si>
  <si>
    <t xml:space="preserve">A1003 02</t>
  </si>
  <si>
    <t xml:space="preserve">Gorska služba spašavanja</t>
  </si>
  <si>
    <t xml:space="preserve">Funkcijska klasifikacija:0360 Rashodi za javni red i sigurnost koji nisu nigdje svrstani</t>
  </si>
  <si>
    <t xml:space="preserve">P1004</t>
  </si>
  <si>
    <t xml:space="preserve">Program 04:   Javne potrebe u obrazovanju Općine Dicmo</t>
  </si>
  <si>
    <t xml:space="preserve">001 03 01</t>
  </si>
  <si>
    <t xml:space="preserve">Proračunski korisnik : DJEČIJI VRTIĆ " ANA "</t>
  </si>
  <si>
    <t xml:space="preserve">A1004 01</t>
  </si>
  <si>
    <t xml:space="preserve">Aktivnost          Sredstva za rad osoblja dječijeg vrtića</t>
  </si>
  <si>
    <t xml:space="preserve">Funkcijska klasifikacija : 0911 - Predškolsko obrazovanje</t>
  </si>
  <si>
    <t xml:space="preserve">Plaće(bruto)</t>
  </si>
  <si>
    <t xml:space="preserve">Uredski materijali ostali mat rashodi</t>
  </si>
  <si>
    <t xml:space="preserve">Ostali nespomenuti rashodi poslovanj</t>
  </si>
  <si>
    <t xml:space="preserve">financijski rashodi</t>
  </si>
  <si>
    <t xml:space="preserve">K1004 01</t>
  </si>
  <si>
    <t xml:space="preserve">Kapitalni projekt:       Izgradnja dječijeg vrtića </t>
  </si>
  <si>
    <t xml:space="preserve">K1004 02</t>
  </si>
  <si>
    <t xml:space="preserve">Kapitalni projekt:         Osnovne škole na području Općine Dicmo - sanacije objekata</t>
  </si>
  <si>
    <t xml:space="preserve">Funkcijska klasifikacija : 0912 Osnovno obrazovanje</t>
  </si>
  <si>
    <t xml:space="preserve">Kapitalne donacije</t>
  </si>
  <si>
    <t xml:space="preserve">A1004 04</t>
  </si>
  <si>
    <t xml:space="preserve">Osnovne škole na području Općine Dicmo</t>
  </si>
  <si>
    <t xml:space="preserve">A1004 02</t>
  </si>
  <si>
    <t xml:space="preserve">Aktivnost:         Đačke i studenske stipendije </t>
  </si>
  <si>
    <t xml:space="preserve">Funkcijska klasifikacija : 09 Obrazovanje</t>
  </si>
  <si>
    <t xml:space="preserve">Ostali prihodi i primici</t>
  </si>
  <si>
    <t xml:space="preserve">Naknade građanima i kućanstvima na temelju osiguranja i druge naknade</t>
  </si>
  <si>
    <t xml:space="preserve">A1004 03</t>
  </si>
  <si>
    <t xml:space="preserve">Aktivnost:          Sufianciranje javnog prijevoza  učenika i studenata</t>
  </si>
  <si>
    <t xml:space="preserve">A1004 05</t>
  </si>
  <si>
    <t xml:space="preserve">Aktivnost</t>
  </si>
  <si>
    <t xml:space="preserve">Sufinanciranje obrazovanja-udžbenici</t>
  </si>
  <si>
    <t xml:space="preserve">Funkcijska klasifikacija:09 Obrazovanje</t>
  </si>
  <si>
    <t xml:space="preserve">Naknade građanima i kućanstvima </t>
  </si>
  <si>
    <t xml:space="preserve">P1005</t>
  </si>
  <si>
    <t xml:space="preserve">Program 05:   Održavanje objekata i uređaja komunalne infrastrukture i zaštita okoliša</t>
  </si>
  <si>
    <t xml:space="preserve">A1005 01</t>
  </si>
  <si>
    <t xml:space="preserve">Aktivnost:          Iznošenje i odvoz smeća</t>
  </si>
  <si>
    <t xml:space="preserve">Funkcijska klasifikacija : 0510 Gospodarenje otpadom</t>
  </si>
  <si>
    <t xml:space="preserve">A1005 03</t>
  </si>
  <si>
    <t xml:space="preserve">Aktivnost:          Održavanje nerazvrstanih cesta- Redovito, izvanredno </t>
  </si>
  <si>
    <t xml:space="preserve">Funkcijska klasifikacija : 0660 Rashodi vezani uz stanovanje i kom. pogodnosti koji nisu drugdje svrstani</t>
  </si>
  <si>
    <t xml:space="preserve">Ostale pomoći</t>
  </si>
  <si>
    <t xml:space="preserve">A1005 04</t>
  </si>
  <si>
    <t xml:space="preserve">Aktivnost:          Održavanja javne rasvjete</t>
  </si>
  <si>
    <t xml:space="preserve">Funkcijska klasifikacija : 0640 Ulična rasvjeta</t>
  </si>
  <si>
    <t xml:space="preserve">A1005 05</t>
  </si>
  <si>
    <t xml:space="preserve">Aktivnost:       Javna rasvjeta -  Električna energija -</t>
  </si>
  <si>
    <t xml:space="preserve">A1005 06</t>
  </si>
  <si>
    <t xml:space="preserve">Aktivnost:          Održavanja groblja</t>
  </si>
  <si>
    <t xml:space="preserve">A1005 07</t>
  </si>
  <si>
    <t xml:space="preserve">Aktivnost:          Održavanje javnih površina</t>
  </si>
  <si>
    <t xml:space="preserve">A1005 09</t>
  </si>
  <si>
    <t xml:space="preserve">Aktivnost:          Uređenje prostora-sanacija divljih odlagališta</t>
  </si>
  <si>
    <t xml:space="preserve">A1005 10</t>
  </si>
  <si>
    <t xml:space="preserve">Aktivnost:         Usluge održavanja ostale </t>
  </si>
  <si>
    <t xml:space="preserve">A1005 11</t>
  </si>
  <si>
    <t xml:space="preserve">Aktivnost:         Razne komunalne usluge </t>
  </si>
  <si>
    <t xml:space="preserve">A1005 13</t>
  </si>
  <si>
    <t xml:space="preserve">Održavanje šumskih i poljskih  puteva</t>
  </si>
  <si>
    <t xml:space="preserve">Funkcijska klasifikacija</t>
  </si>
  <si>
    <t xml:space="preserve">:0660rashodi vezani uz stanovanje i kom.pogodnosti koji nisu</t>
  </si>
  <si>
    <t xml:space="preserve">Rahodi za usluge</t>
  </si>
  <si>
    <t xml:space="preserve">A1005 14</t>
  </si>
  <si>
    <t xml:space="preserve">Održavanje nerazvrstanih cesta-Zimsko održavanje</t>
  </si>
  <si>
    <t xml:space="preserve">:0660 Rashodi vezani uz stanovanje i kom.pogodnosti koji nisu</t>
  </si>
  <si>
    <t xml:space="preserve">A1005 15</t>
  </si>
  <si>
    <t xml:space="preserve">Održavanje lokalnih cesta-Osoje</t>
  </si>
  <si>
    <r>
      <rPr>
        <b val="true"/>
        <sz val="11"/>
        <rFont val="Arial"/>
        <family val="2"/>
        <charset val="238"/>
      </rPr>
      <t xml:space="preserve">F</t>
    </r>
    <r>
      <rPr>
        <b val="true"/>
        <sz val="9"/>
        <rFont val="Arial"/>
        <family val="2"/>
        <charset val="238"/>
      </rPr>
      <t xml:space="preserve">unkcijska klasifikacija :0660 Rashodi vezani uz stanovanje i komunalne pog</t>
    </r>
  </si>
  <si>
    <t xml:space="preserve">A1005 17</t>
  </si>
  <si>
    <t xml:space="preserve">Aktivnost:      Održavanje lokalnih cesta Sušci</t>
  </si>
  <si>
    <t xml:space="preserve">Funkcijska klasifikacija:0660</t>
  </si>
  <si>
    <t xml:space="preserve">0660 Rashodi vezani uz stanovanje i komunalne pogodnosti</t>
  </si>
  <si>
    <t xml:space="preserve">A1005 18</t>
  </si>
  <si>
    <t xml:space="preserve">Održavanje lokalnih cesta Krušvar</t>
  </si>
  <si>
    <t xml:space="preserve">Funkcijska klasifikacija:0660 Rashodi vezani uz stanovanjei komunalne pogodnosti</t>
  </si>
  <si>
    <t xml:space="preserve">Pomći</t>
  </si>
  <si>
    <t xml:space="preserve">K1005 01</t>
  </si>
  <si>
    <t xml:space="preserve">Izgradnja Reciklažno dvorište</t>
  </si>
  <si>
    <t xml:space="preserve">05101 Prikupljanje  otpada</t>
  </si>
  <si>
    <t xml:space="preserve">Izvor:5</t>
  </si>
  <si>
    <t xml:space="preserve">Rashodi za nabaavu nefinancijske imovine</t>
  </si>
  <si>
    <t xml:space="preserve">Nematerijalna proizvedena dugotrajna imovina </t>
  </si>
  <si>
    <t xml:space="preserve">K1005 02</t>
  </si>
  <si>
    <t xml:space="preserve">Nabava kontejnera odvojeno prikupljanje otpada</t>
  </si>
  <si>
    <t xml:space="preserve">Funkcijska klasifikacija05101 Prikupljanje otpada</t>
  </si>
  <si>
    <t xml:space="preserve">Rashodi za nabvu nefinancijske imovine</t>
  </si>
  <si>
    <t xml:space="preserve">A1005 19</t>
  </si>
  <si>
    <t xml:space="preserve">Aktivnost:Sufinanciranje aglomeracije</t>
  </si>
  <si>
    <t xml:space="preserve">Funkcijska klasifikacija:0640 Ulična rasvjeta</t>
  </si>
  <si>
    <t xml:space="preserve">ija 0474 Višenamjenski razvojni projekti</t>
  </si>
  <si>
    <t xml:space="preserve">Ostali rashodi</t>
  </si>
  <si>
    <t xml:space="preserve">A1005 20</t>
  </si>
  <si>
    <t xml:space="preserve">Energetska učinkovitost javne rasvjete</t>
  </si>
  <si>
    <t xml:space="preserve">Funkcijska klasifikacija:0470</t>
  </si>
  <si>
    <t xml:space="preserve">ija 0640 Ulična rasvjeta</t>
  </si>
  <si>
    <t xml:space="preserve">A1005 21</t>
  </si>
  <si>
    <t xml:space="preserve">Evidentiranje i zbrinjavanje životinja</t>
  </si>
  <si>
    <t xml:space="preserve">Funkcijska klasifikacija:Rashodi vezani uz stanovanje i komunalne pogodnosti koji nisu drugdje svrstani</t>
  </si>
  <si>
    <t xml:space="preserve">A1005 22</t>
  </si>
  <si>
    <t xml:space="preserve">Deratizacija i dezinsekcija</t>
  </si>
  <si>
    <t xml:space="preserve">Funkcijska klasifikacija:0660Rashodi vezani uz stanovanje i komunalne pogodnosti koji nisu drugdje svrstani</t>
  </si>
  <si>
    <t xml:space="preserve">Izvor4</t>
  </si>
  <si>
    <t xml:space="preserve">A1005 23</t>
  </si>
  <si>
    <t xml:space="preserve">Aktivnost :</t>
  </si>
  <si>
    <t xml:space="preserve">Funkcijska klasifikacija:0560 Poslovi i usluge zaštite okoliša koji nisu drugdje svrstani</t>
  </si>
  <si>
    <r>
      <rPr>
        <b val="true"/>
        <sz val="9"/>
        <rFont val="Arial"/>
        <family val="2"/>
        <charset val="238"/>
      </rPr>
      <t xml:space="preserve">Ostali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ihodi za posebne namjene</t>
    </r>
  </si>
  <si>
    <t xml:space="preserve">P1006</t>
  </si>
  <si>
    <t xml:space="preserve">Program 06:   Izgradnja objekata i uređaja komunalne infrastrukture</t>
  </si>
  <si>
    <t xml:space="preserve">K1006 01</t>
  </si>
  <si>
    <t xml:space="preserve">Kapitalni projekt:       Otkup zemljišta za komunalnu infrastrukturu</t>
  </si>
  <si>
    <t xml:space="preserve">Rashodi za nabavu neproizv imovine</t>
  </si>
  <si>
    <t xml:space="preserve">Zemljište</t>
  </si>
  <si>
    <t xml:space="preserve">K1006 03</t>
  </si>
  <si>
    <t xml:space="preserve">Uređnje ceste i parkiralište uz groblje Osoje</t>
  </si>
  <si>
    <t xml:space="preserve">Funkcijska klasifikacija:0660Rashodi vezani uz stanovanje i kom pogodnosti koji nisu drugdje svrstani</t>
  </si>
  <si>
    <t xml:space="preserve">K1006 04</t>
  </si>
  <si>
    <t xml:space="preserve">Kapitalni projekt:       Izgradnja sekundarne vodovodne mreže  </t>
  </si>
  <si>
    <t xml:space="preserve">Funkcijska klasifikacija : 0630 Opskrba vodom</t>
  </si>
  <si>
    <t xml:space="preserve">K1006 06</t>
  </si>
  <si>
    <t xml:space="preserve">Kapitalni projekt:       Izgradnja javne rasvjete </t>
  </si>
  <si>
    <t xml:space="preserve">K1006 08</t>
  </si>
  <si>
    <t xml:space="preserve">Kapitalni projekt:Gradnja ceste ŽC</t>
  </si>
  <si>
    <t xml:space="preserve">radnja ceste od ŽC 6120 do RZ Dicmo</t>
  </si>
  <si>
    <t xml:space="preserve">K1006 10</t>
  </si>
  <si>
    <t xml:space="preserve">Kapitalni projekt:Izgradnja groblja</t>
  </si>
  <si>
    <t xml:space="preserve">Funkcijska klasifikacija 0660 Rashodi vezani uz stanovanje i komunalne pogodnosti </t>
  </si>
  <si>
    <t xml:space="preserve">K1006 11</t>
  </si>
  <si>
    <t xml:space="preserve">Uređenje ceste oborinske vode Osoje</t>
  </si>
  <si>
    <t xml:space="preserve">Izvor2</t>
  </si>
  <si>
    <t xml:space="preserve">K1006 18</t>
  </si>
  <si>
    <t xml:space="preserve">Kapitalni projekt</t>
  </si>
  <si>
    <t xml:space="preserve">Zeleni park</t>
  </si>
  <si>
    <t xml:space="preserve">A1006 01</t>
  </si>
  <si>
    <t xml:space="preserve">Izgradnja nogostupa</t>
  </si>
  <si>
    <t xml:space="preserve">A1006 02</t>
  </si>
  <si>
    <t xml:space="preserve">Spomen prostor poginulim braniteljima DR Cetinske krajine</t>
  </si>
  <si>
    <t xml:space="preserve">Funkcijska klasifikacija:0440 Ekonomski poslovi</t>
  </si>
  <si>
    <t xml:space="preserve">P1007</t>
  </si>
  <si>
    <t xml:space="preserve">Program 07:   Program javnih potreba u kulturi</t>
  </si>
  <si>
    <t xml:space="preserve">A1007 01</t>
  </si>
  <si>
    <t xml:space="preserve">Aktivnost:          Djelatnost kulturno umjetničko društvo Dicmo</t>
  </si>
  <si>
    <t xml:space="preserve">A1007 02</t>
  </si>
  <si>
    <t xml:space="preserve">Aktivnost:          Vjerske zajednice -pomoć u radu -</t>
  </si>
  <si>
    <t xml:space="preserve">Funkcijska klasifikacija : 0840 Religijske i druge službe zajednice</t>
  </si>
  <si>
    <t xml:space="preserve">A1007 03</t>
  </si>
  <si>
    <t xml:space="preserve">Aktivnost:        Ustanove kulture - prema programu rada</t>
  </si>
  <si>
    <t xml:space="preserve">nove kulture</t>
  </si>
  <si>
    <t xml:space="preserve">A1007 04</t>
  </si>
  <si>
    <t xml:space="preserve">Aktivnost:        Rad ostalih udruga-ostale društvene potrebe</t>
  </si>
  <si>
    <t xml:space="preserve">A1007 05</t>
  </si>
  <si>
    <t xml:space="preserve">Sponzorstva i pokroviteljstva</t>
  </si>
  <si>
    <t xml:space="preserve">Funkcijska klasififikacija</t>
  </si>
  <si>
    <t xml:space="preserve">:0820 Službe kulture</t>
  </si>
  <si>
    <t xml:space="preserve">Ostali rashodi </t>
  </si>
  <si>
    <t xml:space="preserve">P1008</t>
  </si>
  <si>
    <t xml:space="preserve">Program 08:   Javne potrebe u športu Općine Dicmo</t>
  </si>
  <si>
    <t xml:space="preserve">A1008 01</t>
  </si>
  <si>
    <t xml:space="preserve">Aktivnost:          Športska društva i udruge</t>
  </si>
  <si>
    <t xml:space="preserve">Funkcijska klasifikacija : 0810 Službe rekreacije i sporta</t>
  </si>
  <si>
    <t xml:space="preserve">K1008 01</t>
  </si>
  <si>
    <t xml:space="preserve">Izgradnja športske školske dvorane</t>
  </si>
  <si>
    <t xml:space="preserve">Funkcijska klasifikacija:0810</t>
  </si>
  <si>
    <t xml:space="preserve">0810Službe sporta i rekreacije</t>
  </si>
  <si>
    <t xml:space="preserve">P1009</t>
  </si>
  <si>
    <t xml:space="preserve">Program 09:   Razvoj poljoprivrede i gospodarstva na području Općine</t>
  </si>
  <si>
    <t xml:space="preserve">K1009 01</t>
  </si>
  <si>
    <t xml:space="preserve">Kapitalni projekt:       Radna zona - Dicmo istok - infrastruktura</t>
  </si>
  <si>
    <t xml:space="preserve">Funkcijska klasifikacija : 0474 Višenamjenski razvojni projekti</t>
  </si>
  <si>
    <t xml:space="preserve">K1009 02</t>
  </si>
  <si>
    <t xml:space="preserve">Kapitalni projekt:        Radna  zona - Dicmo zapad - infrastruktura</t>
  </si>
  <si>
    <t xml:space="preserve">Nematerijalna proizvedena imovina(projektna dokumentacija)</t>
  </si>
  <si>
    <t xml:space="preserve">K1009 05</t>
  </si>
  <si>
    <t xml:space="preserve">Izrada UPU, DPU </t>
  </si>
  <si>
    <t xml:space="preserve">Funkcijska klasifikacija:0490 Ekonomski poslovi koji nisu drgdje svrstani</t>
  </si>
  <si>
    <t xml:space="preserve">A1009 01</t>
  </si>
  <si>
    <t xml:space="preserve">Aktivnost:          Sufinanciranje (županijskog programa - Nabava sadnog materijala za poljoprivrednike )</t>
  </si>
  <si>
    <t xml:space="preserve">Funkcijska klasifikacija : 0421 Poljoprivreda</t>
  </si>
  <si>
    <t xml:space="preserve">A1009 02</t>
  </si>
  <si>
    <t xml:space="preserve">Aktivnost:         Geodetsko katastarske usluge</t>
  </si>
  <si>
    <t xml:space="preserve">A1009 03</t>
  </si>
  <si>
    <t xml:space="preserve">Aktivnost:         Ostale intelektualne usluge(projekti,studije i slično)</t>
  </si>
  <si>
    <t xml:space="preserve">A1009 04</t>
  </si>
  <si>
    <t xml:space="preserve">Aktivost</t>
  </si>
  <si>
    <t xml:space="preserve">LAG</t>
  </si>
  <si>
    <t xml:space="preserve">Funkcijska klasifikacija:</t>
  </si>
  <si>
    <t xml:space="preserve">0490 Ekonomski poslovikoji nisu drugdje svrstani</t>
  </si>
  <si>
    <r>
      <rPr>
        <b val="true"/>
        <sz val="11"/>
        <rFont val="Arial"/>
        <family val="2"/>
        <charset val="238"/>
      </rPr>
      <t xml:space="preserve">Op</t>
    </r>
    <r>
      <rPr>
        <b val="true"/>
        <sz val="9"/>
        <rFont val="Arial"/>
        <family val="2"/>
        <charset val="238"/>
      </rPr>
      <t xml:space="preserve">ći prihodi i primici</t>
    </r>
  </si>
  <si>
    <t xml:space="preserve">P1010</t>
  </si>
  <si>
    <t xml:space="preserve">Program 10:   Javne potrebe u zdravstvu </t>
  </si>
  <si>
    <t xml:space="preserve">A1010 01</t>
  </si>
  <si>
    <t xml:space="preserve">Aktivnost                 Potpora radu stomatološke i ordinacija opće medicine  </t>
  </si>
  <si>
    <t xml:space="preserve">Funkcijska klasifikacija : 0721 Opće medicinske usluge</t>
  </si>
  <si>
    <t xml:space="preserve">P1011</t>
  </si>
  <si>
    <t xml:space="preserve">Program 11:   Program javnih  potreba  u socijalnoj skrbi Općine</t>
  </si>
  <si>
    <t xml:space="preserve">A1011 01</t>
  </si>
  <si>
    <t xml:space="preserve">Aktivnost:          Crveni križ  </t>
  </si>
  <si>
    <t xml:space="preserve">Funkcijska klasifikacija : 1070 Socijalna pomoć stanovništvu koje nije obuhvaćeno redovnim socijalnim programima</t>
  </si>
  <si>
    <t xml:space="preserve">T1011 01</t>
  </si>
  <si>
    <t xml:space="preserve">Pomoć za ogrijev</t>
  </si>
  <si>
    <t xml:space="preserve">Funkcijska hkasifikacija:Socijalnapomoć stanovništvu</t>
  </si>
  <si>
    <t xml:space="preserve">Naknade građanima i kućanstvima</t>
  </si>
  <si>
    <t xml:space="preserve">T1011 02</t>
  </si>
  <si>
    <t xml:space="preserve">Zapošljavanje žena - ZAŽELI</t>
  </si>
  <si>
    <t xml:space="preserve"> Pomoći</t>
  </si>
  <si>
    <t xml:space="preserve">Plaće (bruto)</t>
  </si>
  <si>
    <t xml:space="preserve">Doprinosi za zdravstveno osiguranje</t>
  </si>
  <si>
    <t xml:space="preserve">A1011 03</t>
  </si>
  <si>
    <t xml:space="preserve">Aktivnost:          Pomoć u novcu pojedincima i obiteljima- jednokratne pomoći</t>
  </si>
  <si>
    <t xml:space="preserve">A1011 04</t>
  </si>
  <si>
    <t xml:space="preserve">Aktivnost:          Potpora majkama za nabavu opreme za novorođeno dijete</t>
  </si>
  <si>
    <t xml:space="preserve">Funkcijska klasifikacija : 1040 Obitelj i djeca</t>
  </si>
  <si>
    <t xml:space="preserve">A1011 05</t>
  </si>
  <si>
    <t xml:space="preserve">Aktivnost:          Poklon za blagdane</t>
  </si>
  <si>
    <t xml:space="preserve">Plan Razvojnih Programa 2021-2023</t>
  </si>
  <si>
    <t xml:space="preserve">Stupac1</t>
  </si>
  <si>
    <t xml:space="preserve">Stupac2</t>
  </si>
  <si>
    <t xml:space="preserve">Stupac3</t>
  </si>
  <si>
    <t xml:space="preserve">Stupac4</t>
  </si>
  <si>
    <t xml:space="preserve">Stupac52</t>
  </si>
  <si>
    <t xml:space="preserve">Stupac522</t>
  </si>
  <si>
    <t xml:space="preserve">Stupac53</t>
  </si>
  <si>
    <t xml:space="preserve">Stupac6</t>
  </si>
  <si>
    <t xml:space="preserve">Stupac7</t>
  </si>
  <si>
    <t xml:space="preserve">Stupac8</t>
  </si>
  <si>
    <t xml:space="preserve">Stupac9</t>
  </si>
  <si>
    <t xml:space="preserve">P1002</t>
  </si>
  <si>
    <t xml:space="preserve">Nabava uredskog namještaja i informatizacija</t>
  </si>
  <si>
    <t xml:space="preserve">Dodatna ulaganja na zgradi oćine</t>
  </si>
  <si>
    <t xml:space="preserve">Izgradnja prostornog plana zaštite od požara na području općine Dicmo</t>
  </si>
  <si>
    <t xml:space="preserve">Nabava opreme za civilnu zaštitu</t>
  </si>
  <si>
    <t xml:space="preserve">K1003 03</t>
  </si>
  <si>
    <t xml:space="preserve">Izrada plana Civilne zaštite</t>
  </si>
  <si>
    <t xml:space="preserve">k1004 01</t>
  </si>
  <si>
    <t xml:space="preserve">Izgradnja Dječjeg vrtića</t>
  </si>
  <si>
    <t xml:space="preserve">Oprema za Dječji vrtić</t>
  </si>
  <si>
    <t xml:space="preserve">Osnovne škole na području općine -sanacija objekata</t>
  </si>
  <si>
    <t xml:space="preserve">P1005 </t>
  </si>
  <si>
    <t xml:space="preserve">Nabava kontejnera</t>
  </si>
  <si>
    <t xml:space="preserve">Otkup zemljišta za komunalnu infrastrukturu</t>
  </si>
  <si>
    <t xml:space="preserve">Uređenje ceste u sklopu groblja Osoje</t>
  </si>
  <si>
    <t xml:space="preserve">Izgradnja sekundarne vodovodne mreže</t>
  </si>
  <si>
    <t xml:space="preserve">Izgradnja javne rasvjete</t>
  </si>
  <si>
    <t xml:space="preserve">k1006 08</t>
  </si>
  <si>
    <t xml:space="preserve">Gradnja Županijske ceste ŽC6120 do RZ Dicmo</t>
  </si>
  <si>
    <t xml:space="preserve">Izgradnja groblja</t>
  </si>
  <si>
    <t xml:space="preserve">Izgradnja cesteOsoje-odvodne vode</t>
  </si>
  <si>
    <t xml:space="preserve">Radna zona istok</t>
  </si>
  <si>
    <t xml:space="preserve">Radna zona zapad</t>
  </si>
  <si>
    <t xml:space="preserve">UPU DPU</t>
  </si>
  <si>
    <t xml:space="preserve">UKUPNO</t>
  </si>
  <si>
    <t xml:space="preserve">Organizacijska klasifikacija</t>
  </si>
  <si>
    <t xml:space="preserve">Broj računa</t>
  </si>
  <si>
    <t xml:space="preserve">Projekcoja 2021</t>
  </si>
  <si>
    <t xml:space="preserve">RAZDJEL 001</t>
  </si>
  <si>
    <t xml:space="preserve">OPĆINSKO VIJEĆE,OPĆINSKI NAČELNIK I TIJELA OPĆINSKE UPRAVE</t>
  </si>
  <si>
    <t xml:space="preserve">Glava 001 01</t>
  </si>
  <si>
    <t xml:space="preserve">Općinsko vijeće</t>
  </si>
  <si>
    <t xml:space="preserve">001 03</t>
  </si>
  <si>
    <t xml:space="preserve">Glava 001 02</t>
  </si>
  <si>
    <t xml:space="preserve">Jedinstveni upravni odjel</t>
  </si>
  <si>
    <t xml:space="preserve">Proračunski korisnik:Dječji vrtić Ana Dicmo</t>
  </si>
  <si>
    <t xml:space="preserve">Klasa:400-01/20-01/9</t>
  </si>
  <si>
    <t xml:space="preserve">Predsjednik Općinskog vijeća</t>
  </si>
  <si>
    <t xml:space="preserve">Ur.broj: 2175/02-01</t>
  </si>
  <si>
    <t xml:space="preserve">Dražen Grčić</t>
  </si>
  <si>
    <t xml:space="preserve">Dicmo Kraj, 07.12. 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#,##0"/>
    <numFmt numFmtId="168" formatCode="#,##0.0"/>
    <numFmt numFmtId="169" formatCode="#,##0.00"/>
    <numFmt numFmtId="170" formatCode="0.0"/>
    <numFmt numFmtId="171" formatCode="_-* #,##0.00_-;\-* #,##0.00_-;_-* \-??_-;_-@_-"/>
    <numFmt numFmtId="172" formatCode="# ?/?"/>
    <numFmt numFmtId="173" formatCode="0.00"/>
    <numFmt numFmtId="174" formatCode="0.0000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doubl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11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FFCC00"/>
      <name val="Arial"/>
      <family val="2"/>
      <charset val="238"/>
    </font>
    <font>
      <b val="true"/>
      <sz val="9"/>
      <color rgb="FFFFCC00"/>
      <name val="Arial"/>
      <family val="2"/>
      <charset val="238"/>
    </font>
    <font>
      <sz val="11"/>
      <color rgb="FFFFCC00"/>
      <name val="Arial"/>
      <family val="2"/>
      <charset val="238"/>
    </font>
    <font>
      <sz val="9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false" indent="0" shrinkToFit="false"/>
    </xf>
    <xf numFmtId="164" fontId="9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15" borderId="1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top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left" vertical="top" textRotation="0" wrapText="false" indent="1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16" borderId="1" applyFont="true" applyBorder="true" applyAlignment="true" applyProtection="false">
      <alignment horizontal="left" vertical="top" textRotation="0" wrapText="false" indent="1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13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BALANS CERNA1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Documents%20and%20Settings/skrslovic/My%20Documents/u&#353;teda%20vs%20pre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,0"/>
      <sheetName val="3,2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184"/>
  <sheetViews>
    <sheetView showFormulas="false" showGridLines="true" showRowColHeaders="true" showZeros="true" rightToLeft="false" tabSelected="true" showOutlineSymbols="true" defaultGridColor="true" view="normal" topLeftCell="E154" colorId="64" zoomScale="85" zoomScaleNormal="85" zoomScalePageLayoutView="100" workbookViewId="0">
      <selection pane="topLeft" activeCell="H56" activeCellId="0" sqref="H56"/>
    </sheetView>
  </sheetViews>
  <sheetFormatPr defaultColWidth="21.28125" defaultRowHeight="14.25" zeroHeight="false" outlineLevelRow="0" outlineLevelCol="0"/>
  <cols>
    <col collapsed="false" customWidth="false" hidden="true" outlineLevel="0" max="1" min="1" style="1" width="21.28"/>
    <col collapsed="false" customWidth="true" hidden="true" outlineLevel="0" max="2" min="2" style="2" width="3.7"/>
    <col collapsed="false" customWidth="true" hidden="true" outlineLevel="0" max="3" min="3" style="1" width="3.56"/>
    <col collapsed="false" customWidth="true" hidden="true" outlineLevel="0" max="4" min="4" style="1" width="2.7"/>
    <col collapsed="false" customWidth="true" hidden="false" outlineLevel="0" max="5" min="5" style="1" width="0.85"/>
    <col collapsed="false" customWidth="true" hidden="false" outlineLevel="0" max="6" min="6" style="1" width="2.7"/>
    <col collapsed="false" customWidth="true" hidden="false" outlineLevel="0" max="7" min="7" style="3" width="9.56"/>
    <col collapsed="false" customWidth="true" hidden="false" outlineLevel="0" max="8" min="8" style="1" width="65.85"/>
    <col collapsed="false" customWidth="true" hidden="false" outlineLevel="0" max="12" min="9" style="1" width="14.85"/>
    <col collapsed="false" customWidth="true" hidden="false" outlineLevel="0" max="13" min="13" style="4" width="15.13"/>
    <col collapsed="false" customWidth="true" hidden="false" outlineLevel="0" max="14" min="14" style="4" width="11.56"/>
    <col collapsed="false" customWidth="true" hidden="false" outlineLevel="0" max="15" min="15" style="4" width="11.42"/>
    <col collapsed="false" customWidth="false" hidden="false" outlineLevel="0" max="257" min="16" style="1" width="21.28"/>
  </cols>
  <sheetData>
    <row r="4" customFormat="false" ht="14.25" hidden="false" customHeight="true" outlineLevel="0" collapsed="false">
      <c r="B4" s="5"/>
      <c r="G4" s="6" t="s">
        <v>0</v>
      </c>
      <c r="H4" s="6"/>
      <c r="I4" s="6"/>
      <c r="J4" s="6"/>
      <c r="K4" s="6"/>
      <c r="L4" s="6"/>
      <c r="M4" s="6"/>
      <c r="N4" s="7"/>
      <c r="O4" s="7"/>
    </row>
    <row r="5" customFormat="false" ht="14.25" hidden="false" customHeight="false" outlineLevel="0" collapsed="false">
      <c r="B5" s="5"/>
      <c r="G5" s="6"/>
      <c r="H5" s="6"/>
      <c r="I5" s="6"/>
      <c r="J5" s="6"/>
      <c r="K5" s="6"/>
      <c r="L5" s="6"/>
      <c r="M5" s="6"/>
      <c r="N5" s="7"/>
      <c r="O5" s="7"/>
    </row>
    <row r="6" customFormat="false" ht="15.75" hidden="false" customHeight="true" outlineLevel="0" collapsed="false">
      <c r="B6" s="5"/>
      <c r="G6" s="6"/>
      <c r="H6" s="6"/>
      <c r="I6" s="6"/>
      <c r="J6" s="6"/>
      <c r="K6" s="6"/>
      <c r="L6" s="6"/>
      <c r="M6" s="6"/>
      <c r="N6" s="7"/>
      <c r="O6" s="7"/>
    </row>
    <row r="7" customFormat="false" ht="15.75" hidden="false" customHeight="true" outlineLevel="0" collapsed="false">
      <c r="B7" s="6"/>
      <c r="G7" s="7"/>
      <c r="H7" s="7"/>
      <c r="I7" s="7"/>
      <c r="J7" s="7"/>
      <c r="K7" s="7"/>
      <c r="L7" s="7"/>
      <c r="M7" s="8"/>
      <c r="N7" s="8"/>
      <c r="O7" s="8"/>
    </row>
    <row r="8" s="9" customFormat="true" ht="15.75" hidden="false" customHeight="false" outlineLevel="0" collapsed="false">
      <c r="B8" s="10"/>
      <c r="H8" s="11" t="s">
        <v>1</v>
      </c>
      <c r="I8" s="11"/>
      <c r="J8" s="11"/>
      <c r="K8" s="11"/>
      <c r="L8" s="11"/>
      <c r="M8" s="11"/>
      <c r="N8" s="12"/>
      <c r="O8" s="12"/>
    </row>
    <row r="9" s="9" customFormat="true" ht="15" hidden="false" customHeight="false" outlineLevel="0" collapsed="false">
      <c r="B9" s="10"/>
      <c r="H9" s="13"/>
      <c r="M9" s="14"/>
      <c r="N9" s="14"/>
      <c r="O9" s="14"/>
    </row>
    <row r="10" customFormat="false" ht="15" hidden="false" customHeight="false" outlineLevel="0" collapsed="false">
      <c r="H10" s="13"/>
    </row>
    <row r="11" customFormat="false" ht="14.25" hidden="false" customHeight="false" outlineLevel="0" collapsed="false">
      <c r="H11" s="9" t="s">
        <v>2</v>
      </c>
    </row>
    <row r="12" customFormat="false" ht="14.25" hidden="false" customHeight="false" outlineLevel="0" collapsed="false">
      <c r="H12" s="9"/>
    </row>
    <row r="13" customFormat="false" ht="14.25" hidden="false" customHeight="false" outlineLevel="0" collapsed="false">
      <c r="H13" s="1" t="s">
        <v>3</v>
      </c>
    </row>
    <row r="15" customFormat="false" ht="15" hidden="false" customHeight="false" outlineLevel="0" collapsed="false">
      <c r="H15" s="13"/>
    </row>
    <row r="16" customFormat="false" ht="15" hidden="false" customHeight="false" outlineLevel="0" collapsed="false">
      <c r="B16" s="15"/>
      <c r="G16" s="16" t="s">
        <v>4</v>
      </c>
    </row>
    <row r="17" s="5" customFormat="true" ht="15" hidden="false" customHeight="false" outlineLevel="0" collapsed="false">
      <c r="B17" s="17"/>
      <c r="G17" s="17"/>
      <c r="M17" s="18"/>
      <c r="N17" s="18"/>
      <c r="O17" s="18"/>
    </row>
    <row r="18" s="5" customFormat="true" ht="15" hidden="false" customHeight="false" outlineLevel="0" collapsed="false">
      <c r="B18" s="19"/>
      <c r="G18" s="19"/>
      <c r="H18" s="20" t="s">
        <v>5</v>
      </c>
      <c r="I18" s="21"/>
      <c r="J18" s="21"/>
      <c r="K18" s="21"/>
      <c r="L18" s="21"/>
      <c r="M18" s="22"/>
      <c r="N18" s="22"/>
      <c r="O18" s="22"/>
    </row>
    <row r="19" s="5" customFormat="true" ht="14.25" hidden="false" customHeight="false" outlineLevel="0" collapsed="false">
      <c r="B19" s="2"/>
      <c r="G19" s="2"/>
      <c r="M19" s="18"/>
      <c r="N19" s="18"/>
      <c r="O19" s="18"/>
    </row>
    <row r="20" s="5" customFormat="true" ht="30" hidden="false" customHeight="false" outlineLevel="0" collapsed="false">
      <c r="B20" s="2"/>
      <c r="G20" s="23"/>
      <c r="H20" s="24"/>
      <c r="I20" s="25" t="s">
        <v>6</v>
      </c>
      <c r="J20" s="25" t="s">
        <v>7</v>
      </c>
      <c r="K20" s="25" t="s">
        <v>8</v>
      </c>
      <c r="L20" s="25" t="s">
        <v>9</v>
      </c>
      <c r="M20" s="26" t="s">
        <v>9</v>
      </c>
      <c r="N20" s="26" t="s">
        <v>10</v>
      </c>
      <c r="O20" s="26" t="s">
        <v>10</v>
      </c>
    </row>
    <row r="21" s="5" customFormat="true" ht="33.75" hidden="false" customHeight="true" outlineLevel="0" collapsed="false">
      <c r="B21" s="27"/>
      <c r="G21" s="28" t="s">
        <v>11</v>
      </c>
      <c r="H21" s="24" t="s">
        <v>12</v>
      </c>
      <c r="I21" s="25" t="n">
        <v>2020</v>
      </c>
      <c r="J21" s="25"/>
      <c r="K21" s="25" t="n">
        <v>2020</v>
      </c>
      <c r="L21" s="25" t="n">
        <v>2021</v>
      </c>
      <c r="M21" s="29" t="n">
        <v>2022</v>
      </c>
      <c r="N21" s="30" t="s">
        <v>13</v>
      </c>
      <c r="O21" s="30" t="s">
        <v>14</v>
      </c>
    </row>
    <row r="22" s="5" customFormat="true" ht="15" hidden="false" customHeight="false" outlineLevel="0" collapsed="false">
      <c r="B22" s="31"/>
      <c r="G22" s="32"/>
      <c r="H22" s="33"/>
      <c r="I22" s="25" t="n">
        <v>4</v>
      </c>
      <c r="J22" s="25" t="n">
        <v>5</v>
      </c>
      <c r="K22" s="25" t="n">
        <v>6</v>
      </c>
      <c r="L22" s="25" t="n">
        <v>7</v>
      </c>
      <c r="M22" s="26" t="n">
        <v>8</v>
      </c>
      <c r="N22" s="26" t="n">
        <v>9</v>
      </c>
      <c r="O22" s="26" t="n">
        <v>10</v>
      </c>
    </row>
    <row r="23" s="5" customFormat="true" ht="9" hidden="false" customHeight="true" outlineLevel="0" collapsed="false">
      <c r="B23" s="31"/>
      <c r="G23" s="31"/>
      <c r="I23" s="34"/>
      <c r="J23" s="34"/>
      <c r="K23" s="34"/>
      <c r="L23" s="34"/>
      <c r="M23" s="35"/>
      <c r="N23" s="35"/>
      <c r="O23" s="35"/>
    </row>
    <row r="24" s="5" customFormat="true" ht="15" hidden="false" customHeight="false" outlineLevel="0" collapsed="false">
      <c r="B24" s="27"/>
      <c r="G24" s="36" t="n">
        <v>6</v>
      </c>
      <c r="H24" s="37" t="s">
        <v>15</v>
      </c>
      <c r="I24" s="38" t="n">
        <v>16703000</v>
      </c>
      <c r="J24" s="38" t="n">
        <f aca="false">K24-I24</f>
        <v>-3120365</v>
      </c>
      <c r="K24" s="38" t="n">
        <v>13582635</v>
      </c>
      <c r="L24" s="38" t="n">
        <v>11085000</v>
      </c>
      <c r="M24" s="39" t="n">
        <v>11592000</v>
      </c>
      <c r="N24" s="40" t="n">
        <f aca="false">(K24/I24)*100</f>
        <v>81.3185355924086</v>
      </c>
      <c r="O24" s="40" t="n">
        <f aca="false">(K24/J24)*100</f>
        <v>-435.289942042037</v>
      </c>
    </row>
    <row r="25" s="5" customFormat="true" ht="15" hidden="false" customHeight="false" outlineLevel="0" collapsed="false">
      <c r="B25" s="27"/>
      <c r="G25" s="36" t="n">
        <v>7</v>
      </c>
      <c r="H25" s="37" t="s">
        <v>16</v>
      </c>
      <c r="I25" s="38" t="n">
        <v>3059000</v>
      </c>
      <c r="J25" s="38" t="n">
        <f aca="false">K25-I25</f>
        <v>-2479000</v>
      </c>
      <c r="K25" s="38" t="n">
        <v>580000</v>
      </c>
      <c r="L25" s="38" t="n">
        <v>1916000</v>
      </c>
      <c r="M25" s="39" t="n">
        <v>1310000</v>
      </c>
      <c r="N25" s="40" t="n">
        <f aca="false">(K25/I25)*100</f>
        <v>18.9604445897352</v>
      </c>
      <c r="O25" s="40" t="n">
        <f aca="false">(M25/L25)*100</f>
        <v>68.3716075156576</v>
      </c>
    </row>
    <row r="26" s="5" customFormat="true" ht="9" hidden="false" customHeight="true" outlineLevel="0" collapsed="false">
      <c r="B26" s="31"/>
      <c r="G26" s="31"/>
      <c r="H26" s="41"/>
      <c r="I26" s="42"/>
      <c r="J26" s="42"/>
      <c r="K26" s="42"/>
      <c r="L26" s="42"/>
      <c r="M26" s="43"/>
      <c r="N26" s="40"/>
      <c r="O26" s="40"/>
    </row>
    <row r="27" s="5" customFormat="true" ht="15" hidden="false" customHeight="false" outlineLevel="0" collapsed="false">
      <c r="B27" s="27"/>
      <c r="G27" s="28" t="s">
        <v>17</v>
      </c>
      <c r="H27" s="44" t="s">
        <v>18</v>
      </c>
      <c r="I27" s="45" t="n">
        <f aca="false">(I24+I25)</f>
        <v>19762000</v>
      </c>
      <c r="J27" s="45" t="n">
        <f aca="false">K27-I27</f>
        <v>-5599365</v>
      </c>
      <c r="K27" s="45" t="n">
        <f aca="false">K24+K25</f>
        <v>14162635</v>
      </c>
      <c r="L27" s="45" t="n">
        <f aca="false">L24+L25</f>
        <v>13001000</v>
      </c>
      <c r="M27" s="46" t="n">
        <f aca="false">M24+M25</f>
        <v>12902000</v>
      </c>
      <c r="N27" s="47" t="n">
        <f aca="false">(K27/I27)*100</f>
        <v>71.6660004048173</v>
      </c>
      <c r="O27" s="47" t="n">
        <f aca="false">(K27/J27)*100</f>
        <v>-252.932877210184</v>
      </c>
    </row>
    <row r="28" s="5" customFormat="true" ht="10.5" hidden="false" customHeight="true" outlineLevel="0" collapsed="false">
      <c r="B28" s="31"/>
      <c r="G28" s="31"/>
      <c r="H28" s="41"/>
      <c r="I28" s="42"/>
      <c r="J28" s="42"/>
      <c r="K28" s="42"/>
      <c r="L28" s="42"/>
      <c r="M28" s="43"/>
      <c r="N28" s="40"/>
      <c r="O28" s="40"/>
    </row>
    <row r="29" s="5" customFormat="true" ht="15" hidden="false" customHeight="false" outlineLevel="0" collapsed="false">
      <c r="B29" s="27"/>
      <c r="G29" s="36" t="n">
        <v>3</v>
      </c>
      <c r="H29" s="37" t="s">
        <v>19</v>
      </c>
      <c r="I29" s="38" t="n">
        <v>10912000</v>
      </c>
      <c r="J29" s="38" t="n">
        <f aca="false">K29-I29</f>
        <v>-2435000</v>
      </c>
      <c r="K29" s="38" t="n">
        <v>8477000</v>
      </c>
      <c r="L29" s="38" t="n">
        <v>7946000</v>
      </c>
      <c r="M29" s="39" t="n">
        <v>7847000</v>
      </c>
      <c r="N29" s="40" t="n">
        <f aca="false">(K29/I29)*100</f>
        <v>77.6851173020528</v>
      </c>
      <c r="O29" s="40" t="n">
        <f aca="false">(K29/J29)*100</f>
        <v>-348.131416837782</v>
      </c>
    </row>
    <row r="30" s="5" customFormat="true" ht="11.25" hidden="false" customHeight="true" outlineLevel="0" collapsed="false">
      <c r="B30" s="27"/>
      <c r="G30" s="36" t="n">
        <v>4</v>
      </c>
      <c r="H30" s="37" t="s">
        <v>20</v>
      </c>
      <c r="I30" s="38" t="n">
        <v>8615000</v>
      </c>
      <c r="J30" s="38" t="n">
        <f aca="false">K30-I30</f>
        <v>-6074000</v>
      </c>
      <c r="K30" s="38" t="n">
        <v>2541000</v>
      </c>
      <c r="L30" s="38" t="n">
        <v>4820000</v>
      </c>
      <c r="M30" s="39" t="n">
        <v>4820000</v>
      </c>
      <c r="N30" s="40" t="n">
        <f aca="false">(K30/I30)*100</f>
        <v>29.4950667440511</v>
      </c>
      <c r="O30" s="40" t="n">
        <f aca="false">(K30/J30)*100</f>
        <v>-41.8340467566678</v>
      </c>
    </row>
    <row r="31" s="5" customFormat="true" ht="7.5" hidden="false" customHeight="true" outlineLevel="0" collapsed="false">
      <c r="B31" s="31"/>
      <c r="G31" s="31"/>
      <c r="H31" s="41"/>
      <c r="I31" s="42"/>
      <c r="J31" s="42"/>
      <c r="K31" s="42"/>
      <c r="L31" s="42"/>
      <c r="M31" s="43"/>
      <c r="N31" s="40"/>
      <c r="O31" s="40"/>
    </row>
    <row r="32" s="5" customFormat="true" ht="15" hidden="false" customHeight="false" outlineLevel="0" collapsed="false">
      <c r="B32" s="27"/>
      <c r="G32" s="28" t="s">
        <v>21</v>
      </c>
      <c r="H32" s="44" t="s">
        <v>22</v>
      </c>
      <c r="I32" s="45" t="n">
        <f aca="false">I29+I30</f>
        <v>19527000</v>
      </c>
      <c r="J32" s="45" t="n">
        <f aca="false">K32-I32</f>
        <v>-8509000</v>
      </c>
      <c r="K32" s="45" t="n">
        <f aca="false">K29+K30</f>
        <v>11018000</v>
      </c>
      <c r="L32" s="45" t="n">
        <f aca="false">L29+L30</f>
        <v>12766000</v>
      </c>
      <c r="M32" s="46" t="n">
        <f aca="false">M29+M30</f>
        <v>12667000</v>
      </c>
      <c r="N32" s="47" t="n">
        <f aca="false">(K32/I32)*100</f>
        <v>56.4244379576996</v>
      </c>
      <c r="O32" s="47" t="n">
        <f aca="false">(K32/J32)*100</f>
        <v>-129.486426137031</v>
      </c>
    </row>
    <row r="33" s="5" customFormat="true" ht="9" hidden="false" customHeight="true" outlineLevel="0" collapsed="false">
      <c r="B33" s="31"/>
      <c r="G33" s="31"/>
      <c r="H33" s="41"/>
      <c r="I33" s="42"/>
      <c r="J33" s="42"/>
      <c r="K33" s="42"/>
      <c r="L33" s="42"/>
      <c r="M33" s="43"/>
      <c r="N33" s="40"/>
      <c r="O33" s="40"/>
    </row>
    <row r="34" s="5" customFormat="true" ht="30" hidden="false" customHeight="false" outlineLevel="0" collapsed="false">
      <c r="B34" s="27"/>
      <c r="G34" s="28" t="s">
        <v>23</v>
      </c>
      <c r="H34" s="44" t="s">
        <v>24</v>
      </c>
      <c r="I34" s="45" t="n">
        <f aca="false">I27-I32</f>
        <v>235000</v>
      </c>
      <c r="J34" s="45" t="n">
        <f aca="false">K34-I34</f>
        <v>2909635</v>
      </c>
      <c r="K34" s="45" t="n">
        <f aca="false">K27-K32</f>
        <v>3144635</v>
      </c>
      <c r="L34" s="45" t="n">
        <f aca="false">L27-L32</f>
        <v>235000</v>
      </c>
      <c r="M34" s="46" t="n">
        <f aca="false">M27-M32</f>
        <v>235000</v>
      </c>
      <c r="N34" s="47" t="n">
        <f aca="false">(K34/I34)*100</f>
        <v>1338.14255319149</v>
      </c>
      <c r="O34" s="47" t="n">
        <f aca="false">(K34/J34)*100</f>
        <v>108.076614420709</v>
      </c>
    </row>
    <row r="35" s="5" customFormat="true" ht="15" hidden="false" customHeight="false" outlineLevel="0" collapsed="false">
      <c r="B35" s="2"/>
      <c r="G35" s="2"/>
      <c r="H35" s="21"/>
      <c r="I35" s="48"/>
      <c r="J35" s="48"/>
      <c r="K35" s="48"/>
      <c r="L35" s="48"/>
      <c r="M35" s="49"/>
      <c r="N35" s="40"/>
      <c r="O35" s="40"/>
    </row>
    <row r="36" s="5" customFormat="true" ht="15" hidden="false" customHeight="false" outlineLevel="0" collapsed="false">
      <c r="B36" s="19"/>
      <c r="G36" s="19"/>
      <c r="H36" s="20" t="s">
        <v>25</v>
      </c>
      <c r="I36" s="21"/>
      <c r="J36" s="21"/>
      <c r="K36" s="21"/>
      <c r="L36" s="21"/>
      <c r="M36" s="22"/>
      <c r="N36" s="40"/>
      <c r="O36" s="40"/>
      <c r="P36" s="50"/>
      <c r="Q36" s="50"/>
      <c r="R36" s="50"/>
      <c r="S36" s="50"/>
    </row>
    <row r="37" s="5" customFormat="true" ht="11.25" hidden="false" customHeight="true" outlineLevel="0" collapsed="false">
      <c r="B37" s="19"/>
      <c r="G37" s="19"/>
      <c r="H37" s="51"/>
      <c r="I37" s="21"/>
      <c r="J37" s="21"/>
      <c r="K37" s="21"/>
      <c r="L37" s="21"/>
      <c r="M37" s="22"/>
      <c r="N37" s="40"/>
      <c r="O37" s="40"/>
      <c r="P37" s="50"/>
      <c r="Q37" s="50"/>
      <c r="R37" s="50"/>
      <c r="S37" s="50"/>
    </row>
    <row r="38" s="5" customFormat="true" ht="15" hidden="false" customHeight="false" outlineLevel="0" collapsed="false">
      <c r="B38" s="27"/>
      <c r="G38" s="36" t="n">
        <v>8</v>
      </c>
      <c r="H38" s="37" t="s">
        <v>26</v>
      </c>
      <c r="I38" s="38" t="n">
        <v>0</v>
      </c>
      <c r="J38" s="38" t="n">
        <f aca="false">K38-I38</f>
        <v>0</v>
      </c>
      <c r="K38" s="38" t="n">
        <v>0</v>
      </c>
      <c r="L38" s="38" t="n">
        <v>0</v>
      </c>
      <c r="M38" s="39" t="n">
        <v>0</v>
      </c>
      <c r="N38" s="40" t="n">
        <v>0</v>
      </c>
      <c r="O38" s="40" t="e">
        <f aca="false">(K38/J38)*100</f>
        <v>#DIV/0!</v>
      </c>
    </row>
    <row r="39" s="5" customFormat="true" ht="15" hidden="false" customHeight="false" outlineLevel="0" collapsed="false">
      <c r="B39" s="27"/>
      <c r="G39" s="36" t="n">
        <v>5</v>
      </c>
      <c r="H39" s="37" t="s">
        <v>27</v>
      </c>
      <c r="I39" s="38" t="n">
        <v>235000</v>
      </c>
      <c r="J39" s="38" t="n">
        <f aca="false">K39-I39</f>
        <v>0</v>
      </c>
      <c r="K39" s="38" t="n">
        <v>235000</v>
      </c>
      <c r="L39" s="38" t="n">
        <v>235000</v>
      </c>
      <c r="M39" s="39" t="n">
        <v>235000</v>
      </c>
      <c r="N39" s="40" t="n">
        <f aca="false">(K39/I39)*100</f>
        <v>100</v>
      </c>
      <c r="O39" s="40" t="n">
        <f aca="false">(M39/L39)*100</f>
        <v>100</v>
      </c>
    </row>
    <row r="40" s="5" customFormat="true" ht="7.5" hidden="false" customHeight="true" outlineLevel="0" collapsed="false">
      <c r="B40" s="31"/>
      <c r="G40" s="31"/>
      <c r="H40" s="41"/>
      <c r="I40" s="42"/>
      <c r="J40" s="42"/>
      <c r="K40" s="42"/>
      <c r="L40" s="42"/>
      <c r="M40" s="43"/>
      <c r="N40" s="40"/>
      <c r="O40" s="40"/>
    </row>
    <row r="41" s="5" customFormat="true" ht="15" hidden="false" customHeight="false" outlineLevel="0" collapsed="false">
      <c r="B41" s="27"/>
      <c r="G41" s="28" t="s">
        <v>28</v>
      </c>
      <c r="H41" s="44" t="s">
        <v>29</v>
      </c>
      <c r="I41" s="45" t="n">
        <f aca="false">I38-I39</f>
        <v>-235000</v>
      </c>
      <c r="J41" s="45" t="n">
        <f aca="false">K41-I41</f>
        <v>0</v>
      </c>
      <c r="K41" s="45" t="n">
        <f aca="false">K38-K39</f>
        <v>-235000</v>
      </c>
      <c r="L41" s="45" t="n">
        <f aca="false">L38-L39</f>
        <v>-235000</v>
      </c>
      <c r="M41" s="46" t="n">
        <f aca="false">M38-M39</f>
        <v>-235000</v>
      </c>
      <c r="N41" s="47" t="n">
        <f aca="false">(K41/I41)*100</f>
        <v>100</v>
      </c>
      <c r="O41" s="47" t="n">
        <f aca="false">(M41/L41)*100</f>
        <v>100</v>
      </c>
    </row>
    <row r="42" s="5" customFormat="true" ht="12" hidden="false" customHeight="true" outlineLevel="0" collapsed="false">
      <c r="B42" s="2"/>
      <c r="G42" s="2"/>
      <c r="M42" s="18"/>
      <c r="N42" s="40"/>
      <c r="O42" s="40"/>
    </row>
    <row r="43" s="5" customFormat="true" ht="20.25" hidden="false" customHeight="true" outlineLevel="0" collapsed="false">
      <c r="B43" s="19"/>
      <c r="G43" s="19"/>
      <c r="H43" s="52" t="s">
        <v>30</v>
      </c>
      <c r="I43" s="21"/>
      <c r="J43" s="21"/>
      <c r="K43" s="21"/>
      <c r="L43" s="21"/>
      <c r="M43" s="22"/>
      <c r="N43" s="40"/>
      <c r="O43" s="40"/>
    </row>
    <row r="44" s="5" customFormat="true" ht="9" hidden="false" customHeight="true" outlineLevel="0" collapsed="false">
      <c r="B44" s="19"/>
      <c r="G44" s="19"/>
      <c r="H44" s="53"/>
      <c r="I44" s="21"/>
      <c r="J44" s="21"/>
      <c r="K44" s="21"/>
      <c r="L44" s="21"/>
      <c r="M44" s="22"/>
      <c r="N44" s="40"/>
      <c r="O44" s="40"/>
    </row>
    <row r="45" s="5" customFormat="true" ht="15" hidden="false" customHeight="false" outlineLevel="0" collapsed="false">
      <c r="B45" s="27"/>
      <c r="G45" s="54" t="s">
        <v>31</v>
      </c>
      <c r="H45" s="37" t="s">
        <v>32</v>
      </c>
      <c r="I45" s="38" t="n">
        <f aca="false">I27+I38</f>
        <v>19762000</v>
      </c>
      <c r="J45" s="38" t="n">
        <f aca="false">K45-I45</f>
        <v>-5599365</v>
      </c>
      <c r="K45" s="38" t="n">
        <f aca="false">K27+K38</f>
        <v>14162635</v>
      </c>
      <c r="L45" s="38" t="n">
        <f aca="false">L27+L38</f>
        <v>13001000</v>
      </c>
      <c r="M45" s="39" t="n">
        <f aca="false">M27+M38</f>
        <v>12902000</v>
      </c>
      <c r="N45" s="40" t="n">
        <f aca="false">(K45/I45)*100</f>
        <v>71.6660004048173</v>
      </c>
      <c r="O45" s="40" t="n">
        <f aca="false">(K45/J45)*100</f>
        <v>-252.932877210184</v>
      </c>
    </row>
    <row r="46" s="5" customFormat="true" ht="15" hidden="false" customHeight="false" outlineLevel="0" collapsed="false">
      <c r="B46" s="27"/>
      <c r="G46" s="54" t="s">
        <v>33</v>
      </c>
      <c r="H46" s="37" t="s">
        <v>34</v>
      </c>
      <c r="I46" s="38" t="n">
        <f aca="false">I32+I39</f>
        <v>19762000</v>
      </c>
      <c r="J46" s="38" t="n">
        <f aca="false">J32+K41</f>
        <v>-8744000</v>
      </c>
      <c r="K46" s="38" t="n">
        <f aca="false">K32+K39</f>
        <v>11253000</v>
      </c>
      <c r="L46" s="38" t="n">
        <f aca="false">L32+L39</f>
        <v>13001000</v>
      </c>
      <c r="M46" s="39" t="n">
        <f aca="false">M32+M39</f>
        <v>12902000</v>
      </c>
      <c r="N46" s="40" t="n">
        <f aca="false">(K46/I46)*100</f>
        <v>56.9426171440138</v>
      </c>
      <c r="O46" s="40" t="n">
        <f aca="false">(K46/J46)*100</f>
        <v>-128.69396157365</v>
      </c>
    </row>
    <row r="47" s="5" customFormat="true" ht="10.5" hidden="false" customHeight="true" outlineLevel="0" collapsed="false">
      <c r="B47" s="27"/>
      <c r="G47" s="27"/>
      <c r="H47" s="55"/>
      <c r="I47" s="42"/>
      <c r="J47" s="42"/>
      <c r="K47" s="42"/>
      <c r="L47" s="42"/>
      <c r="M47" s="43"/>
      <c r="N47" s="40"/>
      <c r="O47" s="40"/>
    </row>
    <row r="48" s="5" customFormat="true" ht="30" hidden="false" customHeight="false" outlineLevel="0" collapsed="false">
      <c r="B48" s="27"/>
      <c r="G48" s="28" t="s">
        <v>35</v>
      </c>
      <c r="H48" s="44" t="s">
        <v>36</v>
      </c>
      <c r="I48" s="45" t="n">
        <f aca="false">I45-I46</f>
        <v>0</v>
      </c>
      <c r="J48" s="45" t="n">
        <f aca="false">J45-J46</f>
        <v>3144635</v>
      </c>
      <c r="K48" s="45" t="n">
        <f aca="false">K45-K46</f>
        <v>2909635</v>
      </c>
      <c r="L48" s="45" t="n">
        <f aca="false">L45-L46</f>
        <v>0</v>
      </c>
      <c r="M48" s="46" t="n">
        <f aca="false">M45-M46</f>
        <v>0</v>
      </c>
      <c r="N48" s="56"/>
      <c r="O48" s="47" t="e">
        <f aca="false">(M48/#REF!)*100</f>
        <v>#REF!</v>
      </c>
    </row>
    <row r="49" s="5" customFormat="true" ht="15" hidden="false" customHeight="false" outlineLevel="0" collapsed="false">
      <c r="B49" s="27"/>
      <c r="G49" s="27"/>
      <c r="H49" s="55"/>
      <c r="I49" s="42"/>
      <c r="J49" s="42"/>
      <c r="K49" s="42"/>
      <c r="L49" s="42"/>
      <c r="M49" s="43"/>
      <c r="N49" s="43"/>
      <c r="O49" s="40"/>
    </row>
    <row r="50" s="5" customFormat="true" ht="15" hidden="false" customHeight="false" outlineLevel="0" collapsed="false">
      <c r="B50" s="27"/>
      <c r="G50" s="27"/>
      <c r="H50" s="55" t="s">
        <v>37</v>
      </c>
      <c r="I50" s="42"/>
      <c r="J50" s="42"/>
      <c r="K50" s="42"/>
      <c r="L50" s="42"/>
      <c r="M50" s="43"/>
      <c r="N50" s="43"/>
      <c r="O50" s="40"/>
    </row>
    <row r="51" s="5" customFormat="true" ht="15" hidden="false" customHeight="false" outlineLevel="0" collapsed="false">
      <c r="B51" s="27"/>
      <c r="G51" s="27"/>
      <c r="H51" s="55"/>
      <c r="I51" s="42"/>
      <c r="J51" s="42"/>
      <c r="K51" s="42"/>
      <c r="L51" s="42"/>
      <c r="M51" s="43"/>
      <c r="N51" s="43"/>
      <c r="O51" s="40"/>
    </row>
    <row r="52" s="5" customFormat="true" ht="15" hidden="false" customHeight="false" outlineLevel="0" collapsed="false">
      <c r="B52" s="27"/>
      <c r="G52" s="27"/>
      <c r="H52" s="55"/>
      <c r="I52" s="42"/>
      <c r="J52" s="42"/>
      <c r="K52" s="42"/>
      <c r="L52" s="42"/>
      <c r="M52" s="43"/>
      <c r="N52" s="43"/>
      <c r="O52" s="40"/>
    </row>
    <row r="53" s="5" customFormat="true" ht="15" hidden="false" customHeight="false" outlineLevel="0" collapsed="false">
      <c r="B53" s="27"/>
      <c r="G53" s="57" t="n">
        <v>9</v>
      </c>
      <c r="H53" s="58" t="s">
        <v>38</v>
      </c>
      <c r="I53" s="59"/>
      <c r="J53" s="59" t="n">
        <f aca="false">K53</f>
        <v>-2909635</v>
      </c>
      <c r="K53" s="59" t="n">
        <v>-2909635</v>
      </c>
      <c r="L53" s="59" t="n">
        <v>0</v>
      </c>
      <c r="M53" s="60" t="n">
        <v>0</v>
      </c>
      <c r="N53" s="60"/>
      <c r="O53" s="61"/>
    </row>
    <row r="54" s="5" customFormat="true" ht="14.25" hidden="false" customHeight="false" outlineLevel="0" collapsed="false">
      <c r="B54" s="2"/>
      <c r="G54" s="2"/>
      <c r="M54" s="18"/>
      <c r="N54" s="18"/>
      <c r="O54" s="18"/>
    </row>
    <row r="55" s="5" customFormat="true" ht="14.25" hidden="false" customHeight="false" outlineLevel="0" collapsed="false">
      <c r="B55" s="2"/>
      <c r="G55" s="2"/>
      <c r="H55" s="10" t="s">
        <v>39</v>
      </c>
      <c r="M55" s="18"/>
      <c r="N55" s="18"/>
      <c r="O55" s="18"/>
    </row>
    <row r="56" s="5" customFormat="true" ht="14.25" hidden="false" customHeight="false" outlineLevel="0" collapsed="false">
      <c r="B56" s="2"/>
      <c r="G56" s="2"/>
      <c r="H56" s="5" t="s">
        <v>40</v>
      </c>
      <c r="M56" s="62"/>
      <c r="N56" s="62"/>
      <c r="O56" s="18"/>
    </row>
    <row r="57" s="5" customFormat="true" ht="14.25" hidden="false" customHeight="false" outlineLevel="0" collapsed="false">
      <c r="B57" s="2"/>
      <c r="G57" s="2"/>
      <c r="H57" s="5" t="s">
        <v>41</v>
      </c>
      <c r="I57" s="5" t="s">
        <v>42</v>
      </c>
      <c r="M57" s="18"/>
      <c r="N57" s="18"/>
      <c r="O57" s="18"/>
    </row>
    <row r="58" customFormat="false" ht="14.25" hidden="false" customHeight="false" outlineLevel="0" collapsed="false">
      <c r="M58" s="63"/>
      <c r="N58" s="63"/>
      <c r="O58" s="63"/>
    </row>
    <row r="59" customFormat="false" ht="15.75" hidden="false" customHeight="true" outlineLevel="0" collapsed="false">
      <c r="M59" s="63"/>
      <c r="N59" s="63"/>
      <c r="O59" s="63"/>
    </row>
    <row r="60" customFormat="false" ht="15.75" hidden="false" customHeight="true" outlineLevel="0" collapsed="false">
      <c r="B60" s="5"/>
      <c r="E60" s="64" t="s">
        <v>43</v>
      </c>
      <c r="F60" s="64"/>
      <c r="G60" s="64"/>
      <c r="H60" s="64"/>
      <c r="I60" s="65"/>
      <c r="J60" s="65"/>
      <c r="K60" s="65"/>
      <c r="L60" s="65"/>
      <c r="M60" s="63"/>
      <c r="N60" s="63"/>
      <c r="O60" s="63"/>
    </row>
    <row r="61" customFormat="false" ht="15.75" hidden="false" customHeight="true" outlineLevel="0" collapsed="false">
      <c r="B61" s="66"/>
      <c r="E61" s="67"/>
      <c r="F61" s="65"/>
      <c r="G61" s="65" t="s">
        <v>44</v>
      </c>
      <c r="H61" s="65" t="s">
        <v>45</v>
      </c>
      <c r="I61" s="65"/>
      <c r="J61" s="65"/>
      <c r="K61" s="65"/>
      <c r="L61" s="65"/>
      <c r="M61" s="63"/>
      <c r="N61" s="63"/>
      <c r="O61" s="63"/>
    </row>
    <row r="62" s="5" customFormat="true" ht="15" hidden="false" customHeight="true" outlineLevel="0" collapsed="false">
      <c r="B62" s="68"/>
      <c r="D62" s="69" t="s">
        <v>46</v>
      </c>
      <c r="E62" s="69"/>
      <c r="F62" s="69"/>
      <c r="G62" s="70" t="s">
        <v>47</v>
      </c>
      <c r="H62" s="71" t="s">
        <v>48</v>
      </c>
      <c r="I62" s="71" t="s">
        <v>6</v>
      </c>
      <c r="J62" s="71" t="s">
        <v>7</v>
      </c>
      <c r="K62" s="71" t="s">
        <v>8</v>
      </c>
      <c r="L62" s="71" t="s">
        <v>9</v>
      </c>
      <c r="M62" s="72" t="s">
        <v>9</v>
      </c>
      <c r="N62" s="72" t="s">
        <v>10</v>
      </c>
      <c r="O62" s="73" t="s">
        <v>10</v>
      </c>
    </row>
    <row r="63" s="5" customFormat="true" ht="21.75" hidden="false" customHeight="true" outlineLevel="0" collapsed="false">
      <c r="B63" s="68"/>
      <c r="D63" s="69"/>
      <c r="E63" s="69"/>
      <c r="F63" s="69"/>
      <c r="G63" s="70"/>
      <c r="H63" s="74"/>
      <c r="I63" s="75" t="n">
        <v>2020</v>
      </c>
      <c r="J63" s="75"/>
      <c r="K63" s="75" t="n">
        <v>2020</v>
      </c>
      <c r="L63" s="75" t="n">
        <v>2022</v>
      </c>
      <c r="M63" s="76" t="n">
        <v>2023</v>
      </c>
      <c r="N63" s="77" t="s">
        <v>13</v>
      </c>
      <c r="O63" s="78" t="s">
        <v>14</v>
      </c>
    </row>
    <row r="64" s="5" customFormat="true" ht="11.25" hidden="false" customHeight="true" outlineLevel="0" collapsed="false">
      <c r="B64" s="68"/>
      <c r="D64" s="79"/>
      <c r="E64" s="79"/>
      <c r="F64" s="79"/>
      <c r="G64" s="68"/>
      <c r="H64" s="80"/>
      <c r="I64" s="81"/>
      <c r="J64" s="81"/>
      <c r="K64" s="81"/>
      <c r="L64" s="81"/>
      <c r="M64" s="82"/>
      <c r="N64" s="82"/>
      <c r="O64" s="82"/>
    </row>
    <row r="65" customFormat="false" ht="31.5" hidden="false" customHeight="true" outlineLevel="0" collapsed="false">
      <c r="B65" s="27"/>
      <c r="D65" s="83"/>
      <c r="E65" s="83"/>
      <c r="F65" s="83"/>
      <c r="G65" s="84" t="s">
        <v>49</v>
      </c>
      <c r="H65" s="37" t="s">
        <v>50</v>
      </c>
      <c r="I65" s="38" t="n">
        <f aca="false">(I66+I84+I89)</f>
        <v>19762000</v>
      </c>
      <c r="J65" s="38" t="n">
        <f aca="false">K65-I65</f>
        <v>-5599365</v>
      </c>
      <c r="K65" s="38" t="n">
        <f aca="false">K66+K84</f>
        <v>14162635</v>
      </c>
      <c r="L65" s="38" t="n">
        <f aca="false">L66+L84</f>
        <v>13001000</v>
      </c>
      <c r="M65" s="39" t="n">
        <f aca="false">M66+M84</f>
        <v>12902000</v>
      </c>
      <c r="N65" s="40" t="n">
        <f aca="false">(K65/I65)*100</f>
        <v>71.6660004048173</v>
      </c>
      <c r="O65" s="85" t="n">
        <f aca="false">(K65/J65)*100</f>
        <v>-252.932877210184</v>
      </c>
    </row>
    <row r="66" s="86" customFormat="true" ht="15" hidden="false" customHeight="false" outlineLevel="0" collapsed="false">
      <c r="B66" s="87"/>
      <c r="D66" s="88"/>
      <c r="E66" s="88"/>
      <c r="F66" s="88"/>
      <c r="G66" s="89" t="n">
        <v>6</v>
      </c>
      <c r="H66" s="90" t="s">
        <v>51</v>
      </c>
      <c r="I66" s="39" t="n">
        <f aca="false">(I67+I71+I78+I82+I75)</f>
        <v>16703000</v>
      </c>
      <c r="J66" s="39" t="n">
        <f aca="false">K66-I66</f>
        <v>-3120365</v>
      </c>
      <c r="K66" s="39" t="n">
        <f aca="false">K67+K71+K75+K78+K82</f>
        <v>13582635</v>
      </c>
      <c r="L66" s="39" t="n">
        <f aca="false">L67+L71+L75+L78+L82</f>
        <v>11085000</v>
      </c>
      <c r="M66" s="39" t="n">
        <f aca="false">M67+M71+M78+M82+M75</f>
        <v>11592000</v>
      </c>
      <c r="N66" s="40" t="n">
        <f aca="false">(K66/I66)*100</f>
        <v>81.3185355924086</v>
      </c>
      <c r="O66" s="85" t="n">
        <f aca="false">(K66/J66)*100</f>
        <v>-435.289942042037</v>
      </c>
    </row>
    <row r="67" s="63" customFormat="true" ht="15" hidden="false" customHeight="false" outlineLevel="0" collapsed="false">
      <c r="B67" s="87"/>
      <c r="D67" s="91"/>
      <c r="E67" s="91"/>
      <c r="F67" s="91"/>
      <c r="G67" s="89" t="n">
        <v>61</v>
      </c>
      <c r="H67" s="90" t="s">
        <v>52</v>
      </c>
      <c r="I67" s="39" t="n">
        <f aca="false">(I68+I69+I70)</f>
        <v>6112000</v>
      </c>
      <c r="J67" s="39" t="n">
        <f aca="false">K67-I67</f>
        <v>0</v>
      </c>
      <c r="K67" s="39" t="n">
        <f aca="false">K68+K69+K70</f>
        <v>6112000</v>
      </c>
      <c r="L67" s="39" t="n">
        <f aca="false">L68+L69+L70</f>
        <v>6000000</v>
      </c>
      <c r="M67" s="39" t="n">
        <f aca="false">M68+M69+M70</f>
        <v>6134750</v>
      </c>
      <c r="N67" s="40" t="n">
        <f aca="false">(K67/I67)*100</f>
        <v>100</v>
      </c>
      <c r="O67" s="85" t="e">
        <f aca="false">(K67/J67)*100</f>
        <v>#DIV/0!</v>
      </c>
    </row>
    <row r="68" s="86" customFormat="true" ht="15" hidden="false" customHeight="false" outlineLevel="0" collapsed="false">
      <c r="B68" s="87"/>
      <c r="D68" s="88" t="s">
        <v>53</v>
      </c>
      <c r="E68" s="88"/>
      <c r="F68" s="88"/>
      <c r="G68" s="89" t="n">
        <v>611</v>
      </c>
      <c r="H68" s="88" t="s">
        <v>54</v>
      </c>
      <c r="I68" s="39" t="n">
        <v>5662000</v>
      </c>
      <c r="J68" s="39" t="n">
        <f aca="false">K68-I68</f>
        <v>0</v>
      </c>
      <c r="K68" s="39" t="n">
        <v>5662000</v>
      </c>
      <c r="L68" s="39" t="n">
        <v>5600000</v>
      </c>
      <c r="M68" s="39" t="n">
        <v>5834750</v>
      </c>
      <c r="N68" s="40" t="n">
        <f aca="false">(K68/I68)*100</f>
        <v>100</v>
      </c>
      <c r="O68" s="85" t="e">
        <f aca="false">(K68/J68)*100</f>
        <v>#DIV/0!</v>
      </c>
    </row>
    <row r="69" s="86" customFormat="true" ht="15" hidden="false" customHeight="true" outlineLevel="0" collapsed="false">
      <c r="B69" s="87"/>
      <c r="D69" s="88" t="s">
        <v>53</v>
      </c>
      <c r="E69" s="88"/>
      <c r="F69" s="88"/>
      <c r="G69" s="89" t="n">
        <v>613</v>
      </c>
      <c r="H69" s="88" t="s">
        <v>55</v>
      </c>
      <c r="I69" s="39" t="n">
        <v>300000</v>
      </c>
      <c r="J69" s="39" t="n">
        <f aca="false">K69-I69</f>
        <v>0</v>
      </c>
      <c r="K69" s="39" t="n">
        <v>300000</v>
      </c>
      <c r="L69" s="39" t="n">
        <v>200000</v>
      </c>
      <c r="M69" s="39" t="n">
        <v>100000</v>
      </c>
      <c r="N69" s="40" t="n">
        <f aca="false">(K69/I69)*100</f>
        <v>100</v>
      </c>
      <c r="O69" s="85" t="e">
        <f aca="false">(K69/J69)*100</f>
        <v>#DIV/0!</v>
      </c>
    </row>
    <row r="70" s="86" customFormat="true" ht="15" hidden="false" customHeight="false" outlineLevel="0" collapsed="false">
      <c r="B70" s="87"/>
      <c r="D70" s="88" t="s">
        <v>53</v>
      </c>
      <c r="E70" s="88"/>
      <c r="F70" s="88"/>
      <c r="G70" s="89" t="n">
        <v>614</v>
      </c>
      <c r="H70" s="88" t="s">
        <v>56</v>
      </c>
      <c r="I70" s="39" t="n">
        <v>150000</v>
      </c>
      <c r="J70" s="39" t="n">
        <f aca="false">K70-I70</f>
        <v>0</v>
      </c>
      <c r="K70" s="39" t="n">
        <v>150000</v>
      </c>
      <c r="L70" s="39" t="n">
        <v>200000</v>
      </c>
      <c r="M70" s="39" t="n">
        <v>200000</v>
      </c>
      <c r="N70" s="40" t="n">
        <f aca="false">(K70/I70)*100</f>
        <v>100</v>
      </c>
      <c r="O70" s="85" t="e">
        <f aca="false">(K70/J70)*100</f>
        <v>#DIV/0!</v>
      </c>
    </row>
    <row r="71" s="63" customFormat="true" ht="15" hidden="false" customHeight="false" outlineLevel="0" collapsed="false">
      <c r="B71" s="87"/>
      <c r="D71" s="91"/>
      <c r="E71" s="91"/>
      <c r="F71" s="91"/>
      <c r="G71" s="89" t="n">
        <v>63</v>
      </c>
      <c r="H71" s="90" t="s">
        <v>57</v>
      </c>
      <c r="I71" s="39" t="n">
        <f aca="false">(I73+I74+I72)</f>
        <v>6433000</v>
      </c>
      <c r="J71" s="39" t="n">
        <f aca="false">K71-I71</f>
        <v>-3102000</v>
      </c>
      <c r="K71" s="39" t="n">
        <f aca="false">K72+K73+K74</f>
        <v>3331000</v>
      </c>
      <c r="L71" s="39" t="n">
        <f aca="false">+L73+L74</f>
        <v>1900000</v>
      </c>
      <c r="M71" s="39" t="n">
        <f aca="false">+M73+M74</f>
        <v>829250</v>
      </c>
      <c r="N71" s="40" t="n">
        <f aca="false">(K71/I71)*100</f>
        <v>51.7798849681331</v>
      </c>
      <c r="O71" s="85" t="n">
        <f aca="false">(K71/J71)*100</f>
        <v>-107.382333978079</v>
      </c>
    </row>
    <row r="72" s="63" customFormat="true" ht="15" hidden="false" customHeight="false" outlineLevel="0" collapsed="false">
      <c r="B72" s="87"/>
      <c r="D72" s="91"/>
      <c r="E72" s="91"/>
      <c r="F72" s="91"/>
      <c r="G72" s="89" t="n">
        <v>632</v>
      </c>
      <c r="H72" s="90" t="s">
        <v>58</v>
      </c>
      <c r="I72" s="39" t="n">
        <v>1850000</v>
      </c>
      <c r="J72" s="39" t="n">
        <f aca="false">K72-I72</f>
        <v>150000</v>
      </c>
      <c r="K72" s="39" t="n">
        <v>2000000</v>
      </c>
      <c r="L72" s="39"/>
      <c r="M72" s="39"/>
      <c r="N72" s="40" t="n">
        <f aca="false">(K72/I72)*100</f>
        <v>108.108108108108</v>
      </c>
      <c r="O72" s="85" t="n">
        <f aca="false">(K72/J72)*100</f>
        <v>1333.33333333333</v>
      </c>
    </row>
    <row r="73" s="86" customFormat="true" ht="15" hidden="false" customHeight="false" outlineLevel="0" collapsed="false">
      <c r="B73" s="87"/>
      <c r="D73" s="88" t="s">
        <v>59</v>
      </c>
      <c r="E73" s="88"/>
      <c r="F73" s="88"/>
      <c r="G73" s="89" t="n">
        <v>633</v>
      </c>
      <c r="H73" s="88" t="s">
        <v>60</v>
      </c>
      <c r="I73" s="39" t="n">
        <v>3083000</v>
      </c>
      <c r="J73" s="39" t="n">
        <f aca="false">K73-I73</f>
        <v>-1922000</v>
      </c>
      <c r="K73" s="39" t="n">
        <v>1161000</v>
      </c>
      <c r="L73" s="39" t="n">
        <v>1400000</v>
      </c>
      <c r="M73" s="39" t="n">
        <v>500000</v>
      </c>
      <c r="N73" s="40" t="n">
        <f aca="false">(K73/I73)*100</f>
        <v>37.6581252027246</v>
      </c>
      <c r="O73" s="85" t="n">
        <f aca="false">(K73/J73)*100</f>
        <v>-60.4058272632674</v>
      </c>
    </row>
    <row r="74" s="86" customFormat="true" ht="15" hidden="false" customHeight="false" outlineLevel="0" collapsed="false">
      <c r="B74" s="87"/>
      <c r="D74" s="88"/>
      <c r="E74" s="88"/>
      <c r="F74" s="88"/>
      <c r="G74" s="89" t="n">
        <v>634</v>
      </c>
      <c r="H74" s="88" t="s">
        <v>61</v>
      </c>
      <c r="I74" s="39" t="n">
        <v>1500000</v>
      </c>
      <c r="J74" s="39" t="n">
        <f aca="false">K74-I74</f>
        <v>-1330000</v>
      </c>
      <c r="K74" s="39" t="n">
        <v>170000</v>
      </c>
      <c r="L74" s="39" t="n">
        <v>500000</v>
      </c>
      <c r="M74" s="39" t="n">
        <v>329250</v>
      </c>
      <c r="N74" s="40" t="n">
        <f aca="false">(K74/I74)*100</f>
        <v>11.3333333333333</v>
      </c>
      <c r="O74" s="85" t="n">
        <f aca="false">(K74/J74)*100</f>
        <v>-12.781954887218</v>
      </c>
    </row>
    <row r="75" s="86" customFormat="true" ht="15" hidden="false" customHeight="false" outlineLevel="0" collapsed="false">
      <c r="B75" s="87"/>
      <c r="D75" s="88"/>
      <c r="E75" s="88"/>
      <c r="F75" s="88"/>
      <c r="G75" s="89" t="n">
        <v>64</v>
      </c>
      <c r="H75" s="88" t="s">
        <v>62</v>
      </c>
      <c r="I75" s="39" t="n">
        <f aca="false">I76+I77</f>
        <v>360000</v>
      </c>
      <c r="J75" s="39" t="n">
        <f aca="false">K75-I75</f>
        <v>-50000</v>
      </c>
      <c r="K75" s="39" t="n">
        <f aca="false">K76+K77</f>
        <v>310000</v>
      </c>
      <c r="L75" s="39" t="n">
        <f aca="false">L76+L77</f>
        <v>340000</v>
      </c>
      <c r="M75" s="39" t="n">
        <f aca="false">M76+M77</f>
        <v>933000</v>
      </c>
      <c r="N75" s="40" t="n">
        <f aca="false">(K75/I75)*100</f>
        <v>86.1111111111111</v>
      </c>
      <c r="O75" s="85" t="n">
        <f aca="false">(K75/J75)*100</f>
        <v>-620</v>
      </c>
    </row>
    <row r="76" s="86" customFormat="true" ht="15" hidden="false" customHeight="false" outlineLevel="0" collapsed="false">
      <c r="B76" s="87"/>
      <c r="D76" s="88" t="s">
        <v>53</v>
      </c>
      <c r="E76" s="88"/>
      <c r="F76" s="88"/>
      <c r="G76" s="89" t="n">
        <v>641</v>
      </c>
      <c r="H76" s="88" t="s">
        <v>63</v>
      </c>
      <c r="I76" s="39" t="n">
        <v>100000</v>
      </c>
      <c r="J76" s="39" t="n">
        <f aca="false">K76-I76</f>
        <v>-50000</v>
      </c>
      <c r="K76" s="39" t="n">
        <v>50000</v>
      </c>
      <c r="L76" s="39" t="n">
        <v>100000</v>
      </c>
      <c r="M76" s="39" t="n">
        <v>100000</v>
      </c>
      <c r="N76" s="40" t="n">
        <f aca="false">(K76/I76)*100</f>
        <v>50</v>
      </c>
      <c r="O76" s="85" t="n">
        <f aca="false">(K76/J76)*100</f>
        <v>-100</v>
      </c>
    </row>
    <row r="77" s="86" customFormat="true" ht="15" hidden="false" customHeight="false" outlineLevel="0" collapsed="false">
      <c r="B77" s="87"/>
      <c r="D77" s="88" t="s">
        <v>64</v>
      </c>
      <c r="E77" s="88"/>
      <c r="F77" s="88"/>
      <c r="G77" s="89" t="n">
        <v>642</v>
      </c>
      <c r="H77" s="88" t="s">
        <v>65</v>
      </c>
      <c r="I77" s="39" t="n">
        <v>260000</v>
      </c>
      <c r="J77" s="39" t="n">
        <f aca="false">K77-I77</f>
        <v>0</v>
      </c>
      <c r="K77" s="39" t="n">
        <v>260000</v>
      </c>
      <c r="L77" s="39" t="n">
        <v>240000</v>
      </c>
      <c r="M77" s="39" t="n">
        <v>833000</v>
      </c>
      <c r="N77" s="40" t="n">
        <f aca="false">(K77/I77)*100</f>
        <v>100</v>
      </c>
      <c r="O77" s="85" t="e">
        <f aca="false">(K77/J77)*100</f>
        <v>#DIV/0!</v>
      </c>
    </row>
    <row r="78" s="63" customFormat="true" ht="15" hidden="false" customHeight="false" outlineLevel="0" collapsed="false">
      <c r="B78" s="87"/>
      <c r="D78" s="91"/>
      <c r="E78" s="91"/>
      <c r="F78" s="91"/>
      <c r="G78" s="89" t="n">
        <v>65</v>
      </c>
      <c r="H78" s="90" t="s">
        <v>66</v>
      </c>
      <c r="I78" s="39" t="n">
        <f aca="false">(I79+I80+I81)</f>
        <v>3002000</v>
      </c>
      <c r="J78" s="39" t="n">
        <f aca="false">K78-I78</f>
        <v>0</v>
      </c>
      <c r="K78" s="39" t="n">
        <f aca="false">K79+K80+K81</f>
        <v>3002000</v>
      </c>
      <c r="L78" s="39" t="n">
        <f aca="false">L79+L80+L81</f>
        <v>2781000</v>
      </c>
      <c r="M78" s="39" t="n">
        <f aca="false">M79+M80+M81</f>
        <v>3635000</v>
      </c>
      <c r="N78" s="40" t="n">
        <f aca="false">(K78/I78)*100</f>
        <v>100</v>
      </c>
      <c r="O78" s="85" t="e">
        <f aca="false">(K78/J78)*100</f>
        <v>#DIV/0!</v>
      </c>
    </row>
    <row r="79" s="86" customFormat="true" ht="15" hidden="false" customHeight="false" outlineLevel="0" collapsed="false">
      <c r="B79" s="87"/>
      <c r="D79" s="88" t="s">
        <v>67</v>
      </c>
      <c r="E79" s="88"/>
      <c r="F79" s="88"/>
      <c r="G79" s="89" t="n">
        <v>651</v>
      </c>
      <c r="H79" s="88" t="s">
        <v>68</v>
      </c>
      <c r="I79" s="39" t="n">
        <v>2000</v>
      </c>
      <c r="J79" s="39" t="n">
        <f aca="false">K79-I79</f>
        <v>0</v>
      </c>
      <c r="K79" s="39" t="n">
        <v>2000</v>
      </c>
      <c r="L79" s="39" t="n">
        <v>2000</v>
      </c>
      <c r="M79" s="39" t="n">
        <v>2000</v>
      </c>
      <c r="N79" s="40" t="n">
        <f aca="false">(K79/I79)*100</f>
        <v>100</v>
      </c>
      <c r="O79" s="85" t="e">
        <f aca="false">(K79/J79)*100</f>
        <v>#DIV/0!</v>
      </c>
    </row>
    <row r="80" s="86" customFormat="true" ht="15" hidden="false" customHeight="false" outlineLevel="0" collapsed="false">
      <c r="B80" s="87"/>
      <c r="D80" s="88" t="s">
        <v>67</v>
      </c>
      <c r="E80" s="88"/>
      <c r="F80" s="88"/>
      <c r="G80" s="89" t="n">
        <v>652</v>
      </c>
      <c r="H80" s="88" t="s">
        <v>69</v>
      </c>
      <c r="I80" s="39" t="n">
        <v>1000000</v>
      </c>
      <c r="J80" s="39" t="n">
        <f aca="false">K80-I80</f>
        <v>0</v>
      </c>
      <c r="K80" s="39" t="n">
        <v>1000000</v>
      </c>
      <c r="L80" s="39" t="n">
        <v>1242000</v>
      </c>
      <c r="M80" s="39" t="n">
        <v>1866000</v>
      </c>
      <c r="N80" s="40" t="n">
        <f aca="false">(K80/I80)*100</f>
        <v>100</v>
      </c>
      <c r="O80" s="85" t="e">
        <f aca="false">(K80/J80)*100</f>
        <v>#DIV/0!</v>
      </c>
    </row>
    <row r="81" s="86" customFormat="true" ht="15" hidden="false" customHeight="false" outlineLevel="0" collapsed="false">
      <c r="B81" s="92"/>
      <c r="D81" s="88"/>
      <c r="E81" s="88"/>
      <c r="F81" s="88"/>
      <c r="G81" s="93" t="n">
        <v>653</v>
      </c>
      <c r="H81" s="88" t="s">
        <v>70</v>
      </c>
      <c r="I81" s="94" t="n">
        <v>2000000</v>
      </c>
      <c r="J81" s="94" t="n">
        <f aca="false">K81-I81</f>
        <v>0</v>
      </c>
      <c r="K81" s="94" t="n">
        <v>2000000</v>
      </c>
      <c r="L81" s="94" t="n">
        <v>1537000</v>
      </c>
      <c r="M81" s="94" t="n">
        <v>1767000</v>
      </c>
      <c r="N81" s="40" t="n">
        <f aca="false">(K81/I81)*100</f>
        <v>100</v>
      </c>
      <c r="O81" s="85" t="e">
        <f aca="false">(K81/J81)*100</f>
        <v>#DIV/0!</v>
      </c>
    </row>
    <row r="82" s="86" customFormat="true" ht="15" hidden="false" customHeight="false" outlineLevel="0" collapsed="false">
      <c r="B82" s="92"/>
      <c r="D82" s="88"/>
      <c r="E82" s="88"/>
      <c r="F82" s="88"/>
      <c r="G82" s="93" t="n">
        <v>66</v>
      </c>
      <c r="H82" s="88" t="s">
        <v>71</v>
      </c>
      <c r="I82" s="94" t="n">
        <f aca="false">I83</f>
        <v>796000</v>
      </c>
      <c r="J82" s="94" t="n">
        <f aca="false">K82-I82</f>
        <v>31635</v>
      </c>
      <c r="K82" s="94" t="n">
        <f aca="false">K83</f>
        <v>827635</v>
      </c>
      <c r="L82" s="94" t="n">
        <v>64000</v>
      </c>
      <c r="M82" s="94" t="n">
        <f aca="false">M83</f>
        <v>60000</v>
      </c>
      <c r="N82" s="40" t="n">
        <f aca="false">(K82/I82)*100</f>
        <v>103.974246231156</v>
      </c>
      <c r="O82" s="85" t="n">
        <f aca="false">(K82/J82)*100</f>
        <v>2616.20041093725</v>
      </c>
    </row>
    <row r="83" s="86" customFormat="true" ht="15" hidden="false" customHeight="false" outlineLevel="0" collapsed="false">
      <c r="B83" s="87" t="s">
        <v>72</v>
      </c>
      <c r="D83" s="88"/>
      <c r="E83" s="88"/>
      <c r="F83" s="88"/>
      <c r="G83" s="89" t="n">
        <v>663</v>
      </c>
      <c r="H83" s="88" t="s">
        <v>73</v>
      </c>
      <c r="I83" s="95" t="n">
        <v>796000</v>
      </c>
      <c r="J83" s="95" t="n">
        <f aca="false">K83-I83</f>
        <v>31635</v>
      </c>
      <c r="K83" s="95" t="n">
        <v>827635</v>
      </c>
      <c r="L83" s="95" t="n">
        <v>64000</v>
      </c>
      <c r="M83" s="95" t="n">
        <v>60000</v>
      </c>
      <c r="N83" s="40" t="n">
        <f aca="false">(K83/I83)*100</f>
        <v>103.974246231156</v>
      </c>
      <c r="O83" s="85" t="n">
        <f aca="false">(K83/J83)*100</f>
        <v>2616.20041093725</v>
      </c>
    </row>
    <row r="84" s="63" customFormat="true" ht="15" hidden="false" customHeight="false" outlineLevel="0" collapsed="false">
      <c r="B84" s="87"/>
      <c r="D84" s="91"/>
      <c r="E84" s="91"/>
      <c r="F84" s="91"/>
      <c r="G84" s="89" t="n">
        <v>7</v>
      </c>
      <c r="H84" s="90" t="s">
        <v>16</v>
      </c>
      <c r="I84" s="39" t="n">
        <f aca="false">I85+I87</f>
        <v>3059000</v>
      </c>
      <c r="J84" s="39" t="n">
        <f aca="false">K84-I84</f>
        <v>-2479000</v>
      </c>
      <c r="K84" s="39" t="n">
        <f aca="false">K85+K87</f>
        <v>580000</v>
      </c>
      <c r="L84" s="39" t="n">
        <f aca="false">L85+L87</f>
        <v>1916000</v>
      </c>
      <c r="M84" s="39" t="n">
        <f aca="false">M85+M87</f>
        <v>1310000</v>
      </c>
      <c r="N84" s="40" t="n">
        <f aca="false">(K84/I84)*100</f>
        <v>18.9604445897352</v>
      </c>
      <c r="O84" s="85" t="n">
        <f aca="false">(K84/J84)*100</f>
        <v>-23.3965308592174</v>
      </c>
    </row>
    <row r="85" s="63" customFormat="true" ht="15" hidden="false" customHeight="false" outlineLevel="0" collapsed="false">
      <c r="B85" s="87"/>
      <c r="D85" s="91"/>
      <c r="E85" s="91"/>
      <c r="F85" s="91"/>
      <c r="G85" s="89" t="n">
        <v>71</v>
      </c>
      <c r="H85" s="90" t="s">
        <v>74</v>
      </c>
      <c r="I85" s="39" t="n">
        <f aca="false">I86</f>
        <v>2459000</v>
      </c>
      <c r="J85" s="39" t="n">
        <f aca="false">K85-I85</f>
        <v>-1879000</v>
      </c>
      <c r="K85" s="39" t="n">
        <v>580000</v>
      </c>
      <c r="L85" s="39" t="n">
        <f aca="false">L86</f>
        <v>1406000</v>
      </c>
      <c r="M85" s="39" t="n">
        <f aca="false">M86</f>
        <v>588000</v>
      </c>
      <c r="N85" s="40" t="n">
        <f aca="false">(K85/I85)*100</f>
        <v>23.5868239121594</v>
      </c>
      <c r="O85" s="85" t="n">
        <f aca="false">(K85/J85)*100</f>
        <v>-30.8674827035657</v>
      </c>
    </row>
    <row r="86" s="86" customFormat="true" ht="15" hidden="false" customHeight="false" outlineLevel="0" collapsed="false">
      <c r="B86" s="87"/>
      <c r="D86" s="88" t="s">
        <v>75</v>
      </c>
      <c r="E86" s="88"/>
      <c r="F86" s="88"/>
      <c r="G86" s="89" t="n">
        <v>711</v>
      </c>
      <c r="H86" s="88" t="s">
        <v>76</v>
      </c>
      <c r="I86" s="39" t="n">
        <v>2459000</v>
      </c>
      <c r="J86" s="39" t="n">
        <f aca="false">K86-I86</f>
        <v>-1879000</v>
      </c>
      <c r="K86" s="39" t="n">
        <v>580000</v>
      </c>
      <c r="L86" s="39" t="n">
        <v>1406000</v>
      </c>
      <c r="M86" s="39" t="n">
        <v>588000</v>
      </c>
      <c r="N86" s="40" t="n">
        <f aca="false">(K86/I86)*100</f>
        <v>23.5868239121594</v>
      </c>
      <c r="O86" s="85" t="n">
        <f aca="false">(K86/J86)*100</f>
        <v>-30.8674827035657</v>
      </c>
    </row>
    <row r="87" s="86" customFormat="true" ht="15" hidden="false" customHeight="false" outlineLevel="0" collapsed="false">
      <c r="B87" s="87"/>
      <c r="D87" s="96"/>
      <c r="E87" s="96"/>
      <c r="F87" s="96"/>
      <c r="G87" s="87" t="n">
        <v>72</v>
      </c>
      <c r="H87" s="96" t="s">
        <v>77</v>
      </c>
      <c r="I87" s="43" t="n">
        <f aca="false">I88</f>
        <v>600000</v>
      </c>
      <c r="J87" s="43" t="n">
        <f aca="false">K87-I87</f>
        <v>-600000</v>
      </c>
      <c r="K87" s="43" t="n">
        <f aca="false">K88</f>
        <v>0</v>
      </c>
      <c r="L87" s="43" t="n">
        <f aca="false">L88</f>
        <v>510000</v>
      </c>
      <c r="M87" s="43" t="n">
        <f aca="false">M88</f>
        <v>722000</v>
      </c>
      <c r="N87" s="40" t="n">
        <f aca="false">(K87/I87)*100</f>
        <v>0</v>
      </c>
      <c r="O87" s="85" t="n">
        <f aca="false">(K87/J87)*100</f>
        <v>-0</v>
      </c>
    </row>
    <row r="88" s="86" customFormat="true" ht="15" hidden="false" customHeight="false" outlineLevel="0" collapsed="false">
      <c r="B88" s="87"/>
      <c r="D88" s="96"/>
      <c r="E88" s="96"/>
      <c r="F88" s="96"/>
      <c r="G88" s="87" t="n">
        <v>721</v>
      </c>
      <c r="H88" s="96" t="s">
        <v>78</v>
      </c>
      <c r="I88" s="43" t="n">
        <v>600000</v>
      </c>
      <c r="J88" s="43" t="n">
        <f aca="false">K88-I88</f>
        <v>-600000</v>
      </c>
      <c r="K88" s="43" t="n">
        <v>0</v>
      </c>
      <c r="L88" s="43" t="n">
        <v>510000</v>
      </c>
      <c r="M88" s="43" t="n">
        <v>722000</v>
      </c>
      <c r="N88" s="40" t="n">
        <f aca="false">(K88/I88)*100</f>
        <v>0</v>
      </c>
      <c r="O88" s="85" t="n">
        <f aca="false">(K88/J88)*100</f>
        <v>-0</v>
      </c>
    </row>
    <row r="89" s="86" customFormat="true" ht="15" hidden="false" customHeight="false" outlineLevel="0" collapsed="false">
      <c r="B89" s="87"/>
      <c r="D89" s="96"/>
      <c r="E89" s="96"/>
      <c r="F89" s="96"/>
      <c r="G89" s="87" t="n">
        <v>8</v>
      </c>
      <c r="H89" s="96" t="s">
        <v>79</v>
      </c>
      <c r="I89" s="43" t="n">
        <f aca="false">I90</f>
        <v>0</v>
      </c>
      <c r="J89" s="43"/>
      <c r="K89" s="43"/>
      <c r="L89" s="43" t="n">
        <v>0</v>
      </c>
      <c r="M89" s="43" t="n">
        <v>0</v>
      </c>
      <c r="N89" s="40" t="e">
        <f aca="false">(K89/I89)*100</f>
        <v>#DIV/0!</v>
      </c>
      <c r="O89" s="85" t="e">
        <f aca="false">(K89/J89)*100</f>
        <v>#DIV/0!</v>
      </c>
    </row>
    <row r="90" s="86" customFormat="true" ht="15" hidden="false" customHeight="false" outlineLevel="0" collapsed="false">
      <c r="B90" s="87"/>
      <c r="D90" s="96"/>
      <c r="E90" s="96"/>
      <c r="F90" s="96"/>
      <c r="G90" s="87" t="n">
        <v>84</v>
      </c>
      <c r="H90" s="96" t="s">
        <v>26</v>
      </c>
      <c r="I90" s="43" t="n">
        <f aca="false">I91</f>
        <v>0</v>
      </c>
      <c r="J90" s="43"/>
      <c r="K90" s="43"/>
      <c r="L90" s="43" t="n">
        <v>0</v>
      </c>
      <c r="M90" s="43" t="n">
        <v>0</v>
      </c>
      <c r="N90" s="40" t="e">
        <f aca="false">(K90/I90)*100</f>
        <v>#DIV/0!</v>
      </c>
      <c r="O90" s="85" t="e">
        <f aca="false">(K90/J90)*100</f>
        <v>#DIV/0!</v>
      </c>
    </row>
    <row r="91" s="86" customFormat="true" ht="15" hidden="false" customHeight="false" outlineLevel="0" collapsed="false">
      <c r="B91" s="87"/>
      <c r="D91" s="96"/>
      <c r="E91" s="96"/>
      <c r="F91" s="96"/>
      <c r="G91" s="87" t="n">
        <v>842</v>
      </c>
      <c r="H91" s="96" t="s">
        <v>80</v>
      </c>
      <c r="I91" s="43" t="n">
        <v>0</v>
      </c>
      <c r="J91" s="43"/>
      <c r="K91" s="43"/>
      <c r="L91" s="43" t="n">
        <v>0</v>
      </c>
      <c r="M91" s="43" t="n">
        <v>0</v>
      </c>
      <c r="N91" s="40" t="e">
        <f aca="false">(K91/I91)*100</f>
        <v>#DIV/0!</v>
      </c>
      <c r="O91" s="85" t="e">
        <f aca="false">(K91/J91)*100</f>
        <v>#DIV/0!</v>
      </c>
    </row>
    <row r="92" s="86" customFormat="true" ht="15" hidden="false" customHeight="false" outlineLevel="0" collapsed="false">
      <c r="B92" s="87"/>
      <c r="D92" s="96"/>
      <c r="E92" s="96"/>
      <c r="F92" s="96"/>
      <c r="G92" s="87"/>
      <c r="H92" s="96"/>
      <c r="I92" s="43" t="n">
        <v>0</v>
      </c>
      <c r="J92" s="43"/>
      <c r="K92" s="43"/>
      <c r="L92" s="43" t="n">
        <v>0</v>
      </c>
      <c r="M92" s="43" t="n">
        <v>0</v>
      </c>
      <c r="N92" s="40" t="e">
        <f aca="false">(K92/I92)*100</f>
        <v>#DIV/0!</v>
      </c>
      <c r="O92" s="85" t="e">
        <f aca="false">(K92/J92)*100</f>
        <v>#DIV/0!</v>
      </c>
    </row>
    <row r="93" s="86" customFormat="true" ht="15" hidden="false" customHeight="false" outlineLevel="0" collapsed="false">
      <c r="B93" s="87"/>
      <c r="D93" s="96"/>
      <c r="E93" s="96"/>
      <c r="F93" s="96"/>
      <c r="G93" s="87"/>
      <c r="H93" s="96"/>
      <c r="I93" s="43"/>
      <c r="J93" s="43"/>
      <c r="K93" s="43"/>
      <c r="L93" s="43"/>
      <c r="M93" s="43"/>
      <c r="N93" s="40"/>
      <c r="O93" s="85"/>
    </row>
    <row r="94" s="86" customFormat="true" ht="15" hidden="false" customHeight="false" outlineLevel="0" collapsed="false">
      <c r="B94" s="87"/>
      <c r="D94" s="96"/>
      <c r="E94" s="96"/>
      <c r="F94" s="96"/>
      <c r="G94" s="87"/>
      <c r="H94" s="96"/>
      <c r="I94" s="43"/>
      <c r="J94" s="43"/>
      <c r="K94" s="43"/>
      <c r="L94" s="43"/>
      <c r="M94" s="43"/>
      <c r="N94" s="40"/>
      <c r="O94" s="85"/>
    </row>
    <row r="95" customFormat="false" ht="15" hidden="false" customHeight="true" outlineLevel="0" collapsed="false">
      <c r="B95" s="5"/>
      <c r="D95" s="5"/>
      <c r="E95" s="67" t="s">
        <v>81</v>
      </c>
      <c r="F95" s="65"/>
      <c r="G95" s="65"/>
      <c r="H95" s="65"/>
      <c r="I95" s="65"/>
      <c r="J95" s="65"/>
      <c r="K95" s="65"/>
      <c r="L95" s="65"/>
      <c r="M95" s="97"/>
      <c r="N95" s="97"/>
      <c r="O95" s="97"/>
    </row>
    <row r="96" s="98" customFormat="true" ht="15" hidden="false" customHeight="false" outlineLevel="0" collapsed="false">
      <c r="B96" s="99"/>
      <c r="G96" s="100"/>
      <c r="I96" s="101"/>
      <c r="J96" s="101"/>
      <c r="K96" s="101"/>
      <c r="L96" s="101"/>
      <c r="M96" s="102"/>
      <c r="N96" s="102"/>
      <c r="O96" s="102"/>
    </row>
    <row r="97" s="5" customFormat="true" ht="15" hidden="false" customHeight="true" outlineLevel="0" collapsed="false">
      <c r="B97" s="68"/>
      <c r="D97" s="103" t="s">
        <v>46</v>
      </c>
      <c r="E97" s="103"/>
      <c r="F97" s="103"/>
      <c r="G97" s="104" t="s">
        <v>47</v>
      </c>
      <c r="H97" s="71" t="s">
        <v>48</v>
      </c>
      <c r="I97" s="71" t="s">
        <v>6</v>
      </c>
      <c r="J97" s="71" t="s">
        <v>82</v>
      </c>
      <c r="K97" s="71" t="s">
        <v>8</v>
      </c>
      <c r="L97" s="71" t="s">
        <v>9</v>
      </c>
      <c r="M97" s="72" t="s">
        <v>9</v>
      </c>
      <c r="N97" s="72" t="s">
        <v>10</v>
      </c>
      <c r="O97" s="73" t="s">
        <v>10</v>
      </c>
    </row>
    <row r="98" s="5" customFormat="true" ht="24" hidden="false" customHeight="true" outlineLevel="0" collapsed="false">
      <c r="B98" s="68"/>
      <c r="D98" s="103"/>
      <c r="E98" s="103"/>
      <c r="F98" s="103"/>
      <c r="G98" s="104"/>
      <c r="H98" s="74"/>
      <c r="I98" s="75" t="n">
        <v>2020</v>
      </c>
      <c r="J98" s="75" t="s">
        <v>83</v>
      </c>
      <c r="K98" s="75" t="n">
        <v>2020</v>
      </c>
      <c r="L98" s="75" t="n">
        <v>2021</v>
      </c>
      <c r="M98" s="76" t="n">
        <v>2022</v>
      </c>
      <c r="N98" s="77" t="s">
        <v>13</v>
      </c>
      <c r="O98" s="78" t="s">
        <v>14</v>
      </c>
    </row>
    <row r="99" s="5" customFormat="true" ht="10.5" hidden="false" customHeight="true" outlineLevel="0" collapsed="false">
      <c r="B99" s="68"/>
      <c r="D99" s="79"/>
      <c r="E99" s="79"/>
      <c r="F99" s="79"/>
      <c r="G99" s="68"/>
      <c r="H99" s="80"/>
      <c r="I99" s="81"/>
      <c r="J99" s="81"/>
      <c r="K99" s="81"/>
      <c r="L99" s="81"/>
      <c r="M99" s="82"/>
      <c r="N99" s="82"/>
      <c r="O99" s="82"/>
    </row>
    <row r="100" customFormat="false" ht="24" hidden="false" customHeight="true" outlineLevel="0" collapsed="false">
      <c r="B100" s="27"/>
      <c r="D100" s="105"/>
      <c r="E100" s="105"/>
      <c r="F100" s="105"/>
      <c r="G100" s="106" t="s">
        <v>84</v>
      </c>
      <c r="H100" s="107" t="s">
        <v>85</v>
      </c>
      <c r="I100" s="108" t="n">
        <f aca="false">I101</f>
        <v>19762000</v>
      </c>
      <c r="J100" s="108" t="n">
        <f aca="false">J101</f>
        <v>-8509000</v>
      </c>
      <c r="K100" s="108" t="n">
        <f aca="false">K101</f>
        <v>11253000</v>
      </c>
      <c r="L100" s="108" t="n">
        <f aca="false">L101</f>
        <v>13001000</v>
      </c>
      <c r="M100" s="109" t="n">
        <f aca="false">M101</f>
        <v>12902000</v>
      </c>
      <c r="N100" s="40" t="n">
        <f aca="false">(K100/I100)*100</f>
        <v>56.9426171440138</v>
      </c>
      <c r="O100" s="40" t="n">
        <f aca="false">(K100/J100)*100</f>
        <v>-132.248207779998</v>
      </c>
    </row>
    <row r="101" customFormat="false" ht="15" hidden="false" customHeight="false" outlineLevel="0" collapsed="false">
      <c r="B101" s="27"/>
      <c r="D101" s="105"/>
      <c r="E101" s="105"/>
      <c r="F101" s="105"/>
      <c r="G101" s="106"/>
      <c r="H101" s="107"/>
      <c r="I101" s="108" t="n">
        <f aca="false">I102+I127+I136</f>
        <v>19762000</v>
      </c>
      <c r="J101" s="108" t="n">
        <f aca="false">K101-I101</f>
        <v>-8509000</v>
      </c>
      <c r="K101" s="108" t="n">
        <f aca="false">K102+K127+K136</f>
        <v>11253000</v>
      </c>
      <c r="L101" s="108" t="n">
        <f aca="false">L102+L127+L136</f>
        <v>13001000</v>
      </c>
      <c r="M101" s="109" t="n">
        <f aca="false">M102+M127+M136</f>
        <v>12902000</v>
      </c>
      <c r="N101" s="40" t="n">
        <f aca="false">(K101/I101)*100</f>
        <v>56.9426171440138</v>
      </c>
      <c r="O101" s="40" t="n">
        <f aca="false">(K101/J101)*100</f>
        <v>-132.248207779998</v>
      </c>
    </row>
    <row r="102" s="110" customFormat="true" ht="15" hidden="false" customHeight="false" outlineLevel="0" collapsed="false">
      <c r="B102" s="27"/>
      <c r="D102" s="105"/>
      <c r="E102" s="105"/>
      <c r="F102" s="105"/>
      <c r="G102" s="111" t="n">
        <v>3</v>
      </c>
      <c r="H102" s="107" t="s">
        <v>19</v>
      </c>
      <c r="I102" s="108" t="n">
        <f aca="false">I103+I107+I113+I116+I118+I120+I122</f>
        <v>10912000</v>
      </c>
      <c r="J102" s="108" t="n">
        <f aca="false">K102-I102</f>
        <v>-2435000</v>
      </c>
      <c r="K102" s="108" t="n">
        <f aca="false">K103+K107+K113+K116+K118+K120+K122</f>
        <v>8477000</v>
      </c>
      <c r="L102" s="108" t="n">
        <f aca="false">L103+L107+L113+L116+L118+L120+L122</f>
        <v>7946000</v>
      </c>
      <c r="M102" s="109" t="n">
        <f aca="false">M103+M107+M113+M116+M118+M120+M122</f>
        <v>7847000</v>
      </c>
      <c r="N102" s="40" t="n">
        <f aca="false">(K102/I102)*100</f>
        <v>77.6851173020528</v>
      </c>
      <c r="O102" s="40" t="n">
        <f aca="false">(K102/J102)*100</f>
        <v>-348.131416837782</v>
      </c>
    </row>
    <row r="103" customFormat="false" ht="15" hidden="false" customHeight="false" outlineLevel="0" collapsed="false">
      <c r="B103" s="27"/>
      <c r="D103" s="105"/>
      <c r="E103" s="105"/>
      <c r="F103" s="105"/>
      <c r="G103" s="106" t="n">
        <v>31</v>
      </c>
      <c r="H103" s="107" t="s">
        <v>86</v>
      </c>
      <c r="I103" s="108" t="n">
        <f aca="false">I104+I105+I106</f>
        <v>2335000</v>
      </c>
      <c r="J103" s="108" t="n">
        <f aca="false">K103-I103</f>
        <v>-534000</v>
      </c>
      <c r="K103" s="108" t="n">
        <f aca="false">K104+K105+K106</f>
        <v>1801000</v>
      </c>
      <c r="L103" s="108" t="n">
        <v>2093000</v>
      </c>
      <c r="M103" s="109" t="n">
        <v>2093000</v>
      </c>
      <c r="N103" s="40" t="n">
        <f aca="false">(K103/I103)*100</f>
        <v>77.1306209850107</v>
      </c>
      <c r="O103" s="40" t="n">
        <f aca="false">(K103/J103)*100</f>
        <v>-337.265917602996</v>
      </c>
    </row>
    <row r="104" s="110" customFormat="true" ht="15" hidden="false" customHeight="false" outlineLevel="0" collapsed="false">
      <c r="B104" s="27"/>
      <c r="D104" s="112" t="s">
        <v>53</v>
      </c>
      <c r="E104" s="112"/>
      <c r="F104" s="112"/>
      <c r="G104" s="106" t="n">
        <v>311</v>
      </c>
      <c r="H104" s="113" t="s">
        <v>87</v>
      </c>
      <c r="I104" s="108" t="n">
        <v>1950000</v>
      </c>
      <c r="J104" s="108" t="n">
        <f aca="false">K104-I104</f>
        <v>-436000</v>
      </c>
      <c r="K104" s="108" t="n">
        <v>1514000</v>
      </c>
      <c r="L104" s="108" t="n">
        <v>0</v>
      </c>
      <c r="M104" s="109" t="n">
        <v>0</v>
      </c>
      <c r="N104" s="40" t="n">
        <f aca="false">(K104/I104)*100</f>
        <v>77.6410256410256</v>
      </c>
      <c r="O104" s="40" t="n">
        <f aca="false">(K104/J104)*100</f>
        <v>-347.247706422018</v>
      </c>
    </row>
    <row r="105" s="114" customFormat="true" ht="15" hidden="false" customHeight="false" outlineLevel="0" collapsed="false">
      <c r="B105" s="27"/>
      <c r="D105" s="112" t="s">
        <v>53</v>
      </c>
      <c r="E105" s="112"/>
      <c r="F105" s="112"/>
      <c r="G105" s="106" t="n">
        <v>312</v>
      </c>
      <c r="H105" s="113" t="s">
        <v>88</v>
      </c>
      <c r="I105" s="108" t="n">
        <v>60500</v>
      </c>
      <c r="J105" s="108" t="n">
        <f aca="false">K105-I105</f>
        <v>-26500</v>
      </c>
      <c r="K105" s="108" t="n">
        <v>34000</v>
      </c>
      <c r="L105" s="108" t="n">
        <v>0</v>
      </c>
      <c r="M105" s="108" t="n">
        <v>0</v>
      </c>
      <c r="N105" s="40" t="n">
        <f aca="false">(K105/I105)*100</f>
        <v>56.198347107438</v>
      </c>
      <c r="O105" s="40" t="n">
        <f aca="false">(K105/J105)*100</f>
        <v>-128.301886792453</v>
      </c>
    </row>
    <row r="106" s="114" customFormat="true" ht="15" hidden="false" customHeight="false" outlineLevel="0" collapsed="false">
      <c r="B106" s="27"/>
      <c r="D106" s="112" t="s">
        <v>53</v>
      </c>
      <c r="E106" s="112"/>
      <c r="F106" s="112"/>
      <c r="G106" s="106" t="n">
        <v>313</v>
      </c>
      <c r="H106" s="115" t="s">
        <v>89</v>
      </c>
      <c r="I106" s="108" t="n">
        <v>324500</v>
      </c>
      <c r="J106" s="108" t="n">
        <f aca="false">K106-I106</f>
        <v>-71500</v>
      </c>
      <c r="K106" s="108" t="n">
        <v>253000</v>
      </c>
      <c r="L106" s="108" t="n">
        <v>0</v>
      </c>
      <c r="M106" s="108" t="n">
        <v>0</v>
      </c>
      <c r="N106" s="40" t="n">
        <f aca="false">(K106/I106)*100</f>
        <v>77.9661016949153</v>
      </c>
      <c r="O106" s="40" t="n">
        <f aca="false">(K106/J106)*100</f>
        <v>-353.846153846154</v>
      </c>
    </row>
    <row r="107" customFormat="false" ht="15" hidden="false" customHeight="false" outlineLevel="0" collapsed="false">
      <c r="B107" s="27"/>
      <c r="D107" s="105"/>
      <c r="E107" s="105"/>
      <c r="F107" s="105"/>
      <c r="G107" s="106" t="n">
        <v>32</v>
      </c>
      <c r="H107" s="107" t="s">
        <v>90</v>
      </c>
      <c r="I107" s="108" t="n">
        <f aca="false">I108+I109+I110+I112+I111</f>
        <v>6444000</v>
      </c>
      <c r="J107" s="108" t="n">
        <f aca="false">K107-I107</f>
        <v>-1780000</v>
      </c>
      <c r="K107" s="108" t="n">
        <f aca="false">K108+K109+K110+K111+K112</f>
        <v>4664000</v>
      </c>
      <c r="L107" s="108" t="n">
        <v>3957000</v>
      </c>
      <c r="M107" s="108" t="n">
        <v>3903000</v>
      </c>
      <c r="N107" s="40" t="n">
        <f aca="false">(K107/I107)*100</f>
        <v>72.3774053382992</v>
      </c>
      <c r="O107" s="40" t="n">
        <f aca="false">(K107/J107)*100</f>
        <v>-262.022471910112</v>
      </c>
    </row>
    <row r="108" s="110" customFormat="true" ht="15" hidden="false" customHeight="false" outlineLevel="0" collapsed="false">
      <c r="B108" s="27"/>
      <c r="D108" s="112" t="s">
        <v>53</v>
      </c>
      <c r="E108" s="112"/>
      <c r="F108" s="112"/>
      <c r="G108" s="106" t="n">
        <v>321</v>
      </c>
      <c r="H108" s="113" t="s">
        <v>91</v>
      </c>
      <c r="I108" s="108" t="n">
        <v>167000</v>
      </c>
      <c r="J108" s="108" t="n">
        <f aca="false">K108-I108</f>
        <v>-21500</v>
      </c>
      <c r="K108" s="108" t="n">
        <v>145500</v>
      </c>
      <c r="L108" s="108" t="n">
        <v>0</v>
      </c>
      <c r="M108" s="108" t="n">
        <v>0</v>
      </c>
      <c r="N108" s="40" t="n">
        <f aca="false">(K108/I108)*100</f>
        <v>87.125748502994</v>
      </c>
      <c r="O108" s="40" t="n">
        <f aca="false">(K108/J108)*100</f>
        <v>-676.744186046512</v>
      </c>
    </row>
    <row r="109" s="110" customFormat="true" ht="15" hidden="false" customHeight="false" outlineLevel="0" collapsed="false">
      <c r="B109" s="27"/>
      <c r="D109" s="112" t="s">
        <v>53</v>
      </c>
      <c r="E109" s="112" t="s">
        <v>67</v>
      </c>
      <c r="F109" s="112" t="n">
        <v>3</v>
      </c>
      <c r="G109" s="106" t="n">
        <v>322</v>
      </c>
      <c r="H109" s="113" t="s">
        <v>92</v>
      </c>
      <c r="I109" s="108" t="n">
        <v>655000</v>
      </c>
      <c r="J109" s="108" t="n">
        <f aca="false">K109-I109</f>
        <v>-60000</v>
      </c>
      <c r="K109" s="108" t="n">
        <v>595000</v>
      </c>
      <c r="L109" s="108" t="n">
        <v>0</v>
      </c>
      <c r="M109" s="108" t="n">
        <v>0</v>
      </c>
      <c r="N109" s="40" t="n">
        <f aca="false">(K109/I109)*100</f>
        <v>90.8396946564886</v>
      </c>
      <c r="O109" s="40" t="n">
        <f aca="false">(K109/J109)*100</f>
        <v>-991.666666666667</v>
      </c>
    </row>
    <row r="110" s="110" customFormat="true" ht="16.5" hidden="false" customHeight="true" outlineLevel="0" collapsed="false">
      <c r="B110" s="27"/>
      <c r="D110" s="112" t="s">
        <v>53</v>
      </c>
      <c r="E110" s="112" t="s">
        <v>67</v>
      </c>
      <c r="F110" s="112" t="n">
        <v>4</v>
      </c>
      <c r="G110" s="106" t="n">
        <v>323</v>
      </c>
      <c r="H110" s="116" t="s">
        <v>93</v>
      </c>
      <c r="I110" s="108" t="n">
        <v>3957000</v>
      </c>
      <c r="J110" s="108" t="n">
        <f aca="false">K110-I110</f>
        <v>-948500</v>
      </c>
      <c r="K110" s="108" t="n">
        <v>3008500</v>
      </c>
      <c r="L110" s="108" t="n">
        <v>0</v>
      </c>
      <c r="M110" s="108" t="n">
        <v>0</v>
      </c>
      <c r="N110" s="40" t="n">
        <f aca="false">(K110/I110)*100</f>
        <v>76.0298205711398</v>
      </c>
      <c r="O110" s="40" t="n">
        <f aca="false">(K110/J110)*100</f>
        <v>-317.185028993147</v>
      </c>
    </row>
    <row r="111" s="110" customFormat="true" ht="16.5" hidden="false" customHeight="true" outlineLevel="0" collapsed="false">
      <c r="B111" s="27"/>
      <c r="D111" s="112"/>
      <c r="E111" s="112"/>
      <c r="F111" s="112"/>
      <c r="G111" s="106" t="n">
        <v>324</v>
      </c>
      <c r="H111" s="116" t="s">
        <v>94</v>
      </c>
      <c r="I111" s="108" t="n">
        <v>15000</v>
      </c>
      <c r="J111" s="108"/>
      <c r="K111" s="108"/>
      <c r="L111" s="108" t="n">
        <v>0</v>
      </c>
      <c r="M111" s="108" t="n">
        <v>0</v>
      </c>
      <c r="N111" s="40" t="n">
        <f aca="false">(K111/I111)*100</f>
        <v>0</v>
      </c>
      <c r="O111" s="40" t="e">
        <f aca="false">(K111/J111)*100</f>
        <v>#DIV/0!</v>
      </c>
    </row>
    <row r="112" s="110" customFormat="true" ht="15" hidden="false" customHeight="false" outlineLevel="0" collapsed="false">
      <c r="B112" s="27"/>
      <c r="D112" s="112" t="s">
        <v>53</v>
      </c>
      <c r="E112" s="112"/>
      <c r="F112" s="112"/>
      <c r="G112" s="106" t="n">
        <v>329</v>
      </c>
      <c r="H112" s="116" t="s">
        <v>95</v>
      </c>
      <c r="I112" s="117" t="n">
        <v>1650000</v>
      </c>
      <c r="J112" s="117" t="n">
        <f aca="false">K112-I112</f>
        <v>-735000</v>
      </c>
      <c r="K112" s="117" t="n">
        <v>915000</v>
      </c>
      <c r="L112" s="117" t="n">
        <v>0</v>
      </c>
      <c r="M112" s="117" t="n">
        <v>0</v>
      </c>
      <c r="N112" s="40" t="n">
        <f aca="false">(K112/I112)*100</f>
        <v>55.4545454545455</v>
      </c>
      <c r="O112" s="40" t="n">
        <f aca="false">(K112/J112)*100</f>
        <v>-124.489795918367</v>
      </c>
    </row>
    <row r="113" customFormat="false" ht="15" hidden="false" customHeight="false" outlineLevel="0" collapsed="false">
      <c r="B113" s="27"/>
      <c r="D113" s="105"/>
      <c r="E113" s="105"/>
      <c r="F113" s="105"/>
      <c r="G113" s="106" t="n">
        <v>34</v>
      </c>
      <c r="H113" s="113" t="s">
        <v>96</v>
      </c>
      <c r="I113" s="108" t="n">
        <f aca="false">I114+I115</f>
        <v>128000</v>
      </c>
      <c r="J113" s="108" t="n">
        <f aca="false">K113-I113</f>
        <v>-13000</v>
      </c>
      <c r="K113" s="108" t="n">
        <f aca="false">K114+K115</f>
        <v>115000</v>
      </c>
      <c r="L113" s="108" t="n">
        <v>125000</v>
      </c>
      <c r="M113" s="108" t="n">
        <v>120000</v>
      </c>
      <c r="N113" s="40" t="n">
        <f aca="false">(K113/I113)*100</f>
        <v>89.84375</v>
      </c>
      <c r="O113" s="40" t="n">
        <f aca="false">(K113/J113)*100</f>
        <v>-884.615384615385</v>
      </c>
    </row>
    <row r="114" s="86" customFormat="true" ht="15" hidden="false" customHeight="false" outlineLevel="0" collapsed="false">
      <c r="B114" s="118" t="s">
        <v>72</v>
      </c>
      <c r="D114" s="113" t="s">
        <v>53</v>
      </c>
      <c r="E114" s="113"/>
      <c r="F114" s="113"/>
      <c r="G114" s="119" t="n">
        <v>342</v>
      </c>
      <c r="H114" s="120" t="s">
        <v>97</v>
      </c>
      <c r="I114" s="109" t="n">
        <v>88000</v>
      </c>
      <c r="J114" s="109" t="n">
        <f aca="false">K114-I114</f>
        <v>-1000</v>
      </c>
      <c r="K114" s="109" t="n">
        <v>87000</v>
      </c>
      <c r="L114" s="109" t="n">
        <v>0</v>
      </c>
      <c r="M114" s="109" t="n">
        <v>0</v>
      </c>
      <c r="N114" s="40" t="n">
        <f aca="false">(K114/I114)*100</f>
        <v>98.8636363636364</v>
      </c>
      <c r="O114" s="40" t="n">
        <f aca="false">(K114/J114)*100</f>
        <v>-8700</v>
      </c>
    </row>
    <row r="115" s="86" customFormat="true" ht="16.5" hidden="false" customHeight="true" outlineLevel="0" collapsed="false">
      <c r="B115" s="87"/>
      <c r="D115" s="113" t="s">
        <v>53</v>
      </c>
      <c r="E115" s="113"/>
      <c r="F115" s="113"/>
      <c r="G115" s="119" t="n">
        <v>343</v>
      </c>
      <c r="H115" s="120" t="s">
        <v>98</v>
      </c>
      <c r="I115" s="109" t="n">
        <v>40000</v>
      </c>
      <c r="J115" s="109" t="n">
        <f aca="false">K115-I115</f>
        <v>-12000</v>
      </c>
      <c r="K115" s="109" t="n">
        <v>28000</v>
      </c>
      <c r="L115" s="109" t="n">
        <v>0</v>
      </c>
      <c r="M115" s="109" t="n">
        <v>0</v>
      </c>
      <c r="N115" s="40" t="n">
        <f aca="false">(K115/I115)*100</f>
        <v>70</v>
      </c>
      <c r="O115" s="40" t="n">
        <f aca="false">(K115/J115)*100</f>
        <v>-233.333333333333</v>
      </c>
    </row>
    <row r="116" s="63" customFormat="true" ht="15" hidden="false" customHeight="false" outlineLevel="0" collapsed="false">
      <c r="B116" s="87"/>
      <c r="D116" s="121"/>
      <c r="E116" s="121"/>
      <c r="F116" s="121"/>
      <c r="G116" s="119" t="n">
        <v>35</v>
      </c>
      <c r="H116" s="113" t="s">
        <v>99</v>
      </c>
      <c r="I116" s="109" t="n">
        <f aca="false">I117</f>
        <v>30000</v>
      </c>
      <c r="J116" s="109" t="n">
        <f aca="false">K116-I116</f>
        <v>-30000</v>
      </c>
      <c r="K116" s="109" t="n">
        <f aca="false">K117</f>
        <v>0</v>
      </c>
      <c r="L116" s="109" t="n">
        <v>5000</v>
      </c>
      <c r="M116" s="109" t="n">
        <v>5000</v>
      </c>
      <c r="N116" s="40" t="n">
        <f aca="false">(K116/I116)*100</f>
        <v>0</v>
      </c>
      <c r="O116" s="40" t="n">
        <f aca="false">(K116/J116)*100</f>
        <v>-0</v>
      </c>
    </row>
    <row r="117" s="63" customFormat="true" ht="16.5" hidden="false" customHeight="true" outlineLevel="0" collapsed="false">
      <c r="B117" s="118" t="s">
        <v>72</v>
      </c>
      <c r="D117" s="121" t="s">
        <v>53</v>
      </c>
      <c r="E117" s="121" t="s">
        <v>64</v>
      </c>
      <c r="F117" s="113" t="n">
        <v>4</v>
      </c>
      <c r="G117" s="119" t="n">
        <v>352</v>
      </c>
      <c r="H117" s="120" t="s">
        <v>100</v>
      </c>
      <c r="I117" s="117" t="n">
        <v>30000</v>
      </c>
      <c r="J117" s="117" t="n">
        <f aca="false">K117-I117</f>
        <v>-30000</v>
      </c>
      <c r="K117" s="117" t="n">
        <v>0</v>
      </c>
      <c r="L117" s="117" t="n">
        <v>0</v>
      </c>
      <c r="M117" s="109" t="n">
        <v>0</v>
      </c>
      <c r="N117" s="40" t="n">
        <f aca="false">(K117/I117)*100</f>
        <v>0</v>
      </c>
      <c r="O117" s="40" t="n">
        <f aca="false">(K117/J117)*100</f>
        <v>-0</v>
      </c>
    </row>
    <row r="118" s="63" customFormat="true" ht="16.5" hidden="false" customHeight="true" outlineLevel="0" collapsed="false">
      <c r="B118" s="118"/>
      <c r="D118" s="121"/>
      <c r="E118" s="121"/>
      <c r="F118" s="113"/>
      <c r="G118" s="119" t="n">
        <v>36</v>
      </c>
      <c r="H118" s="120" t="s">
        <v>57</v>
      </c>
      <c r="I118" s="117" t="n">
        <f aca="false">I119</f>
        <v>40000</v>
      </c>
      <c r="J118" s="117" t="n">
        <f aca="false">J119</f>
        <v>0</v>
      </c>
      <c r="K118" s="117" t="n">
        <f aca="false">K119</f>
        <v>40000</v>
      </c>
      <c r="L118" s="117" t="n">
        <v>40000</v>
      </c>
      <c r="M118" s="109" t="n">
        <v>40000</v>
      </c>
      <c r="N118" s="40" t="n">
        <f aca="false">(K118/I118)*100</f>
        <v>100</v>
      </c>
      <c r="O118" s="40" t="e">
        <f aca="false">(K118/J118)*100</f>
        <v>#DIV/0!</v>
      </c>
    </row>
    <row r="119" s="63" customFormat="true" ht="16.5" hidden="false" customHeight="true" outlineLevel="0" collapsed="false">
      <c r="B119" s="118"/>
      <c r="D119" s="121"/>
      <c r="E119" s="121"/>
      <c r="F119" s="113"/>
      <c r="G119" s="119" t="n">
        <v>366</v>
      </c>
      <c r="H119" s="120" t="s">
        <v>101</v>
      </c>
      <c r="I119" s="117" t="n">
        <v>40000</v>
      </c>
      <c r="J119" s="117" t="n">
        <f aca="false">K119-I119</f>
        <v>0</v>
      </c>
      <c r="K119" s="117" t="n">
        <v>40000</v>
      </c>
      <c r="L119" s="117" t="n">
        <v>0</v>
      </c>
      <c r="M119" s="109" t="n">
        <v>0</v>
      </c>
      <c r="N119" s="40" t="n">
        <f aca="false">(K119/I119)*100</f>
        <v>100</v>
      </c>
      <c r="O119" s="40" t="e">
        <f aca="false">(K119/J119)*100</f>
        <v>#DIV/0!</v>
      </c>
    </row>
    <row r="120" s="63" customFormat="true" ht="15" hidden="false" customHeight="false" outlineLevel="0" collapsed="false">
      <c r="B120" s="87"/>
      <c r="D120" s="121"/>
      <c r="E120" s="121"/>
      <c r="F120" s="121"/>
      <c r="G120" s="119" t="n">
        <v>37</v>
      </c>
      <c r="H120" s="113" t="s">
        <v>102</v>
      </c>
      <c r="I120" s="109" t="n">
        <f aca="false">I121</f>
        <v>859000</v>
      </c>
      <c r="J120" s="109" t="n">
        <f aca="false">K120-I120</f>
        <v>52000</v>
      </c>
      <c r="K120" s="109" t="n">
        <f aca="false">K121</f>
        <v>911000</v>
      </c>
      <c r="L120" s="109" t="n">
        <v>759000</v>
      </c>
      <c r="M120" s="109" t="n">
        <v>739000</v>
      </c>
      <c r="N120" s="40" t="n">
        <f aca="false">(K120/I120)*100</f>
        <v>106.053550640279</v>
      </c>
      <c r="O120" s="40" t="n">
        <f aca="false">(K120/J120)*100</f>
        <v>1751.92307692308</v>
      </c>
    </row>
    <row r="121" s="86" customFormat="true" ht="15" hidden="false" customHeight="false" outlineLevel="0" collapsed="false">
      <c r="B121" s="87"/>
      <c r="D121" s="113" t="s">
        <v>53</v>
      </c>
      <c r="E121" s="113" t="s">
        <v>59</v>
      </c>
      <c r="F121" s="113" t="n">
        <v>4</v>
      </c>
      <c r="G121" s="119" t="n">
        <v>372</v>
      </c>
      <c r="H121" s="113" t="s">
        <v>103</v>
      </c>
      <c r="I121" s="117" t="n">
        <v>859000</v>
      </c>
      <c r="J121" s="117" t="n">
        <f aca="false">K121-I121</f>
        <v>52000</v>
      </c>
      <c r="K121" s="117" t="n">
        <v>911000</v>
      </c>
      <c r="L121" s="117" t="n">
        <v>0</v>
      </c>
      <c r="M121" s="117" t="n">
        <v>0</v>
      </c>
      <c r="N121" s="40" t="n">
        <f aca="false">(K121/I121)*100</f>
        <v>106.053550640279</v>
      </c>
      <c r="O121" s="40" t="n">
        <f aca="false">(K121/J121)*100</f>
        <v>1751.92307692308</v>
      </c>
    </row>
    <row r="122" s="63" customFormat="true" ht="15" hidden="false" customHeight="false" outlineLevel="0" collapsed="false">
      <c r="B122" s="87"/>
      <c r="D122" s="121"/>
      <c r="E122" s="121"/>
      <c r="F122" s="121"/>
      <c r="G122" s="119" t="n">
        <v>38</v>
      </c>
      <c r="H122" s="120" t="s">
        <v>104</v>
      </c>
      <c r="I122" s="109" t="n">
        <f aca="false">I123+I124+I125+I126</f>
        <v>1076000</v>
      </c>
      <c r="J122" s="109" t="n">
        <f aca="false">K122-I122</f>
        <v>-130000</v>
      </c>
      <c r="K122" s="109" t="n">
        <f aca="false">K123+K125+K126</f>
        <v>946000</v>
      </c>
      <c r="L122" s="109" t="n">
        <v>967000</v>
      </c>
      <c r="M122" s="109" t="n">
        <v>947000</v>
      </c>
      <c r="N122" s="40" t="n">
        <f aca="false">(K122/I122)*100</f>
        <v>87.9182156133829</v>
      </c>
      <c r="O122" s="40" t="n">
        <f aca="false">(K122/J122)*100</f>
        <v>-727.692307692308</v>
      </c>
    </row>
    <row r="123" s="86" customFormat="true" ht="15" hidden="false" customHeight="false" outlineLevel="0" collapsed="false">
      <c r="B123" s="87"/>
      <c r="D123" s="113" t="s">
        <v>53</v>
      </c>
      <c r="E123" s="113"/>
      <c r="F123" s="113"/>
      <c r="G123" s="119" t="n">
        <v>381</v>
      </c>
      <c r="H123" s="120" t="s">
        <v>105</v>
      </c>
      <c r="I123" s="109" t="n">
        <v>1011000</v>
      </c>
      <c r="J123" s="109"/>
      <c r="K123" s="109" t="n">
        <v>881000</v>
      </c>
      <c r="L123" s="109" t="n">
        <v>0</v>
      </c>
      <c r="M123" s="109" t="n">
        <v>0</v>
      </c>
      <c r="N123" s="40" t="n">
        <f aca="false">(K123/I123)*100</f>
        <v>87.1414441147379</v>
      </c>
      <c r="O123" s="40" t="e">
        <f aca="false">(K123/J123)*100</f>
        <v>#DIV/0!</v>
      </c>
    </row>
    <row r="124" s="86" customFormat="true" ht="15" hidden="false" customHeight="false" outlineLevel="0" collapsed="false">
      <c r="B124" s="87"/>
      <c r="D124" s="113"/>
      <c r="E124" s="113"/>
      <c r="F124" s="113"/>
      <c r="G124" s="119" t="n">
        <v>382</v>
      </c>
      <c r="H124" s="120" t="s">
        <v>106</v>
      </c>
      <c r="I124" s="109" t="n">
        <v>0</v>
      </c>
      <c r="J124" s="109" t="n">
        <f aca="false">K124-I124</f>
        <v>0</v>
      </c>
      <c r="K124" s="109"/>
      <c r="L124" s="109" t="n">
        <v>0</v>
      </c>
      <c r="M124" s="109" t="n">
        <v>0</v>
      </c>
      <c r="N124" s="40" t="e">
        <f aca="false">(K124/I124)*100</f>
        <v>#DIV/0!</v>
      </c>
      <c r="O124" s="40" t="e">
        <f aca="false">(K124/J124)*100</f>
        <v>#DIV/0!</v>
      </c>
    </row>
    <row r="125" s="86" customFormat="true" ht="15" hidden="false" customHeight="false" outlineLevel="0" collapsed="false">
      <c r="B125" s="87"/>
      <c r="D125" s="113"/>
      <c r="E125" s="113"/>
      <c r="F125" s="113"/>
      <c r="G125" s="119" t="n">
        <v>385</v>
      </c>
      <c r="H125" s="120" t="s">
        <v>107</v>
      </c>
      <c r="I125" s="109" t="n">
        <v>5000</v>
      </c>
      <c r="J125" s="109" t="n">
        <f aca="false">K125-I125</f>
        <v>0</v>
      </c>
      <c r="K125" s="109" t="n">
        <v>5000</v>
      </c>
      <c r="L125" s="109" t="n">
        <v>0</v>
      </c>
      <c r="M125" s="109" t="n">
        <v>0</v>
      </c>
      <c r="N125" s="40" t="n">
        <f aca="false">(K125/I125)*100</f>
        <v>100</v>
      </c>
      <c r="O125" s="40" t="e">
        <f aca="false">(K125/J125)*100</f>
        <v>#DIV/0!</v>
      </c>
    </row>
    <row r="126" s="86" customFormat="true" ht="15" hidden="false" customHeight="false" outlineLevel="0" collapsed="false">
      <c r="B126" s="87"/>
      <c r="D126" s="113"/>
      <c r="E126" s="113"/>
      <c r="F126" s="113"/>
      <c r="G126" s="119" t="n">
        <v>386</v>
      </c>
      <c r="H126" s="120" t="s">
        <v>106</v>
      </c>
      <c r="I126" s="109" t="n">
        <v>60000</v>
      </c>
      <c r="J126" s="109" t="n">
        <f aca="false">K126-I126</f>
        <v>0</v>
      </c>
      <c r="K126" s="109" t="n">
        <v>60000</v>
      </c>
      <c r="L126" s="109"/>
      <c r="M126" s="109"/>
      <c r="N126" s="40" t="n">
        <f aca="false">(K126/I126)*100</f>
        <v>100</v>
      </c>
      <c r="O126" s="40" t="e">
        <f aca="false">(K126/J126)*100</f>
        <v>#DIV/0!</v>
      </c>
    </row>
    <row r="127" s="63" customFormat="true" ht="15" hidden="false" customHeight="false" outlineLevel="0" collapsed="false">
      <c r="B127" s="87"/>
      <c r="D127" s="121"/>
      <c r="E127" s="121"/>
      <c r="F127" s="121"/>
      <c r="G127" s="119" t="n">
        <v>4</v>
      </c>
      <c r="H127" s="113" t="s">
        <v>108</v>
      </c>
      <c r="I127" s="109" t="n">
        <f aca="false">I128+I130+I134</f>
        <v>8615000</v>
      </c>
      <c r="J127" s="109" t="n">
        <f aca="false">K127-I127</f>
        <v>-6074000</v>
      </c>
      <c r="K127" s="109" t="n">
        <f aca="false">K128+K130</f>
        <v>2541000</v>
      </c>
      <c r="L127" s="109" t="n">
        <f aca="false">L128+L130</f>
        <v>4820000</v>
      </c>
      <c r="M127" s="109" t="n">
        <f aca="false">M128+M130+M134</f>
        <v>4820000</v>
      </c>
      <c r="N127" s="40" t="n">
        <f aca="false">(K127/I127)*100</f>
        <v>29.4950667440511</v>
      </c>
      <c r="O127" s="40" t="n">
        <f aca="false">(K127/J127)*100</f>
        <v>-41.8340467566678</v>
      </c>
    </row>
    <row r="128" s="63" customFormat="true" ht="15" hidden="false" customHeight="false" outlineLevel="0" collapsed="false">
      <c r="B128" s="87"/>
      <c r="D128" s="121"/>
      <c r="E128" s="121"/>
      <c r="F128" s="121"/>
      <c r="G128" s="119" t="n">
        <v>41</v>
      </c>
      <c r="H128" s="120" t="s">
        <v>109</v>
      </c>
      <c r="I128" s="109" t="n">
        <f aca="false">I129</f>
        <v>60000</v>
      </c>
      <c r="J128" s="109" t="n">
        <f aca="false">J129</f>
        <v>0</v>
      </c>
      <c r="K128" s="109" t="n">
        <f aca="false">K129</f>
        <v>60000</v>
      </c>
      <c r="L128" s="109" t="n">
        <v>60000</v>
      </c>
      <c r="M128" s="109" t="n">
        <v>60000</v>
      </c>
      <c r="N128" s="40" t="n">
        <f aca="false">(K128/I128)*100</f>
        <v>100</v>
      </c>
      <c r="O128" s="40" t="e">
        <f aca="false">(K128/J128)*100</f>
        <v>#DIV/0!</v>
      </c>
    </row>
    <row r="129" s="86" customFormat="true" ht="15" hidden="false" customHeight="false" outlineLevel="0" collapsed="false">
      <c r="B129" s="87"/>
      <c r="D129" s="113" t="s">
        <v>59</v>
      </c>
      <c r="E129" s="113"/>
      <c r="F129" s="113"/>
      <c r="G129" s="119" t="n">
        <v>411</v>
      </c>
      <c r="H129" s="113" t="s">
        <v>110</v>
      </c>
      <c r="I129" s="109" t="n">
        <v>60000</v>
      </c>
      <c r="J129" s="109" t="n">
        <f aca="false">K129-I129</f>
        <v>0</v>
      </c>
      <c r="K129" s="109" t="n">
        <v>60000</v>
      </c>
      <c r="L129" s="109" t="n">
        <v>0</v>
      </c>
      <c r="M129" s="109" t="n">
        <v>0</v>
      </c>
      <c r="N129" s="40" t="n">
        <f aca="false">(K129/I129)*100</f>
        <v>100</v>
      </c>
      <c r="O129" s="40" t="e">
        <f aca="false">(K129/J129)*100</f>
        <v>#DIV/0!</v>
      </c>
    </row>
    <row r="130" s="63" customFormat="true" ht="15" hidden="false" customHeight="false" outlineLevel="0" collapsed="false">
      <c r="B130" s="87"/>
      <c r="D130" s="121"/>
      <c r="E130" s="121"/>
      <c r="F130" s="121"/>
      <c r="G130" s="119" t="n">
        <v>42</v>
      </c>
      <c r="H130" s="113" t="s">
        <v>111</v>
      </c>
      <c r="I130" s="109" t="n">
        <f aca="false">I131+I133+I132</f>
        <v>7930000</v>
      </c>
      <c r="J130" s="109" t="n">
        <f aca="false">K130-I130</f>
        <v>-5449000</v>
      </c>
      <c r="K130" s="109" t="n">
        <f aca="false">K131+K132+K133</f>
        <v>2481000</v>
      </c>
      <c r="L130" s="109" t="n">
        <v>4760000</v>
      </c>
      <c r="M130" s="109" t="n">
        <v>4760000</v>
      </c>
      <c r="N130" s="40" t="n">
        <f aca="false">(K130/I130)*100</f>
        <v>31.2862547288777</v>
      </c>
      <c r="O130" s="40" t="n">
        <f aca="false">(K130/J130)*100</f>
        <v>-45.5312901449807</v>
      </c>
    </row>
    <row r="131" s="86" customFormat="true" ht="15" hidden="false" customHeight="false" outlineLevel="0" collapsed="false">
      <c r="B131" s="87"/>
      <c r="D131" s="113" t="s">
        <v>53</v>
      </c>
      <c r="E131" s="113" t="s">
        <v>59</v>
      </c>
      <c r="F131" s="113" t="n">
        <v>7</v>
      </c>
      <c r="G131" s="119" t="n">
        <v>421</v>
      </c>
      <c r="H131" s="120" t="s">
        <v>112</v>
      </c>
      <c r="I131" s="109" t="n">
        <v>6440000</v>
      </c>
      <c r="J131" s="109" t="n">
        <f aca="false">K131-I131</f>
        <v>-4110000</v>
      </c>
      <c r="K131" s="109" t="n">
        <v>2330000</v>
      </c>
      <c r="L131" s="109" t="n">
        <v>0</v>
      </c>
      <c r="M131" s="109" t="n">
        <v>0</v>
      </c>
      <c r="N131" s="40" t="n">
        <f aca="false">(K131/I131)*100</f>
        <v>36.1801242236025</v>
      </c>
      <c r="O131" s="40" t="n">
        <f aca="false">(K131/J131)*100</f>
        <v>-56.69099756691</v>
      </c>
    </row>
    <row r="132" s="86" customFormat="true" ht="15" hidden="false" customHeight="false" outlineLevel="0" collapsed="false">
      <c r="B132" s="87"/>
      <c r="D132" s="113" t="s">
        <v>53</v>
      </c>
      <c r="E132" s="113"/>
      <c r="F132" s="113"/>
      <c r="G132" s="119" t="n">
        <v>422</v>
      </c>
      <c r="H132" s="120" t="s">
        <v>113</v>
      </c>
      <c r="I132" s="109" t="n">
        <v>180000</v>
      </c>
      <c r="J132" s="109" t="n">
        <f aca="false">K132-I132</f>
        <v>-129000</v>
      </c>
      <c r="K132" s="109" t="n">
        <v>51000</v>
      </c>
      <c r="L132" s="109" t="n">
        <v>0</v>
      </c>
      <c r="M132" s="109" t="n">
        <v>0</v>
      </c>
      <c r="N132" s="40" t="n">
        <f aca="false">(K132/I132)*100</f>
        <v>28.3333333333333</v>
      </c>
      <c r="O132" s="40" t="n">
        <f aca="false">(K132/J132)*100</f>
        <v>-39.5348837209302</v>
      </c>
    </row>
    <row r="133" s="86" customFormat="true" ht="15" hidden="false" customHeight="false" outlineLevel="0" collapsed="false">
      <c r="B133" s="87"/>
      <c r="D133" s="113" t="s">
        <v>53</v>
      </c>
      <c r="E133" s="113" t="s">
        <v>59</v>
      </c>
      <c r="F133" s="113" t="n">
        <v>4</v>
      </c>
      <c r="G133" s="119" t="n">
        <v>426</v>
      </c>
      <c r="H133" s="120" t="s">
        <v>114</v>
      </c>
      <c r="I133" s="109" t="n">
        <v>1310000</v>
      </c>
      <c r="J133" s="109" t="n">
        <f aca="false">K133-I133</f>
        <v>-1210000</v>
      </c>
      <c r="K133" s="109" t="n">
        <v>100000</v>
      </c>
      <c r="L133" s="109" t="n">
        <v>0</v>
      </c>
      <c r="M133" s="109" t="n">
        <v>0</v>
      </c>
      <c r="N133" s="40" t="n">
        <f aca="false">(K133/I133)*100</f>
        <v>7.63358778625954</v>
      </c>
      <c r="O133" s="40" t="n">
        <f aca="false">(K133/J133)*100</f>
        <v>-8.26446280991736</v>
      </c>
    </row>
    <row r="134" s="63" customFormat="true" ht="15" hidden="false" customHeight="false" outlineLevel="0" collapsed="false">
      <c r="B134" s="87"/>
      <c r="D134" s="121"/>
      <c r="E134" s="121"/>
      <c r="F134" s="121"/>
      <c r="G134" s="119" t="n">
        <v>45</v>
      </c>
      <c r="H134" s="113" t="s">
        <v>115</v>
      </c>
      <c r="I134" s="109" t="n">
        <f aca="false">I135</f>
        <v>625000</v>
      </c>
      <c r="J134" s="109" t="n">
        <f aca="false">K134-I134</f>
        <v>-625000</v>
      </c>
      <c r="K134" s="109" t="n">
        <f aca="false">K135</f>
        <v>0</v>
      </c>
      <c r="L134" s="109" t="n">
        <v>0</v>
      </c>
      <c r="M134" s="109" t="n">
        <v>0</v>
      </c>
      <c r="N134" s="40" t="n">
        <f aca="false">(K134/I134)*100</f>
        <v>0</v>
      </c>
      <c r="O134" s="40" t="n">
        <f aca="false">(K134/J134)*100</f>
        <v>-0</v>
      </c>
    </row>
    <row r="135" s="63" customFormat="true" ht="15" hidden="false" customHeight="false" outlineLevel="0" collapsed="false">
      <c r="B135" s="87" t="s">
        <v>72</v>
      </c>
      <c r="D135" s="121"/>
      <c r="E135" s="121"/>
      <c r="F135" s="121"/>
      <c r="G135" s="119" t="n">
        <v>451</v>
      </c>
      <c r="H135" s="120" t="s">
        <v>116</v>
      </c>
      <c r="I135" s="109" t="n">
        <v>625000</v>
      </c>
      <c r="J135" s="109" t="n">
        <f aca="false">K135-I135</f>
        <v>-625000</v>
      </c>
      <c r="K135" s="109" t="n">
        <v>0</v>
      </c>
      <c r="L135" s="109" t="n">
        <v>0</v>
      </c>
      <c r="M135" s="109" t="n">
        <v>0</v>
      </c>
      <c r="N135" s="40" t="n">
        <f aca="false">(K135/I135)*100</f>
        <v>0</v>
      </c>
      <c r="O135" s="40" t="n">
        <f aca="false">(K135/J135)*100</f>
        <v>-0</v>
      </c>
    </row>
    <row r="136" s="63" customFormat="true" ht="15" hidden="false" customHeight="false" outlineLevel="0" collapsed="false">
      <c r="B136" s="87"/>
      <c r="D136" s="121"/>
      <c r="E136" s="121"/>
      <c r="F136" s="121"/>
      <c r="G136" s="119" t="n">
        <v>5</v>
      </c>
      <c r="H136" s="113" t="s">
        <v>27</v>
      </c>
      <c r="I136" s="109" t="n">
        <f aca="false">I137</f>
        <v>235000</v>
      </c>
      <c r="J136" s="109" t="n">
        <f aca="false">K136-I136</f>
        <v>0</v>
      </c>
      <c r="K136" s="109" t="n">
        <f aca="false">K138</f>
        <v>235000</v>
      </c>
      <c r="L136" s="109" t="n">
        <v>235000</v>
      </c>
      <c r="M136" s="109" t="n">
        <v>235000</v>
      </c>
      <c r="N136" s="40" t="n">
        <f aca="false">(K136/I136)*100</f>
        <v>100</v>
      </c>
      <c r="O136" s="40" t="e">
        <f aca="false">(K136/J136)*100</f>
        <v>#DIV/0!</v>
      </c>
    </row>
    <row r="137" s="63" customFormat="true" ht="15" hidden="false" customHeight="false" outlineLevel="0" collapsed="false">
      <c r="B137" s="87"/>
      <c r="D137" s="121"/>
      <c r="E137" s="121"/>
      <c r="F137" s="121"/>
      <c r="G137" s="119" t="n">
        <v>54</v>
      </c>
      <c r="H137" s="120" t="s">
        <v>117</v>
      </c>
      <c r="I137" s="109" t="n">
        <f aca="false">I138</f>
        <v>235000</v>
      </c>
      <c r="J137" s="109" t="n">
        <f aca="false">J138</f>
        <v>0</v>
      </c>
      <c r="K137" s="109" t="n">
        <f aca="false">K138</f>
        <v>235000</v>
      </c>
      <c r="L137" s="109" t="n">
        <v>0</v>
      </c>
      <c r="M137" s="109" t="n">
        <v>0</v>
      </c>
      <c r="N137" s="40" t="n">
        <f aca="false">(K137/I137)*100</f>
        <v>100</v>
      </c>
      <c r="O137" s="40" t="e">
        <f aca="false">(K137/J137)*100</f>
        <v>#DIV/0!</v>
      </c>
    </row>
    <row r="138" s="86" customFormat="true" ht="15" hidden="false" customHeight="false" outlineLevel="0" collapsed="false">
      <c r="B138" s="87" t="s">
        <v>72</v>
      </c>
      <c r="D138" s="113" t="s">
        <v>53</v>
      </c>
      <c r="E138" s="113" t="s">
        <v>59</v>
      </c>
      <c r="F138" s="113" t="n">
        <v>4</v>
      </c>
      <c r="G138" s="119" t="n">
        <v>544</v>
      </c>
      <c r="H138" s="113" t="s">
        <v>118</v>
      </c>
      <c r="I138" s="109" t="n">
        <v>235000</v>
      </c>
      <c r="J138" s="109" t="n">
        <f aca="false">K138-I138</f>
        <v>0</v>
      </c>
      <c r="K138" s="109" t="n">
        <v>235000</v>
      </c>
      <c r="L138" s="109" t="n">
        <v>0</v>
      </c>
      <c r="M138" s="109" t="n">
        <v>0</v>
      </c>
      <c r="N138" s="40" t="n">
        <f aca="false">(K138/I138)*100</f>
        <v>100</v>
      </c>
      <c r="O138" s="40" t="e">
        <f aca="false">(K138/J138)*100</f>
        <v>#DIV/0!</v>
      </c>
    </row>
    <row r="142" customFormat="false" ht="15" hidden="false" customHeight="false" outlineLevel="0" collapsed="false">
      <c r="G142" s="122" t="s">
        <v>119</v>
      </c>
      <c r="H142" s="123" t="s">
        <v>120</v>
      </c>
      <c r="I142" s="123" t="s">
        <v>121</v>
      </c>
      <c r="J142" s="123" t="s">
        <v>7</v>
      </c>
      <c r="K142" s="123" t="s">
        <v>122</v>
      </c>
      <c r="L142" s="123" t="s">
        <v>123</v>
      </c>
      <c r="M142" s="123" t="s">
        <v>124</v>
      </c>
      <c r="N142" s="123" t="s">
        <v>10</v>
      </c>
      <c r="O142" s="124" t="s">
        <v>10</v>
      </c>
    </row>
    <row r="143" customFormat="false" ht="15" hidden="false" customHeight="false" outlineLevel="0" collapsed="false">
      <c r="G143" s="122"/>
      <c r="H143" s="123" t="s">
        <v>125</v>
      </c>
      <c r="I143" s="125" t="n">
        <f aca="false">I144+I145+I146+I147+I148+I149</f>
        <v>19527000</v>
      </c>
      <c r="J143" s="125" t="n">
        <f aca="false">K143-I143</f>
        <v>-5599365</v>
      </c>
      <c r="K143" s="125" t="n">
        <f aca="false">K144+K145+K146+K147+K148+K149</f>
        <v>13927635</v>
      </c>
      <c r="L143" s="125" t="n">
        <f aca="false">L144+L145+L146+L147++L148+L149</f>
        <v>13001000</v>
      </c>
      <c r="M143" s="125" t="n">
        <f aca="false">M144+M145+M146+M147+M148+M149</f>
        <v>12902000</v>
      </c>
      <c r="N143" s="126" t="n">
        <f aca="false">(K143/I143)*100</f>
        <v>71.3250115225073</v>
      </c>
      <c r="O143" s="126" t="n">
        <f aca="false">(K143/J143)*100</f>
        <v>-248.735972739766</v>
      </c>
    </row>
    <row r="144" customFormat="false" ht="15" hidden="false" customHeight="false" outlineLevel="0" collapsed="false">
      <c r="G144" s="3" t="n">
        <v>1</v>
      </c>
      <c r="H144" s="110" t="s">
        <v>126</v>
      </c>
      <c r="I144" s="127" t="n">
        <v>9152000</v>
      </c>
      <c r="J144" s="128" t="n">
        <f aca="false">K144-I144</f>
        <v>-2475365</v>
      </c>
      <c r="K144" s="127" t="n">
        <v>6676635</v>
      </c>
      <c r="L144" s="127" t="n">
        <v>8661000</v>
      </c>
      <c r="M144" s="127" t="n">
        <v>10488500</v>
      </c>
      <c r="N144" s="129" t="n">
        <f aca="false">(K144/I144)*100</f>
        <v>72.9527425699301</v>
      </c>
      <c r="O144" s="129" t="n">
        <f aca="false">(K144/J144)*100</f>
        <v>-269.723252934416</v>
      </c>
    </row>
    <row r="145" customFormat="false" ht="15" hidden="false" customHeight="false" outlineLevel="0" collapsed="false">
      <c r="G145" s="3" t="n">
        <v>3</v>
      </c>
      <c r="H145" s="110" t="s">
        <v>62</v>
      </c>
      <c r="I145" s="127" t="n">
        <v>12000</v>
      </c>
      <c r="J145" s="48" t="n">
        <f aca="false">K145-I145</f>
        <v>-2000</v>
      </c>
      <c r="K145" s="127" t="n">
        <v>10000</v>
      </c>
      <c r="L145" s="127" t="n">
        <v>10000</v>
      </c>
      <c r="M145" s="127" t="n">
        <v>10000</v>
      </c>
      <c r="N145" s="130" t="n">
        <f aca="false">(K145/I145)*100</f>
        <v>83.3333333333333</v>
      </c>
      <c r="O145" s="130" t="n">
        <f aca="false">(K145/J145)*100</f>
        <v>-500</v>
      </c>
    </row>
    <row r="146" customFormat="false" ht="15" hidden="false" customHeight="false" outlineLevel="0" collapsed="false">
      <c r="G146" s="3" t="n">
        <v>4</v>
      </c>
      <c r="H146" s="110" t="s">
        <v>127</v>
      </c>
      <c r="I146" s="127" t="n">
        <v>3298000</v>
      </c>
      <c r="J146" s="48" t="n">
        <f aca="false">K146-I146</f>
        <v>0</v>
      </c>
      <c r="K146" s="127" t="n">
        <v>3298000</v>
      </c>
      <c r="L146" s="127" t="n">
        <v>1888000</v>
      </c>
      <c r="M146" s="127" t="n">
        <v>820000</v>
      </c>
      <c r="N146" s="130" t="n">
        <f aca="false">(K146/I146)*100</f>
        <v>100</v>
      </c>
      <c r="O146" s="130" t="e">
        <f aca="false">(K146/J146)*100</f>
        <v>#DIV/0!</v>
      </c>
    </row>
    <row r="147" customFormat="false" ht="15" hidden="false" customHeight="false" outlineLevel="0" collapsed="false">
      <c r="E147" s="1" t="n">
        <v>5</v>
      </c>
      <c r="G147" s="3" t="n">
        <v>5</v>
      </c>
      <c r="H147" s="110" t="s">
        <v>57</v>
      </c>
      <c r="I147" s="127" t="n">
        <v>6433000</v>
      </c>
      <c r="J147" s="48" t="n">
        <f aca="false">K147-I147</f>
        <v>-3102000</v>
      </c>
      <c r="K147" s="127" t="n">
        <v>3331000</v>
      </c>
      <c r="L147" s="127" t="n">
        <v>1900000</v>
      </c>
      <c r="M147" s="127" t="n">
        <v>829500</v>
      </c>
      <c r="N147" s="130" t="n">
        <f aca="false">(K147/I147)*100</f>
        <v>51.7798849681331</v>
      </c>
      <c r="O147" s="130" t="n">
        <f aca="false">(K147/J147)*100</f>
        <v>-107.382333978079</v>
      </c>
    </row>
    <row r="148" customFormat="false" ht="15" hidden="false" customHeight="false" outlineLevel="0" collapsed="false">
      <c r="G148" s="3" t="n">
        <v>6</v>
      </c>
      <c r="H148" s="110" t="s">
        <v>128</v>
      </c>
      <c r="I148" s="127" t="n">
        <v>32000</v>
      </c>
      <c r="J148" s="48" t="n">
        <f aca="false">K148-I148</f>
        <v>0</v>
      </c>
      <c r="K148" s="127" t="n">
        <v>32000</v>
      </c>
      <c r="L148" s="127" t="n">
        <v>32000</v>
      </c>
      <c r="M148" s="127" t="n">
        <v>32000</v>
      </c>
      <c r="N148" s="130" t="n">
        <f aca="false">(K148/I148)*100</f>
        <v>100</v>
      </c>
      <c r="O148" s="130" t="e">
        <f aca="false">(K148/J148)*100</f>
        <v>#DIV/0!</v>
      </c>
    </row>
    <row r="149" customFormat="false" ht="15" hidden="false" customHeight="false" outlineLevel="0" collapsed="false">
      <c r="G149" s="3" t="n">
        <v>7</v>
      </c>
      <c r="H149" s="110" t="s">
        <v>129</v>
      </c>
      <c r="I149" s="127" t="n">
        <v>600000</v>
      </c>
      <c r="J149" s="48" t="n">
        <f aca="false">K149-I149</f>
        <v>-20000</v>
      </c>
      <c r="K149" s="127" t="n">
        <v>580000</v>
      </c>
      <c r="L149" s="127" t="n">
        <v>510000</v>
      </c>
      <c r="M149" s="127" t="n">
        <v>722000</v>
      </c>
      <c r="N149" s="130" t="n">
        <f aca="false">(K149/I149)*100</f>
        <v>96.6666666666667</v>
      </c>
      <c r="O149" s="130" t="n">
        <f aca="false">(K149/J149)*100</f>
        <v>-2900</v>
      </c>
    </row>
    <row r="150" customFormat="false" ht="15" hidden="false" customHeight="false" outlineLevel="0" collapsed="false">
      <c r="H150" s="110"/>
      <c r="I150" s="110"/>
      <c r="J150" s="110"/>
      <c r="K150" s="110"/>
      <c r="L150" s="110"/>
      <c r="M150" s="131"/>
      <c r="N150" s="110"/>
      <c r="O150" s="130"/>
    </row>
    <row r="151" customFormat="false" ht="15" hidden="false" customHeight="false" outlineLevel="0" collapsed="false">
      <c r="G151" s="122"/>
      <c r="H151" s="123" t="s">
        <v>130</v>
      </c>
      <c r="I151" s="125" t="n">
        <f aca="false">I152+I153+I154+I155+I156</f>
        <v>19527000</v>
      </c>
      <c r="J151" s="125" t="n">
        <f aca="false">K151-I151</f>
        <v>-8509000</v>
      </c>
      <c r="K151" s="125" t="n">
        <f aca="false">K152+K153+K154+K155+K156</f>
        <v>11018000</v>
      </c>
      <c r="L151" s="125" t="n">
        <f aca="false">L152+L153+L154+L155+L156+L157</f>
        <v>12766000</v>
      </c>
      <c r="M151" s="125" t="n">
        <f aca="false">M152+M153+M154+M155+M156+M157</f>
        <v>12667000</v>
      </c>
      <c r="N151" s="126" t="n">
        <f aca="false">(K151/I151)*100</f>
        <v>56.4244379576996</v>
      </c>
      <c r="O151" s="126" t="n">
        <f aca="false">(K151/J151)*100</f>
        <v>-129.486426137031</v>
      </c>
    </row>
    <row r="152" customFormat="false" ht="15" hidden="false" customHeight="false" outlineLevel="0" collapsed="false">
      <c r="G152" s="3" t="n">
        <v>1</v>
      </c>
      <c r="H152" s="110" t="s">
        <v>126</v>
      </c>
      <c r="I152" s="127" t="n">
        <v>6273000</v>
      </c>
      <c r="J152" s="128" t="n">
        <f aca="false">K152-I152</f>
        <v>-1063000</v>
      </c>
      <c r="K152" s="127" t="n">
        <v>5210000</v>
      </c>
      <c r="L152" s="127" t="n">
        <v>8445500</v>
      </c>
      <c r="M152" s="127" t="n">
        <v>10273500</v>
      </c>
      <c r="N152" s="129" t="n">
        <f aca="false">(K152/I152)*100</f>
        <v>83.0543599553643</v>
      </c>
      <c r="O152" s="130" t="n">
        <f aca="false">(K152/J152)*100</f>
        <v>-490.122295390405</v>
      </c>
    </row>
    <row r="153" customFormat="false" ht="15" hidden="false" customHeight="false" outlineLevel="0" collapsed="false">
      <c r="G153" s="3" t="n">
        <v>3</v>
      </c>
      <c r="H153" s="110" t="s">
        <v>62</v>
      </c>
      <c r="I153" s="127" t="n">
        <v>23000</v>
      </c>
      <c r="J153" s="48" t="n">
        <f aca="false">K153-I153</f>
        <v>-12500</v>
      </c>
      <c r="K153" s="127" t="n">
        <v>10500</v>
      </c>
      <c r="L153" s="127" t="n">
        <v>10500</v>
      </c>
      <c r="M153" s="127" t="n">
        <v>10000</v>
      </c>
      <c r="N153" s="130" t="n">
        <f aca="false">(K153/I153)*100</f>
        <v>45.6521739130435</v>
      </c>
      <c r="O153" s="130" t="n">
        <f aca="false">(K153/J153)*100</f>
        <v>-84</v>
      </c>
    </row>
    <row r="154" customFormat="false" ht="15" hidden="false" customHeight="false" outlineLevel="0" collapsed="false">
      <c r="G154" s="3" t="n">
        <v>4</v>
      </c>
      <c r="H154" s="110" t="s">
        <v>127</v>
      </c>
      <c r="I154" s="127" t="n">
        <v>5640000</v>
      </c>
      <c r="J154" s="48" t="n">
        <f aca="false">K154-I154</f>
        <v>-2419000</v>
      </c>
      <c r="K154" s="127" t="n">
        <v>3221000</v>
      </c>
      <c r="L154" s="127" t="n">
        <v>1888000</v>
      </c>
      <c r="M154" s="127" t="n">
        <v>820000</v>
      </c>
      <c r="N154" s="130" t="n">
        <f aca="false">(K154/I154)*100</f>
        <v>57.1099290780142</v>
      </c>
      <c r="O154" s="130" t="n">
        <f aca="false">(K154/J154)*100</f>
        <v>-133.154195948739</v>
      </c>
    </row>
    <row r="155" customFormat="false" ht="15" hidden="false" customHeight="false" outlineLevel="0" collapsed="false">
      <c r="G155" s="3" t="n">
        <v>5</v>
      </c>
      <c r="H155" s="110" t="s">
        <v>57</v>
      </c>
      <c r="I155" s="127" t="n">
        <v>5578000</v>
      </c>
      <c r="J155" s="48" t="n">
        <f aca="false">K155-I155</f>
        <v>-3014500</v>
      </c>
      <c r="K155" s="127" t="n">
        <v>2563500</v>
      </c>
      <c r="L155" s="127" t="n">
        <v>1900000</v>
      </c>
      <c r="M155" s="127" t="n">
        <v>829500</v>
      </c>
      <c r="N155" s="130" t="n">
        <f aca="false">(K155/I155)*100</f>
        <v>45.9573323771961</v>
      </c>
      <c r="O155" s="130" t="n">
        <f aca="false">(K155/J155)*100</f>
        <v>-85.0389782716868</v>
      </c>
    </row>
    <row r="156" customFormat="false" ht="15" hidden="false" customHeight="false" outlineLevel="0" collapsed="false">
      <c r="G156" s="3" t="n">
        <v>6</v>
      </c>
      <c r="H156" s="110" t="s">
        <v>128</v>
      </c>
      <c r="I156" s="127" t="n">
        <v>2013000</v>
      </c>
      <c r="J156" s="48" t="n">
        <f aca="false">K156-I156</f>
        <v>-2000000</v>
      </c>
      <c r="K156" s="127" t="n">
        <v>13000</v>
      </c>
      <c r="L156" s="127" t="n">
        <v>12000</v>
      </c>
      <c r="M156" s="127" t="n">
        <v>12000</v>
      </c>
      <c r="N156" s="130" t="n">
        <f aca="false">(K156/I156)*100</f>
        <v>0.645802285146548</v>
      </c>
      <c r="O156" s="130" t="n">
        <f aca="false">(K156/J156)*100</f>
        <v>-0.65</v>
      </c>
    </row>
    <row r="157" customFormat="false" ht="15" hidden="false" customHeight="false" outlineLevel="0" collapsed="false">
      <c r="G157" s="3" t="n">
        <v>7</v>
      </c>
      <c r="H157" s="110" t="s">
        <v>129</v>
      </c>
      <c r="I157" s="110"/>
      <c r="J157" s="48" t="n">
        <f aca="false">K157-I157</f>
        <v>0</v>
      </c>
      <c r="K157" s="110"/>
      <c r="L157" s="127" t="n">
        <v>510000</v>
      </c>
      <c r="M157" s="127" t="n">
        <v>722000</v>
      </c>
      <c r="N157" s="130" t="e">
        <f aca="false">(K157/I157)*100</f>
        <v>#DIV/0!</v>
      </c>
      <c r="O157" s="130" t="e">
        <f aca="false">(K157/J157)*100</f>
        <v>#DIV/0!</v>
      </c>
    </row>
    <row r="158" customFormat="false" ht="15" hidden="false" customHeight="false" outlineLevel="0" collapsed="false">
      <c r="H158" s="110"/>
      <c r="I158" s="110"/>
      <c r="J158" s="110"/>
      <c r="K158" s="110"/>
      <c r="L158" s="110"/>
      <c r="M158" s="131"/>
      <c r="N158" s="130"/>
      <c r="O158" s="130"/>
    </row>
    <row r="159" customFormat="false" ht="15" hidden="false" customHeight="false" outlineLevel="0" collapsed="false">
      <c r="H159" s="110"/>
      <c r="I159" s="110"/>
      <c r="J159" s="110"/>
      <c r="K159" s="110"/>
      <c r="L159" s="110"/>
      <c r="M159" s="131"/>
      <c r="N159" s="130"/>
      <c r="O159" s="130"/>
    </row>
    <row r="160" customFormat="false" ht="15" hidden="false" customHeight="false" outlineLevel="0" collapsed="false">
      <c r="G160" s="3" t="s">
        <v>131</v>
      </c>
      <c r="H160" s="110" t="s">
        <v>132</v>
      </c>
      <c r="I160" s="110"/>
      <c r="J160" s="110"/>
      <c r="K160" s="110"/>
      <c r="L160" s="110"/>
      <c r="M160" s="131"/>
      <c r="N160" s="130"/>
      <c r="O160" s="130"/>
    </row>
    <row r="161" customFormat="false" ht="15" hidden="false" customHeight="false" outlineLevel="0" collapsed="false">
      <c r="G161" s="122"/>
      <c r="H161" s="123"/>
      <c r="I161" s="123" t="s">
        <v>133</v>
      </c>
      <c r="J161" s="123" t="s">
        <v>134</v>
      </c>
      <c r="K161" s="123" t="s">
        <v>135</v>
      </c>
      <c r="L161" s="123" t="s">
        <v>123</v>
      </c>
      <c r="M161" s="123" t="s">
        <v>124</v>
      </c>
      <c r="N161" s="124" t="s">
        <v>10</v>
      </c>
      <c r="O161" s="124" t="s">
        <v>10</v>
      </c>
    </row>
    <row r="162" customFormat="false" ht="15" hidden="false" customHeight="false" outlineLevel="0" collapsed="false">
      <c r="G162" s="122"/>
      <c r="H162" s="123"/>
      <c r="I162" s="125" t="n">
        <f aca="false">I163+I164++I165+I166+I167+I168+I169+I170+I171</f>
        <v>19762000</v>
      </c>
      <c r="J162" s="125" t="n">
        <f aca="false">K162-I162</f>
        <v>-8509000</v>
      </c>
      <c r="K162" s="125" t="n">
        <f aca="false">K163+K164+K165+K166+K167+K168+K169+K170+K171</f>
        <v>11253000</v>
      </c>
      <c r="L162" s="125" t="n">
        <f aca="false">L163+L164+L165+L166+L167+L168+L169+L170+L171</f>
        <v>13001000</v>
      </c>
      <c r="M162" s="125" t="n">
        <f aca="false">M163+M164+M165+M166+M167+M168+M169+M170+M171</f>
        <v>12902000</v>
      </c>
      <c r="N162" s="126" t="n">
        <f aca="false">(K162/I162)*100</f>
        <v>56.9426171440138</v>
      </c>
      <c r="O162" s="126" t="n">
        <f aca="false">(K162/J162)*100</f>
        <v>-132.248207779998</v>
      </c>
    </row>
    <row r="163" customFormat="false" ht="15" hidden="false" customHeight="false" outlineLevel="0" collapsed="false">
      <c r="G163" s="132" t="s">
        <v>53</v>
      </c>
      <c r="H163" s="110" t="s">
        <v>136</v>
      </c>
      <c r="I163" s="127" t="n">
        <v>4055000</v>
      </c>
      <c r="J163" s="128" t="n">
        <f aca="false">K163-I163</f>
        <v>-1389500</v>
      </c>
      <c r="K163" s="127" t="n">
        <v>2665500</v>
      </c>
      <c r="L163" s="127" t="n">
        <v>2459000</v>
      </c>
      <c r="M163" s="127" t="n">
        <v>2409000</v>
      </c>
      <c r="N163" s="130" t="n">
        <f aca="false">(K163/I163)*100</f>
        <v>65.7336621454994</v>
      </c>
      <c r="O163" s="130" t="n">
        <f aca="false">(K163/J163)*100</f>
        <v>-191.831594098597</v>
      </c>
    </row>
    <row r="164" customFormat="false" ht="15" hidden="false" customHeight="false" outlineLevel="0" collapsed="false">
      <c r="G164" s="16" t="n">
        <v>10</v>
      </c>
      <c r="H164" s="110"/>
      <c r="I164" s="127" t="n">
        <v>1372000</v>
      </c>
      <c r="J164" s="48" t="n">
        <f aca="false">K164-I164</f>
        <v>-528500</v>
      </c>
      <c r="K164" s="127" t="n">
        <v>843500</v>
      </c>
      <c r="L164" s="127" t="n">
        <v>915000</v>
      </c>
      <c r="M164" s="127" t="n">
        <v>895000</v>
      </c>
      <c r="N164" s="130" t="n">
        <f aca="false">(K164/I164)*100</f>
        <v>61.4795918367347</v>
      </c>
      <c r="O164" s="130" t="n">
        <f aca="false">(K164/J164)*100</f>
        <v>-159.602649006623</v>
      </c>
    </row>
    <row r="165" customFormat="false" ht="15" hidden="false" customHeight="false" outlineLevel="0" collapsed="false">
      <c r="G165" s="132" t="s">
        <v>67</v>
      </c>
      <c r="H165" s="110" t="s">
        <v>137</v>
      </c>
      <c r="I165" s="127" t="n">
        <v>552000</v>
      </c>
      <c r="J165" s="48" t="n">
        <f aca="false">K165-I165</f>
        <v>-108000</v>
      </c>
      <c r="K165" s="127" t="n">
        <v>444000</v>
      </c>
      <c r="L165" s="127" t="n">
        <v>442000</v>
      </c>
      <c r="M165" s="127" t="n">
        <v>442000</v>
      </c>
      <c r="N165" s="130" t="n">
        <f aca="false">(K165/I165)*100</f>
        <v>80.4347826086957</v>
      </c>
      <c r="O165" s="130" t="n">
        <f aca="false">(K165/J165)*100</f>
        <v>-411.111111111111</v>
      </c>
    </row>
    <row r="166" customFormat="false" ht="15" hidden="false" customHeight="false" outlineLevel="0" collapsed="false">
      <c r="G166" s="132" t="s">
        <v>59</v>
      </c>
      <c r="H166" s="110" t="s">
        <v>138</v>
      </c>
      <c r="I166" s="127" t="n">
        <v>1800000</v>
      </c>
      <c r="J166" s="48" t="n">
        <f aca="false">K166-I166</f>
        <v>305000</v>
      </c>
      <c r="K166" s="127" t="n">
        <v>2105000</v>
      </c>
      <c r="L166" s="127" t="n">
        <v>2745000</v>
      </c>
      <c r="M166" s="127" t="n">
        <v>2745000</v>
      </c>
      <c r="N166" s="130" t="n">
        <f aca="false">(K166/I166)*100</f>
        <v>116.944444444444</v>
      </c>
      <c r="O166" s="130" t="n">
        <f aca="false">(K166/J166)*100</f>
        <v>690.16393442623</v>
      </c>
    </row>
    <row r="167" customFormat="false" ht="15" hidden="false" customHeight="false" outlineLevel="0" collapsed="false">
      <c r="G167" s="132" t="s">
        <v>139</v>
      </c>
      <c r="H167" s="110" t="s">
        <v>140</v>
      </c>
      <c r="I167" s="127" t="n">
        <v>1030000</v>
      </c>
      <c r="J167" s="48" t="n">
        <f aca="false">K167-I167</f>
        <v>-445000</v>
      </c>
      <c r="K167" s="127" t="n">
        <v>585000</v>
      </c>
      <c r="L167" s="127" t="n">
        <v>380000</v>
      </c>
      <c r="M167" s="127" t="n">
        <v>380000</v>
      </c>
      <c r="N167" s="130" t="n">
        <f aca="false">(K167/I167)*100</f>
        <v>56.7961165048544</v>
      </c>
      <c r="O167" s="130" t="n">
        <f aca="false">(K167/J167)*100</f>
        <v>-131.460674157303</v>
      </c>
    </row>
    <row r="168" customFormat="false" ht="15" hidden="false" customHeight="false" outlineLevel="0" collapsed="false">
      <c r="G168" s="132" t="s">
        <v>75</v>
      </c>
      <c r="H168" s="110" t="s">
        <v>141</v>
      </c>
      <c r="I168" s="127" t="n">
        <v>6963000</v>
      </c>
      <c r="J168" s="48" t="n">
        <f aca="false">K168-I168</f>
        <v>-4240000</v>
      </c>
      <c r="K168" s="127" t="n">
        <v>2723000</v>
      </c>
      <c r="L168" s="127" t="n">
        <v>3142000</v>
      </c>
      <c r="M168" s="127" t="n">
        <v>3132000</v>
      </c>
      <c r="N168" s="130" t="n">
        <f aca="false">(K168/I168)*100</f>
        <v>39.1067068792187</v>
      </c>
      <c r="O168" s="130" t="n">
        <f aca="false">(K168/J168)*100</f>
        <v>-64.2216981132076</v>
      </c>
    </row>
    <row r="169" customFormat="false" ht="15" hidden="false" customHeight="false" outlineLevel="0" collapsed="false">
      <c r="G169" s="132" t="s">
        <v>142</v>
      </c>
      <c r="H169" s="110" t="s">
        <v>143</v>
      </c>
      <c r="I169" s="127" t="n">
        <v>81000</v>
      </c>
      <c r="J169" s="48" t="n">
        <f aca="false">K169-I169</f>
        <v>0</v>
      </c>
      <c r="K169" s="127" t="n">
        <v>81000</v>
      </c>
      <c r="L169" s="127" t="n">
        <v>80000</v>
      </c>
      <c r="M169" s="127" t="n">
        <v>80000</v>
      </c>
      <c r="N169" s="130" t="n">
        <f aca="false">(K169/I169)*100</f>
        <v>100</v>
      </c>
      <c r="O169" s="130" t="e">
        <f aca="false">(K169/J169)*100</f>
        <v>#DIV/0!</v>
      </c>
    </row>
    <row r="170" customFormat="false" ht="15" hidden="false" customHeight="false" outlineLevel="0" collapsed="false">
      <c r="G170" s="132" t="s">
        <v>144</v>
      </c>
      <c r="H170" s="110" t="s">
        <v>145</v>
      </c>
      <c r="I170" s="127" t="n">
        <v>635000</v>
      </c>
      <c r="J170" s="48" t="n">
        <f aca="false">K170-I170</f>
        <v>-81000</v>
      </c>
      <c r="K170" s="127" t="n">
        <v>554000</v>
      </c>
      <c r="L170" s="127" t="n">
        <v>530000</v>
      </c>
      <c r="M170" s="127" t="n">
        <v>524000</v>
      </c>
      <c r="N170" s="130" t="n">
        <f aca="false">(K170/I170)*100</f>
        <v>87.244094488189</v>
      </c>
      <c r="O170" s="130" t="n">
        <f aca="false">(K170/J170)*100</f>
        <v>-683.950617283951</v>
      </c>
    </row>
    <row r="171" customFormat="false" ht="15" hidden="false" customHeight="false" outlineLevel="0" collapsed="false">
      <c r="G171" s="132" t="s">
        <v>146</v>
      </c>
      <c r="H171" s="110" t="s">
        <v>147</v>
      </c>
      <c r="I171" s="127" t="n">
        <v>3274000</v>
      </c>
      <c r="J171" s="48" t="n">
        <f aca="false">K171-I171</f>
        <v>-2022000</v>
      </c>
      <c r="K171" s="127" t="n">
        <v>1252000</v>
      </c>
      <c r="L171" s="127" t="n">
        <v>2308000</v>
      </c>
      <c r="M171" s="127" t="n">
        <v>2295000</v>
      </c>
      <c r="N171" s="130" t="n">
        <f aca="false">(K171/I171)*100</f>
        <v>38.2406841783751</v>
      </c>
      <c r="O171" s="130" t="n">
        <f aca="false">(K171/J171)*100</f>
        <v>-61.9188921859545</v>
      </c>
    </row>
    <row r="172" customFormat="false" ht="15" hidden="false" customHeight="false" outlineLevel="0" collapsed="false">
      <c r="G172" s="16"/>
      <c r="H172" s="110"/>
      <c r="I172" s="110"/>
      <c r="J172" s="110"/>
      <c r="K172" s="110"/>
      <c r="L172" s="110"/>
      <c r="M172" s="131"/>
      <c r="N172" s="130"/>
      <c r="O172" s="130"/>
    </row>
    <row r="173" customFormat="false" ht="15" hidden="false" customHeight="false" outlineLevel="0" collapsed="false">
      <c r="G173" s="16" t="s">
        <v>148</v>
      </c>
      <c r="H173" s="110" t="s">
        <v>149</v>
      </c>
      <c r="I173" s="110"/>
      <c r="J173" s="110"/>
      <c r="K173" s="110"/>
      <c r="L173" s="110"/>
      <c r="M173" s="131"/>
      <c r="N173" s="130"/>
      <c r="O173" s="130"/>
    </row>
    <row r="174" customFormat="false" ht="15" hidden="false" customHeight="false" outlineLevel="0" collapsed="false">
      <c r="G174" s="133"/>
      <c r="H174" s="123"/>
      <c r="I174" s="123" t="s">
        <v>133</v>
      </c>
      <c r="J174" s="123" t="s">
        <v>7</v>
      </c>
      <c r="K174" s="123" t="s">
        <v>122</v>
      </c>
      <c r="L174" s="123" t="s">
        <v>123</v>
      </c>
      <c r="M174" s="123" t="s">
        <v>124</v>
      </c>
      <c r="N174" s="124" t="s">
        <v>10</v>
      </c>
      <c r="O174" s="124" t="s">
        <v>10</v>
      </c>
    </row>
    <row r="175" customFormat="false" ht="15" hidden="false" customHeight="false" outlineLevel="0" collapsed="false">
      <c r="G175" s="16" t="n">
        <v>8</v>
      </c>
      <c r="H175" s="110" t="s">
        <v>150</v>
      </c>
      <c r="I175" s="110" t="n">
        <v>0</v>
      </c>
      <c r="J175" s="110" t="n">
        <v>0</v>
      </c>
      <c r="K175" s="110" t="n">
        <v>0</v>
      </c>
      <c r="L175" s="110" t="n">
        <v>0</v>
      </c>
      <c r="M175" s="110" t="n">
        <v>0</v>
      </c>
      <c r="N175" s="130" t="e">
        <f aca="false">(K175/I175)*100</f>
        <v>#DIV/0!</v>
      </c>
      <c r="O175" s="130" t="e">
        <f aca="false">(K175/J175)*100</f>
        <v>#DIV/0!</v>
      </c>
    </row>
    <row r="176" customFormat="false" ht="15" hidden="false" customHeight="false" outlineLevel="0" collapsed="false">
      <c r="G176" s="16" t="n">
        <v>84</v>
      </c>
      <c r="H176" s="110" t="s">
        <v>26</v>
      </c>
      <c r="I176" s="110" t="n">
        <v>0</v>
      </c>
      <c r="J176" s="110" t="n">
        <v>0</v>
      </c>
      <c r="K176" s="110" t="n">
        <v>0</v>
      </c>
      <c r="L176" s="110" t="n">
        <v>0</v>
      </c>
      <c r="M176" s="110" t="n">
        <v>0</v>
      </c>
      <c r="N176" s="130" t="e">
        <f aca="false">(K176/I176)*100</f>
        <v>#DIV/0!</v>
      </c>
      <c r="O176" s="130" t="e">
        <f aca="false">(K176/J176)*100</f>
        <v>#DIV/0!</v>
      </c>
    </row>
    <row r="177" customFormat="false" ht="15" hidden="false" customHeight="false" outlineLevel="0" collapsed="false">
      <c r="G177" s="16" t="n">
        <v>844</v>
      </c>
      <c r="H177" s="110" t="s">
        <v>151</v>
      </c>
      <c r="I177" s="110" t="n">
        <v>0</v>
      </c>
      <c r="J177" s="110" t="n">
        <v>0</v>
      </c>
      <c r="K177" s="110"/>
      <c r="L177" s="110" t="n">
        <v>0</v>
      </c>
      <c r="M177" s="110" t="n">
        <v>0</v>
      </c>
      <c r="N177" s="130" t="e">
        <f aca="false">(K177/I177)*100</f>
        <v>#DIV/0!</v>
      </c>
      <c r="O177" s="130" t="e">
        <f aca="false">(K177/J177)*100</f>
        <v>#DIV/0!</v>
      </c>
    </row>
    <row r="178" customFormat="false" ht="15" hidden="false" customHeight="false" outlineLevel="0" collapsed="false">
      <c r="G178" s="16" t="n">
        <v>5</v>
      </c>
      <c r="H178" s="110" t="s">
        <v>152</v>
      </c>
      <c r="I178" s="127" t="n">
        <v>235000</v>
      </c>
      <c r="J178" s="110" t="n">
        <v>0</v>
      </c>
      <c r="K178" s="127" t="n">
        <v>235000</v>
      </c>
      <c r="L178" s="127" t="n">
        <v>235000</v>
      </c>
      <c r="M178" s="127" t="n">
        <v>235000</v>
      </c>
      <c r="N178" s="130" t="n">
        <f aca="false">(K178/I178)*100</f>
        <v>100</v>
      </c>
      <c r="O178" s="130" t="e">
        <f aca="false">(K178/J178)*100</f>
        <v>#DIV/0!</v>
      </c>
    </row>
    <row r="179" customFormat="false" ht="15" hidden="false" customHeight="false" outlineLevel="0" collapsed="false">
      <c r="G179" s="16" t="n">
        <v>54</v>
      </c>
      <c r="H179" s="110" t="s">
        <v>152</v>
      </c>
      <c r="I179" s="127" t="n">
        <f aca="false">I180</f>
        <v>235000</v>
      </c>
      <c r="J179" s="110" t="n">
        <v>0</v>
      </c>
      <c r="K179" s="127" t="n">
        <f aca="false">K180</f>
        <v>235000</v>
      </c>
      <c r="L179" s="127" t="n">
        <f aca="false">L180</f>
        <v>235000</v>
      </c>
      <c r="M179" s="127" t="n">
        <f aca="false">M180</f>
        <v>235000</v>
      </c>
      <c r="N179" s="130" t="n">
        <f aca="false">(K179/I179)*100</f>
        <v>100</v>
      </c>
      <c r="O179" s="130" t="e">
        <f aca="false">(K179/J179)*100</f>
        <v>#DIV/0!</v>
      </c>
    </row>
    <row r="180" customFormat="false" ht="15" hidden="false" customHeight="false" outlineLevel="0" collapsed="false">
      <c r="G180" s="16" t="n">
        <v>544</v>
      </c>
      <c r="H180" s="110" t="s">
        <v>152</v>
      </c>
      <c r="I180" s="127" t="n">
        <v>235000</v>
      </c>
      <c r="J180" s="110" t="n">
        <v>0</v>
      </c>
      <c r="K180" s="127" t="n">
        <v>235000</v>
      </c>
      <c r="L180" s="127" t="n">
        <v>235000</v>
      </c>
      <c r="M180" s="127" t="n">
        <v>235000</v>
      </c>
      <c r="N180" s="130" t="n">
        <f aca="false">(K180/I180)*100</f>
        <v>100</v>
      </c>
      <c r="O180" s="130" t="e">
        <f aca="false">(K180/J180)*100</f>
        <v>#DIV/0!</v>
      </c>
    </row>
    <row r="181" customFormat="false" ht="15" hidden="false" customHeight="false" outlineLevel="0" collapsed="false">
      <c r="G181" s="16"/>
      <c r="H181" s="110"/>
      <c r="I181" s="110"/>
      <c r="J181" s="110"/>
      <c r="K181" s="110"/>
      <c r="L181" s="110"/>
      <c r="M181" s="131"/>
      <c r="N181" s="130"/>
      <c r="O181" s="130"/>
    </row>
    <row r="182" customFormat="false" ht="15" hidden="false" customHeight="false" outlineLevel="0" collapsed="false">
      <c r="G182" s="133" t="s">
        <v>153</v>
      </c>
      <c r="H182" s="123" t="s">
        <v>154</v>
      </c>
      <c r="I182" s="125" t="n">
        <v>235000</v>
      </c>
      <c r="J182" s="123" t="n">
        <v>0</v>
      </c>
      <c r="K182" s="125" t="n">
        <v>2350000</v>
      </c>
      <c r="L182" s="125" t="n">
        <v>235000</v>
      </c>
      <c r="M182" s="125" t="n">
        <v>235000</v>
      </c>
      <c r="N182" s="126" t="n">
        <v>100</v>
      </c>
      <c r="O182" s="126"/>
    </row>
    <row r="183" customFormat="false" ht="15" hidden="false" customHeight="false" outlineLevel="0" collapsed="false">
      <c r="G183" s="16" t="s">
        <v>155</v>
      </c>
      <c r="H183" s="110" t="s">
        <v>126</v>
      </c>
      <c r="I183" s="127" t="n">
        <v>235000</v>
      </c>
      <c r="J183" s="127" t="n">
        <f aca="false">K183-I183</f>
        <v>0</v>
      </c>
      <c r="K183" s="127" t="n">
        <v>235000</v>
      </c>
      <c r="L183" s="127" t="n">
        <v>235000</v>
      </c>
      <c r="M183" s="127" t="n">
        <v>235000</v>
      </c>
      <c r="N183" s="130" t="n">
        <f aca="false">(K183/I183)*100</f>
        <v>100</v>
      </c>
      <c r="O183" s="130" t="e">
        <f aca="false">(K183/J183)*100</f>
        <v>#DIV/0!</v>
      </c>
    </row>
    <row r="184" customFormat="false" ht="15" hidden="false" customHeight="false" outlineLevel="0" collapsed="false">
      <c r="G184" s="16" t="n">
        <v>5</v>
      </c>
      <c r="H184" s="110" t="s">
        <v>156</v>
      </c>
      <c r="I184" s="127" t="n">
        <v>235000</v>
      </c>
      <c r="J184" s="110" t="n">
        <v>0</v>
      </c>
      <c r="K184" s="127" t="n">
        <v>235000</v>
      </c>
      <c r="L184" s="127" t="n">
        <v>235000</v>
      </c>
      <c r="M184" s="127" t="n">
        <v>2350000</v>
      </c>
      <c r="N184" s="130" t="n">
        <f aca="false">(K184/I184)*100</f>
        <v>100</v>
      </c>
      <c r="O184" s="130" t="e">
        <f aca="false">(K184/J184)*100</f>
        <v>#DIV/0!</v>
      </c>
    </row>
  </sheetData>
  <autoFilter ref="B62:M138"/>
  <mergeCells count="7">
    <mergeCell ref="G4:M6"/>
    <mergeCell ref="H8:M8"/>
    <mergeCell ref="E60:H60"/>
    <mergeCell ref="D62:F63"/>
    <mergeCell ref="G62:G63"/>
    <mergeCell ref="D97:F98"/>
    <mergeCell ref="G97:G98"/>
  </mergeCells>
  <printOptions headings="false" gridLines="false" gridLinesSet="true" horizontalCentered="false" verticalCentered="false"/>
  <pageMargins left="0.472222222222222" right="0.196527777777778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6"/>
  <sheetViews>
    <sheetView showFormulas="false" showGridLines="true" showRowColHeaders="true" showZeros="true" rightToLeft="false" tabSelected="false" showOutlineSymbols="true" defaultGridColor="true" view="normal" topLeftCell="B584" colorId="64" zoomScale="106" zoomScaleNormal="106" zoomScalePageLayoutView="100" workbookViewId="0">
      <selection pane="topLeft" activeCell="B638" activeCellId="0" sqref="A638:IV650"/>
    </sheetView>
  </sheetViews>
  <sheetFormatPr defaultColWidth="17.84765625" defaultRowHeight="15" zeroHeight="false" outlineLevelRow="0" outlineLevelCol="0"/>
  <cols>
    <col collapsed="false" customWidth="true" hidden="false" outlineLevel="0" max="2" min="1" style="134" width="10.71"/>
    <col collapsed="false" customWidth="false" hidden="false" outlineLevel="0" max="3" min="3" style="134" width="17.85"/>
    <col collapsed="false" customWidth="true" hidden="false" outlineLevel="0" max="4" min="4" style="134" width="63.85"/>
    <col collapsed="false" customWidth="true" hidden="false" outlineLevel="0" max="7" min="5" style="135" width="11.99"/>
    <col collapsed="false" customWidth="true" hidden="false" outlineLevel="0" max="9" min="8" style="135" width="12.28"/>
    <col collapsed="false" customWidth="true" hidden="false" outlineLevel="0" max="10" min="10" style="135" width="10.13"/>
    <col collapsed="false" customWidth="true" hidden="false" outlineLevel="0" max="11" min="11" style="135" width="8.7"/>
    <col collapsed="false" customWidth="false" hidden="true" outlineLevel="0" max="13" min="12" style="134" width="17.85"/>
    <col collapsed="false" customWidth="false" hidden="false" outlineLevel="0" max="257" min="14" style="134" width="17.85"/>
  </cols>
  <sheetData>
    <row r="1" customFormat="false" ht="15" hidden="true" customHeight="false" outlineLevel="0" collapsed="false">
      <c r="A1" s="136"/>
      <c r="B1" s="136"/>
      <c r="C1" s="136"/>
      <c r="D1" s="136"/>
      <c r="E1" s="137"/>
      <c r="F1" s="137"/>
      <c r="G1" s="137"/>
      <c r="H1" s="137"/>
      <c r="I1" s="137"/>
      <c r="J1" s="137"/>
      <c r="K1" s="137"/>
    </row>
    <row r="2" customFormat="false" ht="15" hidden="true" customHeight="false" outlineLevel="0" collapsed="false">
      <c r="A2" s="136"/>
      <c r="B2" s="136"/>
      <c r="C2" s="136"/>
      <c r="D2" s="136"/>
      <c r="E2" s="137"/>
      <c r="F2" s="137"/>
      <c r="G2" s="137"/>
      <c r="H2" s="137"/>
      <c r="I2" s="137"/>
      <c r="J2" s="137"/>
      <c r="K2" s="137"/>
    </row>
    <row r="3" customFormat="false" ht="15" hidden="true" customHeight="false" outlineLevel="0" collapsed="false"/>
    <row r="4" customFormat="false" ht="15" hidden="true" customHeight="false" outlineLevel="0" collapsed="false">
      <c r="A4" s="138"/>
      <c r="B4" s="138"/>
      <c r="C4" s="138"/>
      <c r="D4" s="138"/>
      <c r="E4" s="139"/>
      <c r="F4" s="139"/>
      <c r="G4" s="139"/>
      <c r="H4" s="139"/>
      <c r="I4" s="139"/>
      <c r="J4" s="139"/>
      <c r="K4" s="139"/>
    </row>
    <row r="5" customFormat="false" ht="23.25" hidden="false" customHeight="true" outlineLevel="0" collapsed="false">
      <c r="D5" s="140" t="s">
        <v>157</v>
      </c>
      <c r="E5" s="141"/>
      <c r="F5" s="141"/>
      <c r="G5" s="141"/>
      <c r="H5" s="141"/>
      <c r="I5" s="141"/>
      <c r="J5" s="141"/>
      <c r="K5" s="141"/>
    </row>
    <row r="6" customFormat="false" ht="15" hidden="false" customHeight="false" outlineLevel="0" collapsed="false">
      <c r="A6" s="138"/>
      <c r="B6" s="138"/>
      <c r="C6" s="138"/>
      <c r="D6" s="142" t="s">
        <v>158</v>
      </c>
    </row>
    <row r="7" customFormat="false" ht="15" hidden="false" customHeight="false" outlineLevel="0" collapsed="false">
      <c r="A7" s="142"/>
      <c r="B7" s="142"/>
      <c r="C7" s="142"/>
      <c r="D7" s="143" t="s">
        <v>159</v>
      </c>
    </row>
    <row r="8" s="138" customFormat="true" ht="15" hidden="false" customHeight="false" outlineLevel="0" collapsed="false">
      <c r="A8" s="144"/>
      <c r="B8" s="144"/>
      <c r="C8" s="144"/>
      <c r="D8" s="138" t="s">
        <v>160</v>
      </c>
      <c r="E8" s="145"/>
      <c r="F8" s="145"/>
      <c r="G8" s="145"/>
      <c r="H8" s="145"/>
      <c r="I8" s="145"/>
      <c r="J8" s="145"/>
      <c r="K8" s="145"/>
    </row>
    <row r="9" customFormat="false" ht="15" hidden="false" customHeight="true" outlineLevel="0" collapsed="false">
      <c r="A9" s="138"/>
      <c r="B9" s="138"/>
      <c r="C9" s="138"/>
      <c r="D9" s="66"/>
    </row>
    <row r="10" customFormat="false" ht="15" hidden="false" customHeight="false" outlineLevel="0" collapsed="false">
      <c r="A10" s="146"/>
      <c r="B10" s="146"/>
      <c r="C10" s="146" t="s">
        <v>161</v>
      </c>
      <c r="D10" s="147"/>
      <c r="E10" s="147" t="s">
        <v>6</v>
      </c>
      <c r="F10" s="147" t="s">
        <v>162</v>
      </c>
      <c r="G10" s="147" t="s">
        <v>8</v>
      </c>
      <c r="H10" s="147" t="s">
        <v>9</v>
      </c>
      <c r="I10" s="147" t="s">
        <v>9</v>
      </c>
      <c r="J10" s="147" t="s">
        <v>10</v>
      </c>
      <c r="K10" s="147" t="s">
        <v>10</v>
      </c>
    </row>
    <row r="11" customFormat="false" ht="15" hidden="false" customHeight="false" outlineLevel="0" collapsed="false">
      <c r="A11" s="146"/>
      <c r="B11" s="146"/>
      <c r="C11" s="146"/>
      <c r="D11" s="147"/>
      <c r="E11" s="148" t="n">
        <v>2020</v>
      </c>
      <c r="F11" s="148" t="s">
        <v>83</v>
      </c>
      <c r="G11" s="148" t="n">
        <v>2020</v>
      </c>
      <c r="H11" s="148" t="n">
        <v>2021</v>
      </c>
      <c r="I11" s="148" t="n">
        <v>2022</v>
      </c>
      <c r="J11" s="149" t="s">
        <v>13</v>
      </c>
      <c r="K11" s="149" t="s">
        <v>14</v>
      </c>
    </row>
    <row r="12" customFormat="false" ht="15" hidden="false" customHeight="false" outlineLevel="0" collapsed="false">
      <c r="A12" s="146"/>
      <c r="B12" s="146"/>
      <c r="C12" s="146" t="s">
        <v>163</v>
      </c>
      <c r="D12" s="147" t="s">
        <v>164</v>
      </c>
      <c r="E12" s="147" t="n">
        <v>4</v>
      </c>
      <c r="F12" s="147" t="n">
        <v>5</v>
      </c>
      <c r="G12" s="147" t="n">
        <v>6</v>
      </c>
      <c r="H12" s="147" t="n">
        <v>7</v>
      </c>
      <c r="I12" s="147" t="n">
        <v>8</v>
      </c>
      <c r="J12" s="147" t="n">
        <v>9</v>
      </c>
      <c r="K12" s="150" t="n">
        <v>8</v>
      </c>
    </row>
    <row r="13" customFormat="false" ht="15" hidden="false" customHeight="false" outlineLevel="0" collapsed="false">
      <c r="A13" s="151"/>
      <c r="B13" s="151"/>
      <c r="C13" s="151"/>
      <c r="D13" s="152" t="s">
        <v>165</v>
      </c>
      <c r="E13" s="153" t="n">
        <f aca="false">E14</f>
        <v>19762000</v>
      </c>
      <c r="F13" s="153" t="n">
        <f aca="false">F14</f>
        <v>-8509000</v>
      </c>
      <c r="G13" s="153" t="n">
        <f aca="false">G14</f>
        <v>11253000</v>
      </c>
      <c r="H13" s="153" t="n">
        <f aca="false">H14</f>
        <v>13001000</v>
      </c>
      <c r="I13" s="153" t="n">
        <f aca="false">I14</f>
        <v>12902000</v>
      </c>
      <c r="J13" s="153" t="n">
        <f aca="false">(I13/E13)*100</f>
        <v>65.2869142799312</v>
      </c>
      <c r="K13" s="153" t="n">
        <f aca="false">(I13/H13)*100</f>
        <v>99.2385201138374</v>
      </c>
    </row>
    <row r="14" customFormat="false" ht="24.75" hidden="false" customHeight="true" outlineLevel="0" collapsed="false">
      <c r="A14" s="154" t="s">
        <v>166</v>
      </c>
      <c r="B14" s="154"/>
      <c r="C14" s="154" t="s">
        <v>167</v>
      </c>
      <c r="D14" s="155"/>
      <c r="E14" s="155" t="n">
        <f aca="false">(E16+E135+E163+E223+E354+E423+E454+E467+E512+E519+E61)</f>
        <v>19762000</v>
      </c>
      <c r="F14" s="155" t="n">
        <f aca="false">G14-E14</f>
        <v>-8509000</v>
      </c>
      <c r="G14" s="155" t="n">
        <f aca="false">G16+G61+G135+G163+G223+G354+G423+G454+G467+G512+G519</f>
        <v>11253000</v>
      </c>
      <c r="H14" s="155" t="n">
        <f aca="false">H16+H61+H135+H163+H223+H354+H423+H454+H467+H512+H519</f>
        <v>13001000</v>
      </c>
      <c r="I14" s="155" t="n">
        <f aca="false">I16+I135+I163+I223+I354+I423+I454+I467+I512+I519+I61</f>
        <v>12902000</v>
      </c>
      <c r="J14" s="156" t="n">
        <f aca="false">(G14/E14)*100</f>
        <v>56.9426171440138</v>
      </c>
      <c r="K14" s="156" t="n">
        <f aca="false">(H14/F14)*100</f>
        <v>-152.791162298743</v>
      </c>
      <c r="L14" s="157"/>
      <c r="M14" s="157"/>
      <c r="N14" s="157"/>
    </row>
    <row r="15" customFormat="false" ht="15" hidden="false" customHeight="false" outlineLevel="0" collapsed="false">
      <c r="A15" s="158" t="s">
        <v>168</v>
      </c>
      <c r="B15" s="158"/>
      <c r="C15" s="158" t="s">
        <v>169</v>
      </c>
      <c r="D15" s="159"/>
      <c r="E15" s="159" t="n">
        <f aca="false">E16</f>
        <v>363000</v>
      </c>
      <c r="F15" s="159" t="n">
        <f aca="false">G15-E15</f>
        <v>-124000</v>
      </c>
      <c r="G15" s="159" t="n">
        <f aca="false">G16</f>
        <v>239000</v>
      </c>
      <c r="H15" s="159" t="n">
        <f aca="false">H16</f>
        <v>270000</v>
      </c>
      <c r="I15" s="159" t="n">
        <f aca="false">I16</f>
        <v>269000</v>
      </c>
      <c r="J15" s="156" t="n">
        <f aca="false">(G15/E15)*100</f>
        <v>65.8402203856749</v>
      </c>
      <c r="K15" s="156" t="n">
        <f aca="false">(H15/F15)*100</f>
        <v>-217.741935483871</v>
      </c>
      <c r="L15" s="157"/>
      <c r="M15" s="157"/>
      <c r="N15" s="157"/>
    </row>
    <row r="16" customFormat="false" ht="15" hidden="false" customHeight="false" outlineLevel="0" collapsed="false">
      <c r="A16" s="160" t="s">
        <v>170</v>
      </c>
      <c r="B16" s="160"/>
      <c r="C16" s="160" t="s">
        <v>171</v>
      </c>
      <c r="D16" s="160"/>
      <c r="E16" s="161" t="n">
        <f aca="false">(E20+E26+E32+E38+E45+E48+E54)</f>
        <v>363000</v>
      </c>
      <c r="F16" s="161" t="n">
        <f aca="false">G16-E16</f>
        <v>-124000</v>
      </c>
      <c r="G16" s="161" t="n">
        <f aca="false">G17+G23+G29+G35+G42+G48+G54</f>
        <v>239000</v>
      </c>
      <c r="H16" s="161" t="n">
        <f aca="false">H17+H23+H29+H35+H42+H48+H54</f>
        <v>270000</v>
      </c>
      <c r="I16" s="161" t="n">
        <f aca="false">I17+I23+I29+I35+I42+I48+I54</f>
        <v>269000</v>
      </c>
      <c r="J16" s="156" t="n">
        <f aca="false">(G16/E16)*100</f>
        <v>65.8402203856749</v>
      </c>
      <c r="K16" s="156" t="n">
        <f aca="false">(H16/F16)*100</f>
        <v>-217.741935483871</v>
      </c>
      <c r="L16" s="157"/>
      <c r="M16" s="157"/>
      <c r="N16" s="157"/>
    </row>
    <row r="17" customFormat="false" ht="15" hidden="false" customHeight="false" outlineLevel="0" collapsed="false">
      <c r="A17" s="162" t="s">
        <v>172</v>
      </c>
      <c r="B17" s="162"/>
      <c r="C17" s="162" t="s">
        <v>173</v>
      </c>
      <c r="D17" s="163"/>
      <c r="E17" s="163" t="n">
        <f aca="false">E18</f>
        <v>160000</v>
      </c>
      <c r="F17" s="163" t="n">
        <f aca="false">G17-E17</f>
        <v>-75000</v>
      </c>
      <c r="G17" s="163" t="n">
        <f aca="false">G21</f>
        <v>85000</v>
      </c>
      <c r="H17" s="163" t="n">
        <f aca="false">H20</f>
        <v>100000</v>
      </c>
      <c r="I17" s="163" t="n">
        <f aca="false">I18</f>
        <v>100000</v>
      </c>
      <c r="J17" s="156" t="n">
        <f aca="false">(G17/E17)*100</f>
        <v>53.125</v>
      </c>
      <c r="K17" s="156" t="n">
        <f aca="false">(H17/F17)*100</f>
        <v>-133.333333333333</v>
      </c>
      <c r="L17" s="157"/>
      <c r="M17" s="157"/>
      <c r="N17" s="157"/>
    </row>
    <row r="18" customFormat="false" ht="15" hidden="false" customHeight="false" outlineLevel="0" collapsed="false">
      <c r="A18" s="164"/>
      <c r="B18" s="164"/>
      <c r="C18" s="164" t="s">
        <v>174</v>
      </c>
      <c r="D18" s="165"/>
      <c r="E18" s="166" t="n">
        <f aca="false">E20</f>
        <v>160000</v>
      </c>
      <c r="F18" s="166" t="n">
        <v>-75000</v>
      </c>
      <c r="G18" s="166" t="n">
        <v>85000</v>
      </c>
      <c r="H18" s="166" t="n">
        <v>100000</v>
      </c>
      <c r="I18" s="166" t="n">
        <f aca="false">I20</f>
        <v>100000</v>
      </c>
      <c r="J18" s="156" t="n">
        <f aca="false">(G18/E18)*100</f>
        <v>53.125</v>
      </c>
      <c r="K18" s="156" t="n">
        <f aca="false">(H18/F18)*100</f>
        <v>-133.333333333333</v>
      </c>
      <c r="L18" s="157"/>
      <c r="M18" s="157"/>
      <c r="N18" s="157"/>
    </row>
    <row r="19" customFormat="false" ht="15" hidden="false" customHeight="false" outlineLevel="0" collapsed="false">
      <c r="A19" s="167" t="s">
        <v>155</v>
      </c>
      <c r="B19" s="167"/>
      <c r="C19" s="167" t="s">
        <v>126</v>
      </c>
      <c r="D19" s="168"/>
      <c r="E19" s="169" t="n">
        <v>160000</v>
      </c>
      <c r="F19" s="169" t="n">
        <v>-75000</v>
      </c>
      <c r="G19" s="169" t="n">
        <v>85000</v>
      </c>
      <c r="H19" s="169" t="n">
        <v>100000</v>
      </c>
      <c r="I19" s="169" t="n">
        <v>100000</v>
      </c>
      <c r="J19" s="156" t="n">
        <f aca="false">(G19/E19)*100</f>
        <v>53.125</v>
      </c>
      <c r="K19" s="156" t="n">
        <f aca="false">(H19/F19)*100</f>
        <v>-133.333333333333</v>
      </c>
      <c r="L19" s="157"/>
      <c r="M19" s="157"/>
      <c r="N19" s="157"/>
    </row>
    <row r="20" customFormat="false" ht="15" hidden="false" customHeight="false" outlineLevel="0" collapsed="false">
      <c r="A20" s="67"/>
      <c r="B20" s="67"/>
      <c r="C20" s="67" t="n">
        <v>3</v>
      </c>
      <c r="D20" s="170" t="s">
        <v>19</v>
      </c>
      <c r="E20" s="171" t="n">
        <f aca="false">E21</f>
        <v>160000</v>
      </c>
      <c r="F20" s="171" t="n">
        <v>-75000</v>
      </c>
      <c r="G20" s="171" t="n">
        <f aca="false">G21</f>
        <v>85000</v>
      </c>
      <c r="H20" s="171" t="n">
        <f aca="false">H21</f>
        <v>100000</v>
      </c>
      <c r="I20" s="171" t="n">
        <f aca="false">I21</f>
        <v>100000</v>
      </c>
      <c r="J20" s="156" t="n">
        <f aca="false">(G20/E20)*100</f>
        <v>53.125</v>
      </c>
      <c r="K20" s="156" t="n">
        <f aca="false">(H20/F20)*100</f>
        <v>-133.333333333333</v>
      </c>
      <c r="L20" s="157"/>
      <c r="M20" s="157"/>
      <c r="N20" s="157"/>
    </row>
    <row r="21" customFormat="false" ht="15" hidden="false" customHeight="false" outlineLevel="0" collapsed="false">
      <c r="A21" s="67"/>
      <c r="B21" s="67"/>
      <c r="C21" s="67" t="n">
        <v>32</v>
      </c>
      <c r="D21" s="67" t="s">
        <v>90</v>
      </c>
      <c r="E21" s="171" t="n">
        <f aca="false">E22</f>
        <v>160000</v>
      </c>
      <c r="F21" s="171" t="n">
        <v>-75000</v>
      </c>
      <c r="G21" s="171" t="n">
        <f aca="false">G22</f>
        <v>85000</v>
      </c>
      <c r="H21" s="171" t="n">
        <v>100000</v>
      </c>
      <c r="I21" s="171" t="n">
        <v>100000</v>
      </c>
      <c r="J21" s="156" t="n">
        <f aca="false">(G21/E21)*100</f>
        <v>53.125</v>
      </c>
      <c r="K21" s="156" t="n">
        <f aca="false">(H21/F21)*100</f>
        <v>-133.333333333333</v>
      </c>
      <c r="L21" s="157"/>
      <c r="M21" s="157"/>
      <c r="N21" s="157"/>
    </row>
    <row r="22" s="135" customFormat="true" ht="15" hidden="false" customHeight="false" outlineLevel="0" collapsed="false">
      <c r="A22" s="67"/>
      <c r="B22" s="67"/>
      <c r="C22" s="67" t="n">
        <v>329</v>
      </c>
      <c r="D22" s="170" t="s">
        <v>175</v>
      </c>
      <c r="E22" s="172" t="n">
        <v>160000</v>
      </c>
      <c r="F22" s="172" t="n">
        <v>-75000</v>
      </c>
      <c r="G22" s="172" t="n">
        <v>85000</v>
      </c>
      <c r="H22" s="172"/>
      <c r="I22" s="172"/>
      <c r="J22" s="156" t="n">
        <f aca="false">(G22/E22)*100</f>
        <v>53.125</v>
      </c>
      <c r="K22" s="156" t="n">
        <f aca="false">(H22/F22)*100</f>
        <v>-0</v>
      </c>
      <c r="L22" s="173"/>
      <c r="M22" s="173"/>
      <c r="N22" s="173"/>
    </row>
    <row r="23" s="175" customFormat="true" ht="15" hidden="false" customHeight="false" outlineLevel="0" collapsed="false">
      <c r="A23" s="162" t="s">
        <v>176</v>
      </c>
      <c r="B23" s="162"/>
      <c r="C23" s="162" t="s">
        <v>177</v>
      </c>
      <c r="D23" s="163"/>
      <c r="E23" s="163" t="n">
        <v>5000</v>
      </c>
      <c r="F23" s="163" t="n">
        <v>0</v>
      </c>
      <c r="G23" s="163" t="n">
        <f aca="false">G28</f>
        <v>5000</v>
      </c>
      <c r="H23" s="163" t="n">
        <f aca="false">H26</f>
        <v>5000</v>
      </c>
      <c r="I23" s="163" t="n">
        <f aca="false">I24</f>
        <v>5000</v>
      </c>
      <c r="J23" s="156" t="n">
        <f aca="false">(G23/E23)*100</f>
        <v>100</v>
      </c>
      <c r="K23" s="156" t="e">
        <f aca="false">(H23/F23)*100</f>
        <v>#DIV/0!</v>
      </c>
      <c r="L23" s="174"/>
      <c r="M23" s="174"/>
      <c r="N23" s="174"/>
    </row>
    <row r="24" s="175" customFormat="true" ht="15" hidden="false" customHeight="false" outlineLevel="0" collapsed="false">
      <c r="A24" s="164"/>
      <c r="B24" s="164"/>
      <c r="C24" s="164" t="s">
        <v>178</v>
      </c>
      <c r="D24" s="165"/>
      <c r="E24" s="166" t="n">
        <v>5000</v>
      </c>
      <c r="F24" s="166" t="n">
        <v>0</v>
      </c>
      <c r="G24" s="166" t="n">
        <v>5000</v>
      </c>
      <c r="H24" s="166" t="n">
        <v>5000</v>
      </c>
      <c r="I24" s="166" t="n">
        <f aca="false">I26</f>
        <v>5000</v>
      </c>
      <c r="J24" s="156" t="n">
        <f aca="false">(G24/E24)*100</f>
        <v>100</v>
      </c>
      <c r="K24" s="156" t="e">
        <f aca="false">(H24/F24)*100</f>
        <v>#DIV/0!</v>
      </c>
      <c r="L24" s="174"/>
      <c r="M24" s="174"/>
      <c r="N24" s="174"/>
    </row>
    <row r="25" s="175" customFormat="true" ht="15" hidden="false" customHeight="false" outlineLevel="0" collapsed="false">
      <c r="A25" s="167" t="s">
        <v>179</v>
      </c>
      <c r="B25" s="167"/>
      <c r="C25" s="167" t="s">
        <v>62</v>
      </c>
      <c r="D25" s="168"/>
      <c r="E25" s="169" t="n">
        <v>5000</v>
      </c>
      <c r="F25" s="169" t="n">
        <v>0</v>
      </c>
      <c r="G25" s="169" t="n">
        <v>5000</v>
      </c>
      <c r="H25" s="169" t="n">
        <v>5000</v>
      </c>
      <c r="I25" s="169" t="n">
        <v>5000</v>
      </c>
      <c r="J25" s="156" t="n">
        <f aca="false">(G25/E25)*100</f>
        <v>100</v>
      </c>
      <c r="K25" s="156" t="e">
        <f aca="false">(H25/F25)*100</f>
        <v>#DIV/0!</v>
      </c>
      <c r="L25" s="174"/>
      <c r="M25" s="174"/>
      <c r="N25" s="174"/>
    </row>
    <row r="26" s="175" customFormat="true" ht="15" hidden="false" customHeight="false" outlineLevel="0" collapsed="false">
      <c r="A26" s="67"/>
      <c r="B26" s="67"/>
      <c r="C26" s="67" t="n">
        <v>3</v>
      </c>
      <c r="D26" s="170" t="s">
        <v>19</v>
      </c>
      <c r="E26" s="171" t="n">
        <v>5000</v>
      </c>
      <c r="F26" s="171" t="n">
        <v>0</v>
      </c>
      <c r="G26" s="171" t="n">
        <f aca="false">G28</f>
        <v>5000</v>
      </c>
      <c r="H26" s="171" t="n">
        <f aca="false">H27</f>
        <v>5000</v>
      </c>
      <c r="I26" s="171" t="n">
        <f aca="false">I27</f>
        <v>5000</v>
      </c>
      <c r="J26" s="156" t="n">
        <f aca="false">(G26/E26)*100</f>
        <v>100</v>
      </c>
      <c r="K26" s="156" t="e">
        <f aca="false">(H26/F26)*100</f>
        <v>#DIV/0!</v>
      </c>
      <c r="L26" s="174"/>
      <c r="M26" s="174"/>
      <c r="N26" s="174"/>
    </row>
    <row r="27" s="175" customFormat="true" ht="15" hidden="false" customHeight="false" outlineLevel="0" collapsed="false">
      <c r="A27" s="67"/>
      <c r="B27" s="67"/>
      <c r="C27" s="67" t="n">
        <v>32</v>
      </c>
      <c r="D27" s="67" t="s">
        <v>90</v>
      </c>
      <c r="E27" s="171" t="n">
        <v>5000</v>
      </c>
      <c r="F27" s="171" t="n">
        <v>0</v>
      </c>
      <c r="G27" s="171" t="n">
        <f aca="false">G28</f>
        <v>5000</v>
      </c>
      <c r="H27" s="171" t="n">
        <v>5000</v>
      </c>
      <c r="I27" s="171" t="n">
        <v>5000</v>
      </c>
      <c r="J27" s="156" t="n">
        <f aca="false">(G27/E27)*100</f>
        <v>100</v>
      </c>
      <c r="K27" s="156" t="e">
        <f aca="false">(H27/F27)*100</f>
        <v>#DIV/0!</v>
      </c>
      <c r="L27" s="174"/>
      <c r="M27" s="174"/>
      <c r="N27" s="174"/>
    </row>
    <row r="28" s="135" customFormat="true" ht="15" hidden="false" customHeight="false" outlineLevel="0" collapsed="false">
      <c r="A28" s="67"/>
      <c r="B28" s="67"/>
      <c r="C28" s="64" t="n">
        <v>329</v>
      </c>
      <c r="D28" s="135" t="s">
        <v>180</v>
      </c>
      <c r="E28" s="176" t="n">
        <v>5000</v>
      </c>
      <c r="F28" s="176" t="n">
        <f aca="false">G28-E28</f>
        <v>0</v>
      </c>
      <c r="G28" s="176" t="n">
        <v>5000</v>
      </c>
      <c r="H28" s="176"/>
      <c r="I28" s="176"/>
      <c r="J28" s="156" t="n">
        <f aca="false">(G28/E28)*100</f>
        <v>100</v>
      </c>
      <c r="K28" s="156" t="e">
        <f aca="false">(H28/F28)*100</f>
        <v>#DIV/0!</v>
      </c>
      <c r="L28" s="173"/>
      <c r="M28" s="173"/>
      <c r="N28" s="173"/>
    </row>
    <row r="29" customFormat="false" ht="15" hidden="false" customHeight="false" outlineLevel="0" collapsed="false">
      <c r="A29" s="162" t="s">
        <v>181</v>
      </c>
      <c r="B29" s="162"/>
      <c r="C29" s="162" t="s">
        <v>182</v>
      </c>
      <c r="D29" s="163"/>
      <c r="E29" s="163" t="n">
        <v>13000</v>
      </c>
      <c r="F29" s="163" t="n">
        <f aca="false">G29-E29</f>
        <v>0</v>
      </c>
      <c r="G29" s="163" t="n">
        <f aca="false">G34</f>
        <v>13000</v>
      </c>
      <c r="H29" s="163" t="n">
        <f aca="false">H32</f>
        <v>30000</v>
      </c>
      <c r="I29" s="163" t="n">
        <f aca="false">I30</f>
        <v>30000</v>
      </c>
      <c r="J29" s="156" t="n">
        <f aca="false">(G29/E29)*100</f>
        <v>100</v>
      </c>
      <c r="K29" s="156" t="e">
        <f aca="false">(H29/F29)*100</f>
        <v>#DIV/0!</v>
      </c>
      <c r="L29" s="157"/>
      <c r="M29" s="157"/>
      <c r="N29" s="157"/>
    </row>
    <row r="30" customFormat="false" ht="15" hidden="false" customHeight="false" outlineLevel="0" collapsed="false">
      <c r="A30" s="164"/>
      <c r="B30" s="164"/>
      <c r="C30" s="164" t="s">
        <v>174</v>
      </c>
      <c r="D30" s="165"/>
      <c r="E30" s="166" t="n">
        <v>13000</v>
      </c>
      <c r="F30" s="166" t="n">
        <v>0</v>
      </c>
      <c r="G30" s="166" t="n">
        <v>13000</v>
      </c>
      <c r="H30" s="166" t="n">
        <v>30000</v>
      </c>
      <c r="I30" s="166" t="n">
        <f aca="false">I32</f>
        <v>30000</v>
      </c>
      <c r="J30" s="156" t="n">
        <f aca="false">(G30/E30)*100</f>
        <v>100</v>
      </c>
      <c r="K30" s="156" t="e">
        <f aca="false">(H30/F30)*100</f>
        <v>#DIV/0!</v>
      </c>
      <c r="L30" s="157"/>
      <c r="M30" s="157"/>
      <c r="N30" s="157"/>
    </row>
    <row r="31" customFormat="false" ht="15" hidden="false" customHeight="false" outlineLevel="0" collapsed="false">
      <c r="A31" s="167" t="s">
        <v>183</v>
      </c>
      <c r="B31" s="167"/>
      <c r="C31" s="167" t="s">
        <v>126</v>
      </c>
      <c r="D31" s="168"/>
      <c r="E31" s="169" t="n">
        <v>13000</v>
      </c>
      <c r="F31" s="169" t="n">
        <v>0</v>
      </c>
      <c r="G31" s="169" t="n">
        <v>13000</v>
      </c>
      <c r="H31" s="169" t="n">
        <v>30000</v>
      </c>
      <c r="I31" s="169" t="n">
        <v>30000</v>
      </c>
      <c r="J31" s="156" t="n">
        <f aca="false">(G31/E31)*100</f>
        <v>100</v>
      </c>
      <c r="K31" s="156" t="e">
        <f aca="false">(H31/F31)*100</f>
        <v>#DIV/0!</v>
      </c>
      <c r="L31" s="157"/>
      <c r="M31" s="157"/>
      <c r="N31" s="157"/>
    </row>
    <row r="32" customFormat="false" ht="15" hidden="false" customHeight="false" outlineLevel="0" collapsed="false">
      <c r="A32" s="67"/>
      <c r="B32" s="67"/>
      <c r="C32" s="67" t="n">
        <v>3</v>
      </c>
      <c r="D32" s="170" t="s">
        <v>19</v>
      </c>
      <c r="E32" s="171" t="n">
        <v>13000</v>
      </c>
      <c r="F32" s="171" t="n">
        <v>0</v>
      </c>
      <c r="G32" s="171" t="n">
        <f aca="false">G34</f>
        <v>13000</v>
      </c>
      <c r="H32" s="171" t="n">
        <f aca="false">H33</f>
        <v>30000</v>
      </c>
      <c r="I32" s="171" t="n">
        <f aca="false">I33</f>
        <v>30000</v>
      </c>
      <c r="J32" s="156" t="n">
        <f aca="false">(G32/E32)*100</f>
        <v>100</v>
      </c>
      <c r="K32" s="156" t="e">
        <f aca="false">(H32/F32)*100</f>
        <v>#DIV/0!</v>
      </c>
      <c r="L32" s="157"/>
      <c r="M32" s="157"/>
      <c r="N32" s="157"/>
    </row>
    <row r="33" customFormat="false" ht="15" hidden="false" customHeight="false" outlineLevel="0" collapsed="false">
      <c r="A33" s="67"/>
      <c r="B33" s="67"/>
      <c r="C33" s="67" t="n">
        <v>38</v>
      </c>
      <c r="D33" s="67" t="s">
        <v>104</v>
      </c>
      <c r="E33" s="171" t="n">
        <v>13000</v>
      </c>
      <c r="F33" s="171" t="n">
        <v>0</v>
      </c>
      <c r="G33" s="171" t="n">
        <f aca="false">G34</f>
        <v>13000</v>
      </c>
      <c r="H33" s="171" t="n">
        <v>30000</v>
      </c>
      <c r="I33" s="171" t="n">
        <v>30000</v>
      </c>
      <c r="J33" s="156" t="n">
        <f aca="false">(G33/E33)*100</f>
        <v>100</v>
      </c>
      <c r="K33" s="156" t="e">
        <f aca="false">(H33/F33)*100</f>
        <v>#DIV/0!</v>
      </c>
      <c r="L33" s="157"/>
      <c r="M33" s="157"/>
      <c r="N33" s="157"/>
    </row>
    <row r="34" s="135" customFormat="true" ht="15" hidden="false" customHeight="false" outlineLevel="0" collapsed="false">
      <c r="A34" s="67"/>
      <c r="B34" s="67"/>
      <c r="C34" s="67" t="n">
        <v>381</v>
      </c>
      <c r="D34" s="170" t="s">
        <v>105</v>
      </c>
      <c r="E34" s="176" t="n">
        <v>13000</v>
      </c>
      <c r="F34" s="176" t="n">
        <v>0</v>
      </c>
      <c r="G34" s="176" t="n">
        <v>13000</v>
      </c>
      <c r="H34" s="176"/>
      <c r="I34" s="176"/>
      <c r="J34" s="156" t="n">
        <f aca="false">(G34/E34)*100</f>
        <v>100</v>
      </c>
      <c r="K34" s="156" t="e">
        <f aca="false">(H34/F34)*100</f>
        <v>#DIV/0!</v>
      </c>
      <c r="L34" s="173"/>
      <c r="M34" s="173"/>
      <c r="N34" s="173"/>
    </row>
    <row r="35" customFormat="false" ht="15" hidden="false" customHeight="false" outlineLevel="0" collapsed="false">
      <c r="A35" s="162" t="s">
        <v>184</v>
      </c>
      <c r="B35" s="162"/>
      <c r="C35" s="162" t="s">
        <v>185</v>
      </c>
      <c r="D35" s="163"/>
      <c r="E35" s="163" t="n">
        <f aca="false">(E38)</f>
        <v>120000</v>
      </c>
      <c r="F35" s="163" t="n">
        <f aca="false">G35-E35</f>
        <v>-71000</v>
      </c>
      <c r="G35" s="163" t="n">
        <f aca="false">G40+G41</f>
        <v>49000</v>
      </c>
      <c r="H35" s="163" t="n">
        <f aca="false">H38</f>
        <v>90000</v>
      </c>
      <c r="I35" s="163" t="n">
        <f aca="false">I36</f>
        <v>89000</v>
      </c>
      <c r="J35" s="156" t="n">
        <f aca="false">(G35/E35)*100</f>
        <v>40.8333333333333</v>
      </c>
      <c r="K35" s="156" t="n">
        <f aca="false">(H35/F35)*100</f>
        <v>-126.760563380282</v>
      </c>
      <c r="L35" s="157"/>
      <c r="M35" s="157"/>
      <c r="N35" s="157"/>
    </row>
    <row r="36" customFormat="false" ht="15" hidden="false" customHeight="false" outlineLevel="0" collapsed="false">
      <c r="A36" s="164"/>
      <c r="B36" s="164"/>
      <c r="C36" s="164" t="s">
        <v>178</v>
      </c>
      <c r="D36" s="165"/>
      <c r="E36" s="166" t="n">
        <f aca="false">E38</f>
        <v>120000</v>
      </c>
      <c r="F36" s="166" t="n">
        <v>-71000</v>
      </c>
      <c r="G36" s="166" t="n">
        <v>49000</v>
      </c>
      <c r="H36" s="166" t="n">
        <v>90000</v>
      </c>
      <c r="I36" s="166" t="n">
        <f aca="false">I38</f>
        <v>89000</v>
      </c>
      <c r="J36" s="156" t="n">
        <f aca="false">(G36/E36)*100</f>
        <v>40.8333333333333</v>
      </c>
      <c r="K36" s="156" t="n">
        <f aca="false">(H36/F36)*100</f>
        <v>-126.760563380282</v>
      </c>
      <c r="L36" s="157"/>
      <c r="M36" s="157"/>
      <c r="N36" s="157"/>
    </row>
    <row r="37" customFormat="false" ht="15" hidden="false" customHeight="false" outlineLevel="0" collapsed="false">
      <c r="A37" s="167" t="s">
        <v>155</v>
      </c>
      <c r="B37" s="167"/>
      <c r="C37" s="167" t="s">
        <v>126</v>
      </c>
      <c r="D37" s="168"/>
      <c r="E37" s="169" t="n">
        <v>120000</v>
      </c>
      <c r="F37" s="169" t="n">
        <v>-71000</v>
      </c>
      <c r="G37" s="169" t="n">
        <v>49000</v>
      </c>
      <c r="H37" s="169" t="n">
        <v>90000</v>
      </c>
      <c r="I37" s="169" t="n">
        <v>89000</v>
      </c>
      <c r="J37" s="156" t="n">
        <f aca="false">(G37/E37)*100</f>
        <v>40.8333333333333</v>
      </c>
      <c r="K37" s="156" t="n">
        <f aca="false">(H37/F37)*100</f>
        <v>-126.760563380282</v>
      </c>
      <c r="L37" s="157"/>
      <c r="M37" s="157"/>
      <c r="N37" s="157"/>
    </row>
    <row r="38" customFormat="false" ht="15" hidden="false" customHeight="false" outlineLevel="0" collapsed="false">
      <c r="A38" s="67"/>
      <c r="B38" s="67"/>
      <c r="C38" s="67" t="n">
        <v>3</v>
      </c>
      <c r="D38" s="170" t="s">
        <v>19</v>
      </c>
      <c r="E38" s="171" t="n">
        <f aca="false">E39</f>
        <v>120000</v>
      </c>
      <c r="F38" s="171" t="n">
        <v>-71000</v>
      </c>
      <c r="G38" s="171" t="n">
        <f aca="false">G40+G41</f>
        <v>49000</v>
      </c>
      <c r="H38" s="171" t="n">
        <f aca="false">H39</f>
        <v>90000</v>
      </c>
      <c r="I38" s="171" t="n">
        <f aca="false">I39</f>
        <v>89000</v>
      </c>
      <c r="J38" s="156" t="n">
        <f aca="false">(G38/E38)*100</f>
        <v>40.8333333333333</v>
      </c>
      <c r="K38" s="156" t="n">
        <f aca="false">(H38/F38)*100</f>
        <v>-126.760563380282</v>
      </c>
      <c r="L38" s="157"/>
      <c r="M38" s="157"/>
      <c r="N38" s="157"/>
    </row>
    <row r="39" customFormat="false" ht="15" hidden="false" customHeight="false" outlineLevel="0" collapsed="false">
      <c r="A39" s="67"/>
      <c r="B39" s="67"/>
      <c r="C39" s="67" t="n">
        <v>32</v>
      </c>
      <c r="D39" s="67" t="s">
        <v>90</v>
      </c>
      <c r="E39" s="171" t="n">
        <f aca="false">E40+E41</f>
        <v>120000</v>
      </c>
      <c r="F39" s="171" t="n">
        <f aca="false">G39-E39</f>
        <v>-71000</v>
      </c>
      <c r="G39" s="171" t="n">
        <f aca="false">G40+G41</f>
        <v>49000</v>
      </c>
      <c r="H39" s="171" t="n">
        <v>90000</v>
      </c>
      <c r="I39" s="171" t="n">
        <v>89000</v>
      </c>
      <c r="J39" s="156" t="n">
        <f aca="false">(G39/E39)*100</f>
        <v>40.8333333333333</v>
      </c>
      <c r="K39" s="156" t="n">
        <f aca="false">(H39/F39)*100</f>
        <v>-126.760563380282</v>
      </c>
      <c r="L39" s="157"/>
      <c r="M39" s="157"/>
      <c r="N39" s="157"/>
    </row>
    <row r="40" customFormat="false" ht="15" hidden="false" customHeight="false" outlineLevel="0" collapsed="false">
      <c r="A40" s="67"/>
      <c r="B40" s="67"/>
      <c r="C40" s="67" t="n">
        <v>323</v>
      </c>
      <c r="D40" s="67" t="s">
        <v>93</v>
      </c>
      <c r="E40" s="171" t="n">
        <v>60000</v>
      </c>
      <c r="F40" s="171" t="n">
        <f aca="false">G40-E40</f>
        <v>-30000</v>
      </c>
      <c r="G40" s="171" t="n">
        <v>30000</v>
      </c>
      <c r="H40" s="171"/>
      <c r="I40" s="171"/>
      <c r="J40" s="156" t="n">
        <f aca="false">(G40/E40)*100</f>
        <v>50</v>
      </c>
      <c r="K40" s="156" t="n">
        <f aca="false">(H40/F40)*100</f>
        <v>-0</v>
      </c>
      <c r="L40" s="157"/>
      <c r="M40" s="157"/>
      <c r="N40" s="157"/>
    </row>
    <row r="41" s="135" customFormat="true" ht="15" hidden="false" customHeight="false" outlineLevel="0" collapsed="false">
      <c r="A41" s="67"/>
      <c r="B41" s="67"/>
      <c r="C41" s="64" t="n">
        <v>329</v>
      </c>
      <c r="D41" s="135" t="s">
        <v>180</v>
      </c>
      <c r="E41" s="176" t="n">
        <v>60000</v>
      </c>
      <c r="F41" s="176" t="n">
        <f aca="false">G41-E41</f>
        <v>-41000</v>
      </c>
      <c r="G41" s="176" t="n">
        <v>19000</v>
      </c>
      <c r="H41" s="176"/>
      <c r="I41" s="176"/>
      <c r="J41" s="156" t="n">
        <f aca="false">(G41/E41)*100</f>
        <v>31.6666666666667</v>
      </c>
      <c r="K41" s="156" t="n">
        <f aca="false">(H41/F41)*100</f>
        <v>-0</v>
      </c>
      <c r="L41" s="173"/>
      <c r="M41" s="173"/>
      <c r="N41" s="173"/>
    </row>
    <row r="42" customFormat="false" ht="15" hidden="false" customHeight="false" outlineLevel="0" collapsed="false">
      <c r="A42" s="162" t="s">
        <v>186</v>
      </c>
      <c r="B42" s="162"/>
      <c r="C42" s="162" t="s">
        <v>187</v>
      </c>
      <c r="D42" s="163"/>
      <c r="E42" s="163" t="n">
        <f aca="false">E45</f>
        <v>10000</v>
      </c>
      <c r="F42" s="163" t="n">
        <f aca="false">G42-E42</f>
        <v>0</v>
      </c>
      <c r="G42" s="163" t="n">
        <f aca="false">G47</f>
        <v>10000</v>
      </c>
      <c r="H42" s="163" t="n">
        <f aca="false">H45</f>
        <v>10000</v>
      </c>
      <c r="I42" s="163" t="n">
        <f aca="false">I46</f>
        <v>10000</v>
      </c>
      <c r="J42" s="156" t="n">
        <f aca="false">(G42/E42)*100</f>
        <v>100</v>
      </c>
      <c r="K42" s="156" t="e">
        <f aca="false">(H42/F42)*100</f>
        <v>#DIV/0!</v>
      </c>
      <c r="L42" s="157"/>
      <c r="M42" s="157"/>
      <c r="N42" s="157"/>
    </row>
    <row r="43" customFormat="false" ht="15" hidden="false" customHeight="false" outlineLevel="0" collapsed="false">
      <c r="A43" s="164"/>
      <c r="B43" s="164"/>
      <c r="C43" s="164" t="s">
        <v>178</v>
      </c>
      <c r="D43" s="165"/>
      <c r="E43" s="166" t="n">
        <f aca="false">E45</f>
        <v>10000</v>
      </c>
      <c r="F43" s="166" t="n">
        <v>0</v>
      </c>
      <c r="G43" s="166" t="n">
        <v>10000</v>
      </c>
      <c r="H43" s="166" t="n">
        <v>10000</v>
      </c>
      <c r="I43" s="166" t="n">
        <f aca="false">I45</f>
        <v>10000</v>
      </c>
      <c r="J43" s="156" t="n">
        <f aca="false">(G43/E43)*100</f>
        <v>100</v>
      </c>
      <c r="K43" s="156" t="e">
        <f aca="false">(H43/F43)*100</f>
        <v>#DIV/0!</v>
      </c>
      <c r="L43" s="157"/>
      <c r="M43" s="157"/>
      <c r="N43" s="157"/>
    </row>
    <row r="44" customFormat="false" ht="15" hidden="false" customHeight="false" outlineLevel="0" collapsed="false">
      <c r="A44" s="167" t="s">
        <v>155</v>
      </c>
      <c r="B44" s="167"/>
      <c r="C44" s="167" t="s">
        <v>126</v>
      </c>
      <c r="D44" s="168"/>
      <c r="E44" s="169" t="n">
        <v>10000</v>
      </c>
      <c r="F44" s="169" t="n">
        <v>0</v>
      </c>
      <c r="G44" s="169" t="n">
        <v>10000</v>
      </c>
      <c r="H44" s="169" t="n">
        <v>10000</v>
      </c>
      <c r="I44" s="169" t="n">
        <v>10000</v>
      </c>
      <c r="J44" s="156" t="n">
        <f aca="false">(G44/E44)*100</f>
        <v>100</v>
      </c>
      <c r="K44" s="156" t="e">
        <f aca="false">(H44/F44)*100</f>
        <v>#DIV/0!</v>
      </c>
      <c r="L44" s="157"/>
      <c r="M44" s="157"/>
      <c r="N44" s="157"/>
    </row>
    <row r="45" customFormat="false" ht="15" hidden="false" customHeight="false" outlineLevel="0" collapsed="false">
      <c r="A45" s="67"/>
      <c r="B45" s="67"/>
      <c r="C45" s="67" t="n">
        <v>3</v>
      </c>
      <c r="D45" s="170" t="s">
        <v>19</v>
      </c>
      <c r="E45" s="171" t="n">
        <f aca="false">E46</f>
        <v>10000</v>
      </c>
      <c r="F45" s="171" t="n">
        <v>0</v>
      </c>
      <c r="G45" s="171" t="n">
        <f aca="false">G47</f>
        <v>10000</v>
      </c>
      <c r="H45" s="171" t="n">
        <f aca="false">H46</f>
        <v>10000</v>
      </c>
      <c r="I45" s="171" t="n">
        <f aca="false">I46</f>
        <v>10000</v>
      </c>
      <c r="J45" s="156" t="n">
        <f aca="false">(G45/E45)*100</f>
        <v>100</v>
      </c>
      <c r="K45" s="156" t="e">
        <f aca="false">(H45/F45)*100</f>
        <v>#DIV/0!</v>
      </c>
      <c r="L45" s="157"/>
      <c r="M45" s="157"/>
      <c r="N45" s="157"/>
    </row>
    <row r="46" customFormat="false" ht="15" hidden="false" customHeight="false" outlineLevel="0" collapsed="false">
      <c r="A46" s="67"/>
      <c r="B46" s="67"/>
      <c r="C46" s="67" t="n">
        <v>32</v>
      </c>
      <c r="D46" s="67" t="s">
        <v>90</v>
      </c>
      <c r="E46" s="171" t="n">
        <f aca="false">E47</f>
        <v>10000</v>
      </c>
      <c r="F46" s="171" t="n">
        <v>0</v>
      </c>
      <c r="G46" s="171" t="n">
        <f aca="false">G47</f>
        <v>10000</v>
      </c>
      <c r="H46" s="171" t="n">
        <v>10000</v>
      </c>
      <c r="I46" s="171" t="n">
        <v>10000</v>
      </c>
      <c r="J46" s="156" t="n">
        <f aca="false">(G46/E46)*100</f>
        <v>100</v>
      </c>
      <c r="K46" s="156" t="e">
        <f aca="false">(H46/F46)*100</f>
        <v>#DIV/0!</v>
      </c>
      <c r="L46" s="157"/>
      <c r="M46" s="157"/>
      <c r="N46" s="157"/>
    </row>
    <row r="47" s="135" customFormat="true" ht="15" hidden="false" customHeight="false" outlineLevel="0" collapsed="false">
      <c r="A47" s="67"/>
      <c r="B47" s="67"/>
      <c r="C47" s="64" t="n">
        <v>329</v>
      </c>
      <c r="D47" s="135" t="s">
        <v>180</v>
      </c>
      <c r="E47" s="176" t="n">
        <v>10000</v>
      </c>
      <c r="F47" s="176" t="n">
        <v>0</v>
      </c>
      <c r="G47" s="176" t="n">
        <v>10000</v>
      </c>
      <c r="H47" s="176"/>
      <c r="I47" s="176"/>
      <c r="J47" s="156" t="n">
        <f aca="false">(G47/E47)*100</f>
        <v>100</v>
      </c>
      <c r="K47" s="156" t="e">
        <f aca="false">(I47/H47)*100</f>
        <v>#DIV/0!</v>
      </c>
      <c r="L47" s="173"/>
      <c r="M47" s="173"/>
      <c r="N47" s="173"/>
    </row>
    <row r="48" s="135" customFormat="true" ht="15" hidden="false" customHeight="false" outlineLevel="0" collapsed="false">
      <c r="A48" s="177" t="s">
        <v>188</v>
      </c>
      <c r="B48" s="177"/>
      <c r="C48" s="178" t="s">
        <v>189</v>
      </c>
      <c r="D48" s="179" t="s">
        <v>190</v>
      </c>
      <c r="E48" s="180" t="n">
        <f aca="false">E51</f>
        <v>50000</v>
      </c>
      <c r="F48" s="180" t="n">
        <v>22000</v>
      </c>
      <c r="G48" s="180" t="n">
        <f aca="false">G53</f>
        <v>72000</v>
      </c>
      <c r="H48" s="180" t="n">
        <f aca="false">H51</f>
        <v>30000</v>
      </c>
      <c r="I48" s="180" t="n">
        <f aca="false">I51</f>
        <v>30000</v>
      </c>
      <c r="J48" s="156" t="n">
        <f aca="false">(G48/E48)*100</f>
        <v>144</v>
      </c>
      <c r="K48" s="156" t="n">
        <f aca="false">(I48/H48)*100</f>
        <v>100</v>
      </c>
      <c r="L48" s="173"/>
      <c r="M48" s="173"/>
      <c r="N48" s="173"/>
    </row>
    <row r="49" s="135" customFormat="true" ht="15" hidden="false" customHeight="false" outlineLevel="0" collapsed="false">
      <c r="A49" s="67"/>
      <c r="B49" s="67"/>
      <c r="C49" s="181" t="s">
        <v>191</v>
      </c>
      <c r="E49" s="176" t="n">
        <v>50000</v>
      </c>
      <c r="F49" s="176" t="n">
        <v>22000</v>
      </c>
      <c r="G49" s="176" t="n">
        <v>72000</v>
      </c>
      <c r="H49" s="176" t="n">
        <v>30000</v>
      </c>
      <c r="I49" s="176" t="n">
        <v>30000</v>
      </c>
      <c r="J49" s="156" t="n">
        <f aca="false">(G49/E49)*100</f>
        <v>144</v>
      </c>
      <c r="K49" s="156" t="n">
        <f aca="false">(I49/H49)*100</f>
        <v>100</v>
      </c>
      <c r="L49" s="173"/>
      <c r="M49" s="173"/>
      <c r="N49" s="173"/>
    </row>
    <row r="50" s="135" customFormat="true" ht="15" hidden="false" customHeight="false" outlineLevel="0" collapsed="false">
      <c r="A50" s="182" t="s">
        <v>155</v>
      </c>
      <c r="B50" s="183"/>
      <c r="C50" s="184" t="s">
        <v>126</v>
      </c>
      <c r="D50" s="185"/>
      <c r="E50" s="186" t="n">
        <v>50000</v>
      </c>
      <c r="F50" s="186" t="n">
        <v>22000</v>
      </c>
      <c r="G50" s="186" t="n">
        <v>72000</v>
      </c>
      <c r="H50" s="186" t="n">
        <v>30000</v>
      </c>
      <c r="I50" s="186" t="n">
        <v>30000</v>
      </c>
      <c r="J50" s="156" t="n">
        <f aca="false">(G50/E50)*100</f>
        <v>144</v>
      </c>
      <c r="K50" s="156" t="n">
        <f aca="false">(I50/H50)*100</f>
        <v>100</v>
      </c>
      <c r="L50" s="173"/>
      <c r="M50" s="173"/>
      <c r="N50" s="173"/>
    </row>
    <row r="51" s="135" customFormat="true" ht="15" hidden="false" customHeight="false" outlineLevel="0" collapsed="false">
      <c r="A51" s="67"/>
      <c r="B51" s="67"/>
      <c r="C51" s="64" t="n">
        <v>3</v>
      </c>
      <c r="D51" s="135" t="s">
        <v>19</v>
      </c>
      <c r="E51" s="176" t="n">
        <f aca="false">E52</f>
        <v>50000</v>
      </c>
      <c r="F51" s="176" t="n">
        <v>22000</v>
      </c>
      <c r="G51" s="176" t="n">
        <f aca="false">G52</f>
        <v>72000</v>
      </c>
      <c r="H51" s="176" t="n">
        <f aca="false">H52</f>
        <v>30000</v>
      </c>
      <c r="I51" s="176" t="n">
        <f aca="false">I52</f>
        <v>30000</v>
      </c>
      <c r="J51" s="156" t="n">
        <f aca="false">(G51/E51)*100</f>
        <v>144</v>
      </c>
      <c r="K51" s="156" t="n">
        <f aca="false">(I51/H51)*100</f>
        <v>100</v>
      </c>
      <c r="L51" s="173"/>
      <c r="M51" s="173"/>
      <c r="N51" s="173"/>
    </row>
    <row r="52" s="135" customFormat="true" ht="15" hidden="false" customHeight="false" outlineLevel="0" collapsed="false">
      <c r="A52" s="67"/>
      <c r="B52" s="67"/>
      <c r="C52" s="64" t="n">
        <v>32</v>
      </c>
      <c r="D52" s="135" t="s">
        <v>90</v>
      </c>
      <c r="E52" s="176" t="n">
        <f aca="false">E53</f>
        <v>50000</v>
      </c>
      <c r="F52" s="176" t="n">
        <v>22000</v>
      </c>
      <c r="G52" s="176" t="n">
        <f aca="false">G53</f>
        <v>72000</v>
      </c>
      <c r="H52" s="176" t="n">
        <v>30000</v>
      </c>
      <c r="I52" s="176" t="n">
        <v>30000</v>
      </c>
      <c r="J52" s="156" t="n">
        <f aca="false">(G52/E52)*100</f>
        <v>144</v>
      </c>
      <c r="K52" s="156" t="n">
        <f aca="false">(I52/H52)*100</f>
        <v>100</v>
      </c>
      <c r="L52" s="173"/>
      <c r="M52" s="173"/>
      <c r="N52" s="173"/>
    </row>
    <row r="53" s="135" customFormat="true" ht="15" hidden="false" customHeight="false" outlineLevel="0" collapsed="false">
      <c r="A53" s="67"/>
      <c r="B53" s="67"/>
      <c r="C53" s="64" t="n">
        <v>329</v>
      </c>
      <c r="D53" s="135" t="s">
        <v>180</v>
      </c>
      <c r="E53" s="176" t="n">
        <v>50000</v>
      </c>
      <c r="F53" s="176" t="n">
        <f aca="false">G53-E53</f>
        <v>22000</v>
      </c>
      <c r="G53" s="176" t="n">
        <v>72000</v>
      </c>
      <c r="H53" s="176"/>
      <c r="I53" s="176"/>
      <c r="J53" s="156" t="n">
        <f aca="false">(G53/E53)*100</f>
        <v>144</v>
      </c>
      <c r="K53" s="156" t="e">
        <f aca="false">(I53/H53)*100</f>
        <v>#DIV/0!</v>
      </c>
      <c r="L53" s="173"/>
      <c r="M53" s="173"/>
      <c r="N53" s="173"/>
    </row>
    <row r="54" s="135" customFormat="true" ht="15" hidden="false" customHeight="false" outlineLevel="0" collapsed="false">
      <c r="A54" s="177" t="s">
        <v>192</v>
      </c>
      <c r="B54" s="177"/>
      <c r="C54" s="178" t="s">
        <v>189</v>
      </c>
      <c r="D54" s="179" t="s">
        <v>193</v>
      </c>
      <c r="E54" s="180" t="n">
        <v>5000</v>
      </c>
      <c r="F54" s="180" t="n">
        <f aca="false">G54-E54</f>
        <v>0</v>
      </c>
      <c r="G54" s="180" t="n">
        <f aca="false">G59</f>
        <v>5000</v>
      </c>
      <c r="H54" s="180" t="n">
        <v>5000</v>
      </c>
      <c r="I54" s="180" t="n">
        <v>5000</v>
      </c>
      <c r="J54" s="156" t="n">
        <f aca="false">(G54/E54)*100</f>
        <v>100</v>
      </c>
      <c r="K54" s="156" t="n">
        <f aca="false">(I54/H54)*100</f>
        <v>100</v>
      </c>
      <c r="L54" s="173"/>
      <c r="M54" s="173"/>
      <c r="N54" s="173"/>
    </row>
    <row r="55" s="135" customFormat="true" ht="15" hidden="false" customHeight="false" outlineLevel="0" collapsed="false">
      <c r="A55" s="67"/>
      <c r="B55" s="67"/>
      <c r="C55" s="187" t="s">
        <v>191</v>
      </c>
      <c r="E55" s="176" t="n">
        <v>5000</v>
      </c>
      <c r="F55" s="176" t="n">
        <v>0</v>
      </c>
      <c r="G55" s="176" t="n">
        <v>5000</v>
      </c>
      <c r="H55" s="176" t="n">
        <v>5000</v>
      </c>
      <c r="I55" s="176" t="n">
        <v>5000</v>
      </c>
      <c r="J55" s="156" t="n">
        <f aca="false">(G55/E55)*100</f>
        <v>100</v>
      </c>
      <c r="K55" s="156" t="n">
        <f aca="false">(I55/H55)*100</f>
        <v>100</v>
      </c>
      <c r="L55" s="173"/>
      <c r="M55" s="173"/>
      <c r="N55" s="173"/>
    </row>
    <row r="56" s="135" customFormat="true" ht="15" hidden="false" customHeight="false" outlineLevel="0" collapsed="false">
      <c r="A56" s="188" t="s">
        <v>155</v>
      </c>
      <c r="B56" s="189"/>
      <c r="C56" s="190" t="s">
        <v>126</v>
      </c>
      <c r="D56" s="191"/>
      <c r="E56" s="192" t="n">
        <v>5000</v>
      </c>
      <c r="F56" s="192" t="n">
        <v>0</v>
      </c>
      <c r="G56" s="192" t="n">
        <v>5000</v>
      </c>
      <c r="H56" s="192" t="n">
        <v>5000</v>
      </c>
      <c r="I56" s="192" t="n">
        <v>5000</v>
      </c>
      <c r="J56" s="156" t="n">
        <f aca="false">(G56/E56)*100</f>
        <v>100</v>
      </c>
      <c r="K56" s="156" t="n">
        <f aca="false">(I56/H56)*100</f>
        <v>100</v>
      </c>
      <c r="L56" s="173"/>
      <c r="M56" s="173"/>
      <c r="N56" s="173"/>
    </row>
    <row r="57" s="135" customFormat="true" ht="15" hidden="false" customHeight="false" outlineLevel="0" collapsed="false">
      <c r="A57" s="67"/>
      <c r="B57" s="67"/>
      <c r="C57" s="64" t="n">
        <v>3</v>
      </c>
      <c r="D57" s="135" t="s">
        <v>19</v>
      </c>
      <c r="E57" s="176" t="n">
        <v>5000</v>
      </c>
      <c r="F57" s="176" t="n">
        <v>0</v>
      </c>
      <c r="G57" s="176" t="n">
        <v>5000</v>
      </c>
      <c r="H57" s="176" t="n">
        <v>5000</v>
      </c>
      <c r="I57" s="176" t="n">
        <v>5000</v>
      </c>
      <c r="J57" s="156" t="n">
        <f aca="false">(G57/E57)*100</f>
        <v>100</v>
      </c>
      <c r="K57" s="156" t="n">
        <f aca="false">(I57/H57)*100</f>
        <v>100</v>
      </c>
      <c r="L57" s="173"/>
      <c r="M57" s="173"/>
      <c r="N57" s="173"/>
    </row>
    <row r="58" s="135" customFormat="true" ht="15" hidden="false" customHeight="false" outlineLevel="0" collapsed="false">
      <c r="A58" s="67"/>
      <c r="B58" s="67"/>
      <c r="C58" s="64" t="n">
        <v>38</v>
      </c>
      <c r="D58" s="135" t="s">
        <v>104</v>
      </c>
      <c r="E58" s="176" t="n">
        <f aca="false">E59</f>
        <v>5000</v>
      </c>
      <c r="F58" s="176" t="n">
        <v>0</v>
      </c>
      <c r="G58" s="176" t="n">
        <f aca="false">G59</f>
        <v>5000</v>
      </c>
      <c r="H58" s="176" t="n">
        <v>5000</v>
      </c>
      <c r="I58" s="176" t="n">
        <v>5000</v>
      </c>
      <c r="J58" s="156" t="n">
        <f aca="false">(G58/E58)*100</f>
        <v>100</v>
      </c>
      <c r="K58" s="156" t="n">
        <f aca="false">(I58/H58)*100</f>
        <v>100</v>
      </c>
      <c r="L58" s="173"/>
      <c r="M58" s="173"/>
      <c r="N58" s="173"/>
    </row>
    <row r="59" s="135" customFormat="true" ht="15" hidden="false" customHeight="false" outlineLevel="0" collapsed="false">
      <c r="A59" s="67"/>
      <c r="B59" s="67"/>
      <c r="C59" s="64" t="n">
        <v>381</v>
      </c>
      <c r="D59" s="135" t="s">
        <v>105</v>
      </c>
      <c r="E59" s="176" t="n">
        <v>5000</v>
      </c>
      <c r="F59" s="176" t="n">
        <v>0</v>
      </c>
      <c r="G59" s="176" t="n">
        <v>5000</v>
      </c>
      <c r="H59" s="176"/>
      <c r="I59" s="176"/>
      <c r="J59" s="156" t="n">
        <f aca="false">(G59/E59)*100</f>
        <v>100</v>
      </c>
      <c r="K59" s="156" t="e">
        <f aca="false">(I59/H59)*100</f>
        <v>#DIV/0!</v>
      </c>
      <c r="L59" s="173"/>
      <c r="M59" s="173"/>
      <c r="N59" s="173"/>
    </row>
    <row r="60" customFormat="false" ht="15" hidden="false" customHeight="false" outlineLevel="0" collapsed="false">
      <c r="A60" s="158" t="s">
        <v>194</v>
      </c>
      <c r="B60" s="158"/>
      <c r="C60" s="158" t="s">
        <v>195</v>
      </c>
      <c r="D60" s="159"/>
      <c r="E60" s="193" t="n">
        <f aca="false">E61+E135+E163+E223+E354+E423+E454+E467+E512+E519</f>
        <v>19399000</v>
      </c>
      <c r="F60" s="193" t="n">
        <f aca="false">G60-E60</f>
        <v>-8385000</v>
      </c>
      <c r="G60" s="193" t="n">
        <f aca="false">G61+G135+G163+G223+G354+G423+G454+G467+G512+G519</f>
        <v>11014000</v>
      </c>
      <c r="H60" s="193" t="n">
        <f aca="false">H62+H77+H85+H91+H104+H113+H123+H163+H223+H354+H423+H454+H467+H512+H519+H135</f>
        <v>12731000</v>
      </c>
      <c r="I60" s="193" t="n">
        <f aca="false">I62+I77+I85+I91+I104+I113+I135+I163+I223+I354+I423+I454+I467+I512+I519+I123</f>
        <v>12633000</v>
      </c>
      <c r="J60" s="156" t="n">
        <f aca="false">(G60/E60)*100</f>
        <v>56.7761224805402</v>
      </c>
      <c r="K60" s="156" t="n">
        <f aca="false">(I60/H60)*100</f>
        <v>99.2302254339801</v>
      </c>
      <c r="L60" s="157"/>
      <c r="M60" s="157"/>
      <c r="N60" s="157"/>
    </row>
    <row r="61" customFormat="false" ht="15" hidden="false" customHeight="false" outlineLevel="0" collapsed="false">
      <c r="A61" s="194" t="s">
        <v>196</v>
      </c>
      <c r="B61" s="194"/>
      <c r="C61" s="194" t="s">
        <v>197</v>
      </c>
      <c r="D61" s="195" t="s">
        <v>198</v>
      </c>
      <c r="E61" s="196" t="n">
        <f aca="false">E62+E77+E85+E91+E98+E104+E113+E123+E129</f>
        <v>4443000</v>
      </c>
      <c r="F61" s="196" t="n">
        <f aca="false">G61-E61</f>
        <v>-1881000</v>
      </c>
      <c r="G61" s="196" t="n">
        <f aca="false">G63+G77+G85+G91+G98+G104+G113+G123+G129</f>
        <v>2562000</v>
      </c>
      <c r="H61" s="196" t="n">
        <f aca="false">H62+H77+H85+H91+H104+H113+H123+H129</f>
        <v>2910000</v>
      </c>
      <c r="I61" s="196" t="n">
        <f aca="false">I62+I77+I85+I91+I104+I113+I123</f>
        <v>2855000</v>
      </c>
      <c r="J61" s="156" t="n">
        <f aca="false">(G61/E61)*100</f>
        <v>57.6637407157326</v>
      </c>
      <c r="K61" s="156" t="n">
        <f aca="false">(I61/H61)*100</f>
        <v>98.1099656357388</v>
      </c>
      <c r="L61" s="157"/>
      <c r="M61" s="157"/>
      <c r="N61" s="157"/>
    </row>
    <row r="62" customFormat="false" ht="15" hidden="false" customHeight="false" outlineLevel="0" collapsed="false">
      <c r="A62" s="162" t="s">
        <v>199</v>
      </c>
      <c r="B62" s="162"/>
      <c r="C62" s="162" t="s">
        <v>200</v>
      </c>
      <c r="D62" s="163"/>
      <c r="E62" s="163" t="n">
        <f aca="false">E64</f>
        <v>1785000</v>
      </c>
      <c r="F62" s="163" t="n">
        <v>-10000</v>
      </c>
      <c r="G62" s="163" t="n">
        <f aca="false">G64</f>
        <v>1775000</v>
      </c>
      <c r="H62" s="163" t="n">
        <f aca="false">H66</f>
        <v>1900000</v>
      </c>
      <c r="I62" s="163" t="n">
        <f aca="false">I66</f>
        <v>1850000</v>
      </c>
      <c r="J62" s="156" t="n">
        <f aca="false">(G62/E62)*100</f>
        <v>99.4397759103642</v>
      </c>
      <c r="K62" s="156" t="n">
        <f aca="false">(I62/H62)*100</f>
        <v>97.3684210526316</v>
      </c>
      <c r="L62" s="157"/>
      <c r="M62" s="157"/>
      <c r="N62" s="157"/>
    </row>
    <row r="63" customFormat="false" ht="15" hidden="false" customHeight="false" outlineLevel="0" collapsed="false">
      <c r="A63" s="162"/>
      <c r="B63" s="162"/>
      <c r="C63" s="162" t="s">
        <v>189</v>
      </c>
      <c r="D63" s="163" t="s">
        <v>201</v>
      </c>
      <c r="E63" s="163" t="n">
        <v>1785000</v>
      </c>
      <c r="F63" s="163" t="n">
        <f aca="false">G63-E63</f>
        <v>-10000</v>
      </c>
      <c r="G63" s="163" t="n">
        <f aca="false">G67+G71</f>
        <v>1775000</v>
      </c>
      <c r="H63" s="163"/>
      <c r="I63" s="163"/>
      <c r="J63" s="156" t="n">
        <f aca="false">(G63/E63)*100</f>
        <v>99.4397759103642</v>
      </c>
      <c r="K63" s="156" t="e">
        <f aca="false">(I63/H63)*100</f>
        <v>#DIV/0!</v>
      </c>
      <c r="L63" s="157"/>
      <c r="M63" s="157"/>
      <c r="N63" s="157"/>
    </row>
    <row r="64" customFormat="false" ht="15" hidden="false" customHeight="false" outlineLevel="0" collapsed="false">
      <c r="A64" s="164"/>
      <c r="B64" s="164"/>
      <c r="C64" s="164" t="s">
        <v>174</v>
      </c>
      <c r="D64" s="165"/>
      <c r="E64" s="166" t="n">
        <f aca="false">E66</f>
        <v>1785000</v>
      </c>
      <c r="F64" s="166" t="n">
        <v>-10000</v>
      </c>
      <c r="G64" s="166" t="n">
        <v>1775000</v>
      </c>
      <c r="H64" s="166" t="n">
        <v>1900000</v>
      </c>
      <c r="I64" s="166" t="n">
        <f aca="false">I66</f>
        <v>1850000</v>
      </c>
      <c r="J64" s="156" t="n">
        <f aca="false">(G64/E64)*100</f>
        <v>99.4397759103642</v>
      </c>
      <c r="K64" s="156" t="n">
        <f aca="false">(I64/H64)*100</f>
        <v>97.3684210526316</v>
      </c>
      <c r="L64" s="157"/>
      <c r="M64" s="157"/>
      <c r="N64" s="157"/>
    </row>
    <row r="65" customFormat="false" ht="15" hidden="false" customHeight="false" outlineLevel="0" collapsed="false">
      <c r="A65" s="167" t="s">
        <v>155</v>
      </c>
      <c r="B65" s="167"/>
      <c r="C65" s="167" t="s">
        <v>126</v>
      </c>
      <c r="D65" s="168"/>
      <c r="E65" s="169" t="n">
        <v>1785000</v>
      </c>
      <c r="F65" s="169" t="n">
        <v>-10000</v>
      </c>
      <c r="G65" s="169" t="n">
        <v>1775000</v>
      </c>
      <c r="H65" s="169" t="n">
        <v>1900000</v>
      </c>
      <c r="I65" s="169" t="n">
        <v>1858000</v>
      </c>
      <c r="J65" s="156" t="n">
        <f aca="false">(G65/E65)*100</f>
        <v>99.4397759103642</v>
      </c>
      <c r="K65" s="156" t="n">
        <f aca="false">(I65/H65)*100</f>
        <v>97.7894736842105</v>
      </c>
      <c r="L65" s="157"/>
      <c r="M65" s="157"/>
      <c r="N65" s="157"/>
    </row>
    <row r="66" s="135" customFormat="true" ht="15" hidden="false" customHeight="false" outlineLevel="0" collapsed="false">
      <c r="A66" s="64"/>
      <c r="B66" s="64"/>
      <c r="C66" s="64" t="n">
        <v>3</v>
      </c>
      <c r="D66" s="135" t="s">
        <v>19</v>
      </c>
      <c r="E66" s="176" t="n">
        <f aca="false">E67+E71</f>
        <v>1785000</v>
      </c>
      <c r="F66" s="176" t="n">
        <v>-10000</v>
      </c>
      <c r="G66" s="176" t="n">
        <f aca="false">G67+G71</f>
        <v>1775000</v>
      </c>
      <c r="H66" s="176" t="n">
        <f aca="false">H67+H71</f>
        <v>1900000</v>
      </c>
      <c r="I66" s="176" t="n">
        <f aca="false">I67+I71</f>
        <v>1850000</v>
      </c>
      <c r="J66" s="156" t="n">
        <f aca="false">(G66/E66)*100</f>
        <v>99.4397759103642</v>
      </c>
      <c r="K66" s="156" t="n">
        <f aca="false">(I66/H66)*100</f>
        <v>97.3684210526316</v>
      </c>
      <c r="L66" s="173"/>
      <c r="M66" s="173"/>
      <c r="N66" s="173"/>
    </row>
    <row r="67" s="135" customFormat="true" ht="15" hidden="false" customHeight="false" outlineLevel="0" collapsed="false">
      <c r="A67" s="64"/>
      <c r="B67" s="64"/>
      <c r="C67" s="64" t="n">
        <v>31</v>
      </c>
      <c r="D67" s="135" t="s">
        <v>86</v>
      </c>
      <c r="E67" s="176" t="n">
        <f aca="false">E68+E69+E70</f>
        <v>920000</v>
      </c>
      <c r="F67" s="176" t="n">
        <f aca="false">G67-E67</f>
        <v>-5000</v>
      </c>
      <c r="G67" s="176" t="n">
        <f aca="false">G68+G69+G70</f>
        <v>915000</v>
      </c>
      <c r="H67" s="176" t="n">
        <v>920000</v>
      </c>
      <c r="I67" s="176" t="n">
        <v>920000</v>
      </c>
      <c r="J67" s="156" t="n">
        <f aca="false">(G67/E67)*100</f>
        <v>99.4565217391304</v>
      </c>
      <c r="K67" s="156" t="n">
        <f aca="false">(I67/H67)*100</f>
        <v>100</v>
      </c>
      <c r="L67" s="173"/>
      <c r="M67" s="173"/>
      <c r="N67" s="173"/>
    </row>
    <row r="68" s="135" customFormat="true" ht="15" hidden="false" customHeight="false" outlineLevel="0" collapsed="false">
      <c r="A68" s="67"/>
      <c r="B68" s="67"/>
      <c r="C68" s="64" t="n">
        <v>311</v>
      </c>
      <c r="D68" s="135" t="s">
        <v>87</v>
      </c>
      <c r="E68" s="176" t="n">
        <v>765000</v>
      </c>
      <c r="F68" s="176" t="n">
        <f aca="false">G68-E68</f>
        <v>1000</v>
      </c>
      <c r="G68" s="176" t="n">
        <v>766000</v>
      </c>
      <c r="H68" s="176"/>
      <c r="I68" s="176"/>
      <c r="J68" s="156" t="n">
        <f aca="false">(G68/E68)*100</f>
        <v>100.130718954248</v>
      </c>
      <c r="K68" s="156" t="e">
        <f aca="false">(I68/H68)*100</f>
        <v>#DIV/0!</v>
      </c>
      <c r="L68" s="173"/>
      <c r="M68" s="173"/>
      <c r="N68" s="173"/>
    </row>
    <row r="69" s="135" customFormat="true" ht="15" hidden="false" customHeight="false" outlineLevel="0" collapsed="false">
      <c r="A69" s="64"/>
      <c r="B69" s="64"/>
      <c r="C69" s="64" t="n">
        <v>312</v>
      </c>
      <c r="D69" s="135" t="s">
        <v>88</v>
      </c>
      <c r="E69" s="176" t="n">
        <v>30000</v>
      </c>
      <c r="F69" s="176" t="n">
        <f aca="false">G69-E69</f>
        <v>-8000</v>
      </c>
      <c r="G69" s="176" t="n">
        <v>22000</v>
      </c>
      <c r="H69" s="176"/>
      <c r="I69" s="176"/>
      <c r="J69" s="156" t="n">
        <f aca="false">(G69/E69)*100</f>
        <v>73.3333333333333</v>
      </c>
      <c r="K69" s="156" t="e">
        <f aca="false">(I69/H69)*100</f>
        <v>#DIV/0!</v>
      </c>
      <c r="L69" s="173"/>
      <c r="M69" s="173"/>
      <c r="N69" s="173"/>
    </row>
    <row r="70" s="135" customFormat="true" ht="15" hidden="false" customHeight="false" outlineLevel="0" collapsed="false">
      <c r="A70" s="64"/>
      <c r="B70" s="64"/>
      <c r="C70" s="64" t="n">
        <v>313</v>
      </c>
      <c r="D70" s="135" t="s">
        <v>89</v>
      </c>
      <c r="E70" s="176" t="n">
        <v>125000</v>
      </c>
      <c r="F70" s="176" t="n">
        <f aca="false">G70-E70</f>
        <v>2000</v>
      </c>
      <c r="G70" s="176" t="n">
        <v>127000</v>
      </c>
      <c r="H70" s="176"/>
      <c r="I70" s="176"/>
      <c r="J70" s="156" t="n">
        <f aca="false">(G70/E70)*100</f>
        <v>101.6</v>
      </c>
      <c r="K70" s="156" t="e">
        <f aca="false">(I70/H70)*100</f>
        <v>#DIV/0!</v>
      </c>
      <c r="L70" s="173"/>
      <c r="M70" s="173"/>
      <c r="N70" s="173"/>
    </row>
    <row r="71" s="175" customFormat="true" ht="15" hidden="false" customHeight="false" outlineLevel="0" collapsed="false">
      <c r="A71" s="67"/>
      <c r="B71" s="67"/>
      <c r="C71" s="67" t="n">
        <v>32</v>
      </c>
      <c r="D71" s="170" t="s">
        <v>90</v>
      </c>
      <c r="E71" s="171" t="n">
        <f aca="false">E72+E73+E74+E75+E76</f>
        <v>865000</v>
      </c>
      <c r="F71" s="171" t="n">
        <f aca="false">F72+F73+F74+F75+F76</f>
        <v>-5000</v>
      </c>
      <c r="G71" s="171" t="n">
        <f aca="false">G72+G73+G74+G75+G76</f>
        <v>860000</v>
      </c>
      <c r="H71" s="171" t="n">
        <v>980000</v>
      </c>
      <c r="I71" s="171" t="n">
        <v>930000</v>
      </c>
      <c r="J71" s="156" t="n">
        <f aca="false">(G71/E71)*100</f>
        <v>99.4219653179191</v>
      </c>
      <c r="K71" s="156" t="n">
        <f aca="false">(I71/H71)*100</f>
        <v>94.8979591836735</v>
      </c>
      <c r="L71" s="174"/>
      <c r="M71" s="174"/>
      <c r="N71" s="174"/>
    </row>
    <row r="72" s="135" customFormat="true" ht="15" hidden="false" customHeight="false" outlineLevel="0" collapsed="false">
      <c r="A72" s="64"/>
      <c r="B72" s="64"/>
      <c r="C72" s="64" t="n">
        <v>321</v>
      </c>
      <c r="D72" s="135" t="s">
        <v>202</v>
      </c>
      <c r="E72" s="176" t="n">
        <v>100000</v>
      </c>
      <c r="F72" s="176" t="n">
        <f aca="false">G72-E72</f>
        <v>-10000</v>
      </c>
      <c r="G72" s="176" t="n">
        <v>90000</v>
      </c>
      <c r="H72" s="176"/>
      <c r="I72" s="176"/>
      <c r="J72" s="156" t="n">
        <f aca="false">(G72/E72)*100</f>
        <v>90</v>
      </c>
      <c r="K72" s="156" t="e">
        <f aca="false">(I72/H72)*100</f>
        <v>#DIV/0!</v>
      </c>
      <c r="L72" s="173"/>
      <c r="M72" s="173"/>
      <c r="N72" s="173"/>
    </row>
    <row r="73" s="135" customFormat="true" ht="15" hidden="false" customHeight="false" outlineLevel="0" collapsed="false">
      <c r="A73" s="64"/>
      <c r="B73" s="64"/>
      <c r="C73" s="64" t="n">
        <v>322</v>
      </c>
      <c r="D73" s="135" t="s">
        <v>92</v>
      </c>
      <c r="E73" s="176" t="n">
        <v>95000</v>
      </c>
      <c r="F73" s="176" t="n">
        <f aca="false">G73-E73</f>
        <v>5000</v>
      </c>
      <c r="G73" s="176" t="n">
        <v>100000</v>
      </c>
      <c r="H73" s="176"/>
      <c r="I73" s="176"/>
      <c r="J73" s="156" t="n">
        <f aca="false">(G73/E73)*100</f>
        <v>105.263157894737</v>
      </c>
      <c r="K73" s="156" t="e">
        <f aca="false">(I73/H73)*100</f>
        <v>#DIV/0!</v>
      </c>
      <c r="L73" s="173"/>
      <c r="M73" s="173"/>
      <c r="N73" s="173"/>
    </row>
    <row r="74" customFormat="false" ht="15" hidden="false" customHeight="false" outlineLevel="0" collapsed="false">
      <c r="A74" s="64"/>
      <c r="B74" s="64"/>
      <c r="C74" s="64" t="n">
        <v>323</v>
      </c>
      <c r="D74" s="135" t="s">
        <v>93</v>
      </c>
      <c r="E74" s="176" t="n">
        <v>310000</v>
      </c>
      <c r="F74" s="176" t="n">
        <v>10000</v>
      </c>
      <c r="G74" s="176" t="n">
        <v>320000</v>
      </c>
      <c r="H74" s="176"/>
      <c r="I74" s="176"/>
      <c r="J74" s="156" t="n">
        <f aca="false">(G74/E74)*100</f>
        <v>103.225806451613</v>
      </c>
      <c r="K74" s="156" t="e">
        <f aca="false">(I74/H74)*100</f>
        <v>#DIV/0!</v>
      </c>
      <c r="L74" s="157"/>
      <c r="M74" s="157"/>
      <c r="N74" s="157"/>
    </row>
    <row r="75" customFormat="false" ht="15" hidden="false" customHeight="false" outlineLevel="0" collapsed="false">
      <c r="A75" s="64"/>
      <c r="B75" s="64"/>
      <c r="C75" s="64" t="n">
        <v>324</v>
      </c>
      <c r="D75" s="135" t="s">
        <v>203</v>
      </c>
      <c r="E75" s="176" t="n">
        <v>10000</v>
      </c>
      <c r="F75" s="176" t="n">
        <v>-10000</v>
      </c>
      <c r="G75" s="176" t="n">
        <v>0</v>
      </c>
      <c r="H75" s="176"/>
      <c r="I75" s="176"/>
      <c r="J75" s="156" t="n">
        <f aca="false">(G75/E75)*100</f>
        <v>0</v>
      </c>
      <c r="K75" s="156" t="e">
        <f aca="false">(I75/H75)*100</f>
        <v>#DIV/0!</v>
      </c>
      <c r="L75" s="157"/>
      <c r="M75" s="157"/>
      <c r="N75" s="157"/>
    </row>
    <row r="76" s="135" customFormat="true" ht="15" hidden="false" customHeight="false" outlineLevel="0" collapsed="false">
      <c r="A76" s="197"/>
      <c r="B76" s="197"/>
      <c r="C76" s="197" t="n">
        <v>329</v>
      </c>
      <c r="D76" s="135" t="s">
        <v>180</v>
      </c>
      <c r="E76" s="176" t="n">
        <v>350000</v>
      </c>
      <c r="F76" s="176" t="n">
        <v>0</v>
      </c>
      <c r="G76" s="176" t="n">
        <v>350000</v>
      </c>
      <c r="H76" s="176"/>
      <c r="I76" s="176"/>
      <c r="J76" s="156" t="n">
        <f aca="false">(G76/E76)*100</f>
        <v>100</v>
      </c>
      <c r="K76" s="156" t="e">
        <f aca="false">(I76/H76)*100</f>
        <v>#DIV/0!</v>
      </c>
      <c r="L76" s="173"/>
      <c r="M76" s="173"/>
      <c r="N76" s="173"/>
    </row>
    <row r="77" customFormat="false" ht="15" hidden="false" customHeight="false" outlineLevel="0" collapsed="false">
      <c r="A77" s="162" t="s">
        <v>204</v>
      </c>
      <c r="B77" s="162"/>
      <c r="C77" s="162" t="s">
        <v>205</v>
      </c>
      <c r="D77" s="163"/>
      <c r="E77" s="163" t="n">
        <f aca="false">E78</f>
        <v>35000</v>
      </c>
      <c r="F77" s="163" t="n">
        <f aca="false">G77-E77</f>
        <v>-12000</v>
      </c>
      <c r="G77" s="163" t="n">
        <f aca="false">G84</f>
        <v>23000</v>
      </c>
      <c r="H77" s="163" t="n">
        <f aca="false">H80</f>
        <v>35000</v>
      </c>
      <c r="I77" s="163" t="n">
        <f aca="false">I78</f>
        <v>35000</v>
      </c>
      <c r="J77" s="156" t="n">
        <f aca="false">(G77/E77)*100</f>
        <v>65.7142857142857</v>
      </c>
      <c r="K77" s="156" t="n">
        <f aca="false">(I77/H77)*100</f>
        <v>100</v>
      </c>
      <c r="L77" s="157"/>
      <c r="M77" s="157"/>
      <c r="N77" s="157"/>
    </row>
    <row r="78" customFormat="false" ht="15" hidden="false" customHeight="false" outlineLevel="0" collapsed="false">
      <c r="A78" s="164"/>
      <c r="B78" s="164"/>
      <c r="C78" s="164" t="s">
        <v>174</v>
      </c>
      <c r="D78" s="165"/>
      <c r="E78" s="166" t="n">
        <f aca="false">E80</f>
        <v>35000</v>
      </c>
      <c r="F78" s="166" t="n">
        <v>-12000</v>
      </c>
      <c r="G78" s="166" t="n">
        <v>23000</v>
      </c>
      <c r="H78" s="166" t="n">
        <v>35000</v>
      </c>
      <c r="I78" s="166" t="n">
        <f aca="false">I80</f>
        <v>35000</v>
      </c>
      <c r="J78" s="156" t="n">
        <f aca="false">(G78/E78)*100</f>
        <v>65.7142857142857</v>
      </c>
      <c r="K78" s="156" t="n">
        <f aca="false">(I78/H78)*100</f>
        <v>100</v>
      </c>
      <c r="L78" s="157"/>
      <c r="M78" s="157"/>
      <c r="N78" s="157"/>
    </row>
    <row r="79" customFormat="false" ht="15" hidden="false" customHeight="false" outlineLevel="0" collapsed="false">
      <c r="A79" s="167" t="s">
        <v>155</v>
      </c>
      <c r="B79" s="167"/>
      <c r="C79" s="167" t="s">
        <v>126</v>
      </c>
      <c r="D79" s="168"/>
      <c r="E79" s="169" t="n">
        <v>35000</v>
      </c>
      <c r="F79" s="169" t="n">
        <v>-12000</v>
      </c>
      <c r="G79" s="169" t="n">
        <v>23000</v>
      </c>
      <c r="H79" s="169" t="n">
        <v>35000</v>
      </c>
      <c r="I79" s="169" t="n">
        <v>35000</v>
      </c>
      <c r="J79" s="156" t="n">
        <f aca="false">(G79/E79)*100</f>
        <v>65.7142857142857</v>
      </c>
      <c r="K79" s="156" t="n">
        <f aca="false">(I79/H79)*100</f>
        <v>100</v>
      </c>
      <c r="L79" s="157"/>
      <c r="M79" s="157"/>
      <c r="N79" s="157"/>
    </row>
    <row r="80" customFormat="false" ht="15" hidden="false" customHeight="false" outlineLevel="0" collapsed="false">
      <c r="A80" s="67"/>
      <c r="B80" s="67"/>
      <c r="C80" s="67" t="n">
        <v>3</v>
      </c>
      <c r="D80" s="170" t="s">
        <v>19</v>
      </c>
      <c r="E80" s="171" t="n">
        <f aca="false">E81+E83</f>
        <v>35000</v>
      </c>
      <c r="F80" s="171" t="n">
        <v>-12000</v>
      </c>
      <c r="G80" s="171" t="n">
        <v>23000</v>
      </c>
      <c r="H80" s="171" t="n">
        <f aca="false">H83</f>
        <v>35000</v>
      </c>
      <c r="I80" s="171" t="n">
        <f aca="false">I81+I83</f>
        <v>35000</v>
      </c>
      <c r="J80" s="156" t="n">
        <f aca="false">(G80/E80)*100</f>
        <v>65.7142857142857</v>
      </c>
      <c r="K80" s="156" t="n">
        <f aca="false">(I80/H80)*100</f>
        <v>100</v>
      </c>
      <c r="L80" s="157"/>
      <c r="M80" s="157"/>
      <c r="N80" s="157"/>
    </row>
    <row r="81" customFormat="false" ht="15" hidden="false" customHeight="false" outlineLevel="0" collapsed="false">
      <c r="A81" s="67"/>
      <c r="B81" s="67"/>
      <c r="C81" s="67" t="n">
        <v>32</v>
      </c>
      <c r="D81" s="170" t="s">
        <v>90</v>
      </c>
      <c r="E81" s="171" t="n">
        <v>0</v>
      </c>
      <c r="F81" s="171" t="n">
        <v>0</v>
      </c>
      <c r="G81" s="171" t="n">
        <v>0</v>
      </c>
      <c r="H81" s="171" t="n">
        <v>0</v>
      </c>
      <c r="I81" s="171" t="n">
        <f aca="false">I82</f>
        <v>0</v>
      </c>
      <c r="J81" s="156" t="e">
        <f aca="false">(G81/E81)*100</f>
        <v>#DIV/0!</v>
      </c>
      <c r="K81" s="156" t="e">
        <f aca="false">(I81/H81)*100</f>
        <v>#DIV/0!</v>
      </c>
      <c r="L81" s="157"/>
      <c r="M81" s="157"/>
      <c r="N81" s="157"/>
    </row>
    <row r="82" s="135" customFormat="true" ht="15" hidden="false" customHeight="false" outlineLevel="0" collapsed="false">
      <c r="A82" s="64"/>
      <c r="B82" s="64"/>
      <c r="C82" s="64" t="n">
        <v>329</v>
      </c>
      <c r="D82" s="135" t="s">
        <v>206</v>
      </c>
      <c r="E82" s="176" t="n">
        <v>0</v>
      </c>
      <c r="F82" s="176" t="n">
        <v>0</v>
      </c>
      <c r="G82" s="176" t="n">
        <v>0</v>
      </c>
      <c r="H82" s="176" t="n">
        <v>0</v>
      </c>
      <c r="I82" s="176" t="n">
        <v>0</v>
      </c>
      <c r="J82" s="156" t="e">
        <f aca="false">(G82/E82)*100</f>
        <v>#DIV/0!</v>
      </c>
      <c r="K82" s="156" t="e">
        <f aca="false">(I82/H82)*100</f>
        <v>#DIV/0!</v>
      </c>
      <c r="L82" s="173"/>
      <c r="M82" s="173"/>
      <c r="N82" s="173"/>
    </row>
    <row r="83" customFormat="false" ht="15" hidden="false" customHeight="false" outlineLevel="0" collapsed="false">
      <c r="A83" s="67"/>
      <c r="B83" s="67"/>
      <c r="C83" s="67" t="n">
        <v>34</v>
      </c>
      <c r="D83" s="170" t="s">
        <v>96</v>
      </c>
      <c r="E83" s="171" t="n">
        <f aca="false">E84</f>
        <v>35000</v>
      </c>
      <c r="F83" s="171" t="n">
        <v>-12000</v>
      </c>
      <c r="G83" s="171" t="n">
        <f aca="false">G84</f>
        <v>23000</v>
      </c>
      <c r="H83" s="171" t="n">
        <v>35000</v>
      </c>
      <c r="I83" s="171" t="n">
        <v>35000</v>
      </c>
      <c r="J83" s="156" t="n">
        <f aca="false">(G83/E83)*100</f>
        <v>65.7142857142857</v>
      </c>
      <c r="K83" s="156" t="n">
        <f aca="false">(I83/H83)*100</f>
        <v>100</v>
      </c>
      <c r="L83" s="157"/>
      <c r="M83" s="157"/>
      <c r="N83" s="157"/>
    </row>
    <row r="84" customFormat="false" ht="15" hidden="false" customHeight="false" outlineLevel="0" collapsed="false">
      <c r="A84" s="67"/>
      <c r="B84" s="67"/>
      <c r="C84" s="67" t="n">
        <v>343</v>
      </c>
      <c r="D84" s="170" t="s">
        <v>98</v>
      </c>
      <c r="E84" s="171" t="n">
        <v>35000</v>
      </c>
      <c r="F84" s="171" t="n">
        <f aca="false">G84-E84</f>
        <v>-12000</v>
      </c>
      <c r="G84" s="171" t="n">
        <v>23000</v>
      </c>
      <c r="H84" s="171"/>
      <c r="I84" s="171"/>
      <c r="J84" s="156" t="n">
        <f aca="false">(G84/E84)*100</f>
        <v>65.7142857142857</v>
      </c>
      <c r="K84" s="156" t="e">
        <f aca="false">(I84/H84)*100</f>
        <v>#DIV/0!</v>
      </c>
      <c r="L84" s="157"/>
      <c r="M84" s="157"/>
      <c r="N84" s="157"/>
    </row>
    <row r="85" customFormat="false" ht="15" hidden="false" customHeight="false" outlineLevel="0" collapsed="false">
      <c r="A85" s="162" t="s">
        <v>207</v>
      </c>
      <c r="B85" s="162"/>
      <c r="C85" s="162" t="s">
        <v>208</v>
      </c>
      <c r="D85" s="163"/>
      <c r="E85" s="163" t="n">
        <f aca="false">E86</f>
        <v>4000</v>
      </c>
      <c r="F85" s="163" t="n">
        <f aca="false">G85-E85</f>
        <v>1500</v>
      </c>
      <c r="G85" s="163" t="n">
        <f aca="false">G90</f>
        <v>5500</v>
      </c>
      <c r="H85" s="163" t="n">
        <f aca="false">H88</f>
        <v>4000</v>
      </c>
      <c r="I85" s="163" t="n">
        <f aca="false">I86</f>
        <v>4000</v>
      </c>
      <c r="J85" s="156" t="n">
        <f aca="false">(G85/E85)*100</f>
        <v>137.5</v>
      </c>
      <c r="K85" s="156" t="n">
        <f aca="false">(I85/H85)*100</f>
        <v>100</v>
      </c>
      <c r="L85" s="157"/>
      <c r="M85" s="157"/>
      <c r="N85" s="157"/>
    </row>
    <row r="86" customFormat="false" ht="15" hidden="false" customHeight="false" outlineLevel="0" collapsed="false">
      <c r="A86" s="198"/>
      <c r="B86" s="198"/>
      <c r="C86" s="198" t="s">
        <v>174</v>
      </c>
      <c r="D86" s="165"/>
      <c r="E86" s="166" t="n">
        <f aca="false">E88</f>
        <v>4000</v>
      </c>
      <c r="F86" s="166" t="n">
        <v>1500</v>
      </c>
      <c r="G86" s="166" t="n">
        <v>5500</v>
      </c>
      <c r="H86" s="166" t="n">
        <v>4000</v>
      </c>
      <c r="I86" s="166" t="n">
        <f aca="false">I88</f>
        <v>4000</v>
      </c>
      <c r="J86" s="156" t="n">
        <f aca="false">(G86/E86)*100</f>
        <v>137.5</v>
      </c>
      <c r="K86" s="156" t="n">
        <f aca="false">(I86/H86)*100</f>
        <v>100</v>
      </c>
      <c r="L86" s="157"/>
      <c r="M86" s="157"/>
      <c r="N86" s="157"/>
    </row>
    <row r="87" customFormat="false" ht="15" hidden="false" customHeight="false" outlineLevel="0" collapsed="false">
      <c r="A87" s="199" t="s">
        <v>179</v>
      </c>
      <c r="B87" s="199"/>
      <c r="C87" s="199" t="s">
        <v>62</v>
      </c>
      <c r="D87" s="168"/>
      <c r="E87" s="169" t="n">
        <v>4000</v>
      </c>
      <c r="F87" s="169" t="n">
        <v>1500</v>
      </c>
      <c r="G87" s="169" t="n">
        <v>5500</v>
      </c>
      <c r="H87" s="169" t="n">
        <v>4000</v>
      </c>
      <c r="I87" s="169" t="n">
        <v>4000</v>
      </c>
      <c r="J87" s="156" t="n">
        <f aca="false">(G87/E87)*100</f>
        <v>137.5</v>
      </c>
      <c r="K87" s="156" t="n">
        <f aca="false">(I87/H87)*100</f>
        <v>100</v>
      </c>
      <c r="L87" s="157"/>
      <c r="M87" s="157"/>
      <c r="N87" s="157"/>
    </row>
    <row r="88" customFormat="false" ht="15" hidden="false" customHeight="false" outlineLevel="0" collapsed="false">
      <c r="A88" s="67"/>
      <c r="B88" s="67"/>
      <c r="C88" s="67" t="n">
        <v>3</v>
      </c>
      <c r="D88" s="170" t="s">
        <v>19</v>
      </c>
      <c r="E88" s="171" t="n">
        <f aca="false">E89</f>
        <v>4000</v>
      </c>
      <c r="F88" s="171" t="n">
        <v>1500</v>
      </c>
      <c r="G88" s="171" t="n">
        <v>5500</v>
      </c>
      <c r="H88" s="171" t="n">
        <f aca="false">H89</f>
        <v>4000</v>
      </c>
      <c r="I88" s="171" t="n">
        <f aca="false">I89</f>
        <v>4000</v>
      </c>
      <c r="J88" s="156" t="n">
        <f aca="false">(G88/E88)*100</f>
        <v>137.5</v>
      </c>
      <c r="K88" s="156" t="n">
        <f aca="false">(I88/H88)*100</f>
        <v>100</v>
      </c>
      <c r="L88" s="157"/>
      <c r="M88" s="157"/>
      <c r="N88" s="157"/>
    </row>
    <row r="89" customFormat="false" ht="15" hidden="false" customHeight="false" outlineLevel="0" collapsed="false">
      <c r="A89" s="67"/>
      <c r="B89" s="67"/>
      <c r="C89" s="67" t="n">
        <v>32</v>
      </c>
      <c r="D89" s="170" t="s">
        <v>90</v>
      </c>
      <c r="E89" s="171" t="n">
        <f aca="false">E90</f>
        <v>4000</v>
      </c>
      <c r="F89" s="171" t="n">
        <v>1500</v>
      </c>
      <c r="G89" s="171" t="n">
        <f aca="false">G90</f>
        <v>5500</v>
      </c>
      <c r="H89" s="171" t="n">
        <v>4000</v>
      </c>
      <c r="I89" s="171" t="n">
        <v>4000</v>
      </c>
      <c r="J89" s="156" t="n">
        <f aca="false">(G89/E89)*100</f>
        <v>137.5</v>
      </c>
      <c r="K89" s="156" t="n">
        <f aca="false">(I89/H89)*100</f>
        <v>100</v>
      </c>
      <c r="L89" s="157"/>
      <c r="M89" s="157"/>
      <c r="N89" s="157"/>
    </row>
    <row r="90" customFormat="false" ht="15" hidden="false" customHeight="false" outlineLevel="0" collapsed="false">
      <c r="A90" s="67"/>
      <c r="B90" s="67"/>
      <c r="C90" s="67" t="n">
        <v>323</v>
      </c>
      <c r="D90" s="170" t="s">
        <v>93</v>
      </c>
      <c r="E90" s="176" t="n">
        <v>4000</v>
      </c>
      <c r="F90" s="176" t="n">
        <f aca="false">G90-E90</f>
        <v>1500</v>
      </c>
      <c r="G90" s="176" t="n">
        <v>5500</v>
      </c>
      <c r="H90" s="176"/>
      <c r="I90" s="176"/>
      <c r="J90" s="156" t="n">
        <f aca="false">(G90/E90)*100</f>
        <v>137.5</v>
      </c>
      <c r="K90" s="156" t="e">
        <f aca="false">(I90/H90)*100</f>
        <v>#DIV/0!</v>
      </c>
      <c r="L90" s="157"/>
      <c r="M90" s="157"/>
      <c r="N90" s="157"/>
    </row>
    <row r="91" customFormat="false" ht="15" hidden="false" customHeight="false" outlineLevel="0" collapsed="false">
      <c r="A91" s="162" t="s">
        <v>209</v>
      </c>
      <c r="B91" s="162"/>
      <c r="C91" s="162" t="s">
        <v>210</v>
      </c>
      <c r="D91" s="163" t="s">
        <v>211</v>
      </c>
      <c r="E91" s="163" t="n">
        <f aca="false">E92</f>
        <v>50000</v>
      </c>
      <c r="F91" s="163" t="n">
        <f aca="false">G91-E91</f>
        <v>-34000</v>
      </c>
      <c r="G91" s="163" t="n">
        <f aca="false">G96</f>
        <v>16000</v>
      </c>
      <c r="H91" s="163" t="n">
        <f aca="false">H94</f>
        <v>30000</v>
      </c>
      <c r="I91" s="163" t="n">
        <f aca="false">I92</f>
        <v>30000</v>
      </c>
      <c r="J91" s="156" t="n">
        <f aca="false">(G91/E91)*100</f>
        <v>32</v>
      </c>
      <c r="K91" s="156" t="n">
        <f aca="false">(I91/H91)*100</f>
        <v>100</v>
      </c>
      <c r="L91" s="157"/>
      <c r="M91" s="157"/>
      <c r="N91" s="157"/>
    </row>
    <row r="92" s="201" customFormat="true" ht="15" hidden="false" customHeight="false" outlineLevel="0" collapsed="false">
      <c r="A92" s="198"/>
      <c r="B92" s="198"/>
      <c r="C92" s="198" t="s">
        <v>174</v>
      </c>
      <c r="D92" s="165"/>
      <c r="E92" s="166" t="n">
        <f aca="false">E94</f>
        <v>50000</v>
      </c>
      <c r="F92" s="166" t="n">
        <v>-34000</v>
      </c>
      <c r="G92" s="166" t="n">
        <v>16000</v>
      </c>
      <c r="H92" s="166" t="n">
        <v>30000</v>
      </c>
      <c r="I92" s="166" t="n">
        <f aca="false">I94</f>
        <v>30000</v>
      </c>
      <c r="J92" s="156" t="n">
        <f aca="false">(G92/E92)*100</f>
        <v>32</v>
      </c>
      <c r="K92" s="156" t="n">
        <f aca="false">(I92/H92)*100</f>
        <v>100</v>
      </c>
      <c r="L92" s="200"/>
      <c r="M92" s="200"/>
      <c r="N92" s="200"/>
    </row>
    <row r="93" s="201" customFormat="true" ht="15" hidden="false" customHeight="false" outlineLevel="0" collapsed="false">
      <c r="A93" s="199" t="s">
        <v>155</v>
      </c>
      <c r="B93" s="199"/>
      <c r="C93" s="199" t="s">
        <v>126</v>
      </c>
      <c r="D93" s="168"/>
      <c r="E93" s="169" t="n">
        <v>50000</v>
      </c>
      <c r="F93" s="169" t="n">
        <v>-34000</v>
      </c>
      <c r="G93" s="169" t="n">
        <v>16000</v>
      </c>
      <c r="H93" s="169" t="n">
        <v>30000</v>
      </c>
      <c r="I93" s="169" t="n">
        <v>30000</v>
      </c>
      <c r="J93" s="156" t="n">
        <f aca="false">(G93/E93)*100</f>
        <v>32</v>
      </c>
      <c r="K93" s="156" t="n">
        <f aca="false">(I93/H93)*100</f>
        <v>100</v>
      </c>
      <c r="L93" s="200"/>
      <c r="M93" s="200"/>
      <c r="N93" s="200"/>
    </row>
    <row r="94" s="135" customFormat="true" ht="15" hidden="false" customHeight="false" outlineLevel="0" collapsed="false">
      <c r="A94" s="67"/>
      <c r="B94" s="67"/>
      <c r="C94" s="67" t="n">
        <v>4</v>
      </c>
      <c r="D94" s="170" t="s">
        <v>212</v>
      </c>
      <c r="E94" s="171" t="n">
        <f aca="false">E95</f>
        <v>50000</v>
      </c>
      <c r="F94" s="171" t="n">
        <v>-34000</v>
      </c>
      <c r="G94" s="171" t="n">
        <v>16000</v>
      </c>
      <c r="H94" s="171" t="n">
        <v>30000</v>
      </c>
      <c r="I94" s="171" t="n">
        <f aca="false">I95</f>
        <v>30000</v>
      </c>
      <c r="J94" s="156" t="n">
        <f aca="false">(G94/E94)*100</f>
        <v>32</v>
      </c>
      <c r="K94" s="156" t="n">
        <f aca="false">(I94/H94)*100</f>
        <v>100</v>
      </c>
      <c r="L94" s="173"/>
      <c r="M94" s="173"/>
      <c r="N94" s="173"/>
    </row>
    <row r="95" s="135" customFormat="true" ht="15" hidden="false" customHeight="false" outlineLevel="0" collapsed="false">
      <c r="A95" s="67"/>
      <c r="B95" s="67"/>
      <c r="C95" s="67" t="n">
        <v>42</v>
      </c>
      <c r="D95" s="170" t="s">
        <v>213</v>
      </c>
      <c r="E95" s="171" t="n">
        <f aca="false">E96</f>
        <v>50000</v>
      </c>
      <c r="F95" s="171" t="n">
        <v>-34000</v>
      </c>
      <c r="G95" s="171" t="n">
        <f aca="false">G96</f>
        <v>16000</v>
      </c>
      <c r="H95" s="171" t="n">
        <v>30000</v>
      </c>
      <c r="I95" s="171" t="n">
        <v>30000</v>
      </c>
      <c r="J95" s="156" t="n">
        <f aca="false">(G95/E95)*100</f>
        <v>32</v>
      </c>
      <c r="K95" s="156" t="n">
        <f aca="false">(I95/H95)*100</f>
        <v>100</v>
      </c>
      <c r="L95" s="173"/>
      <c r="M95" s="173"/>
      <c r="N95" s="173"/>
    </row>
    <row r="96" s="135" customFormat="true" ht="15" hidden="false" customHeight="false" outlineLevel="0" collapsed="false">
      <c r="A96" s="67"/>
      <c r="B96" s="67"/>
      <c r="C96" s="67" t="n">
        <v>422</v>
      </c>
      <c r="D96" s="170" t="s">
        <v>214</v>
      </c>
      <c r="E96" s="176" t="n">
        <v>50000</v>
      </c>
      <c r="F96" s="176" t="n">
        <f aca="false">G96-E96</f>
        <v>-34000</v>
      </c>
      <c r="G96" s="176" t="n">
        <v>16000</v>
      </c>
      <c r="H96" s="176" t="n">
        <v>0</v>
      </c>
      <c r="I96" s="176" t="n">
        <v>0</v>
      </c>
      <c r="J96" s="156" t="n">
        <f aca="false">(G96/E96)*100</f>
        <v>32</v>
      </c>
      <c r="K96" s="156" t="e">
        <f aca="false">(I96/H96)*100</f>
        <v>#DIV/0!</v>
      </c>
      <c r="L96" s="173"/>
      <c r="M96" s="173"/>
      <c r="N96" s="173"/>
    </row>
    <row r="97" s="135" customFormat="true" ht="15" hidden="false" customHeight="false" outlineLevel="0" collapsed="false">
      <c r="A97" s="67"/>
      <c r="B97" s="67"/>
      <c r="C97" s="67" t="n">
        <v>426</v>
      </c>
      <c r="D97" s="170" t="s">
        <v>215</v>
      </c>
      <c r="E97" s="176"/>
      <c r="F97" s="176"/>
      <c r="G97" s="176" t="n">
        <v>0</v>
      </c>
      <c r="H97" s="176"/>
      <c r="I97" s="176"/>
      <c r="J97" s="156" t="e">
        <f aca="false">(G97/E97)*100</f>
        <v>#DIV/0!</v>
      </c>
      <c r="K97" s="156"/>
      <c r="L97" s="173"/>
      <c r="M97" s="173"/>
      <c r="N97" s="173"/>
    </row>
    <row r="98" s="135" customFormat="true" ht="15" hidden="false" customHeight="false" outlineLevel="0" collapsed="false">
      <c r="A98" s="177" t="s">
        <v>216</v>
      </c>
      <c r="B98" s="177"/>
      <c r="C98" s="177" t="s">
        <v>217</v>
      </c>
      <c r="D98" s="161"/>
      <c r="E98" s="180" t="n">
        <v>625000</v>
      </c>
      <c r="F98" s="180" t="n">
        <f aca="false">G98-E98</f>
        <v>-625000</v>
      </c>
      <c r="G98" s="180" t="n">
        <v>0</v>
      </c>
      <c r="H98" s="180" t="n">
        <v>0</v>
      </c>
      <c r="I98" s="180" t="n">
        <v>0</v>
      </c>
      <c r="J98" s="156" t="n">
        <f aca="false">(G98/E98)*100</f>
        <v>0</v>
      </c>
      <c r="K98" s="156" t="e">
        <f aca="false">(I98/H98)*100</f>
        <v>#DIV/0!</v>
      </c>
      <c r="L98" s="173"/>
      <c r="M98" s="173"/>
      <c r="N98" s="173"/>
    </row>
    <row r="99" s="135" customFormat="true" ht="15" hidden="false" customHeight="false" outlineLevel="0" collapsed="false">
      <c r="A99" s="67"/>
      <c r="B99" s="67"/>
      <c r="C99" s="202" t="s">
        <v>218</v>
      </c>
      <c r="D99" s="170"/>
      <c r="E99" s="176" t="n">
        <v>625000</v>
      </c>
      <c r="F99" s="176" t="n">
        <v>-625000</v>
      </c>
      <c r="G99" s="176" t="n">
        <v>0</v>
      </c>
      <c r="H99" s="176" t="n">
        <v>0</v>
      </c>
      <c r="I99" s="176" t="n">
        <v>0</v>
      </c>
      <c r="J99" s="156" t="n">
        <f aca="false">(G99/E99)*100</f>
        <v>0</v>
      </c>
      <c r="K99" s="156" t="e">
        <f aca="false">(I99/H99)*100</f>
        <v>#DIV/0!</v>
      </c>
      <c r="L99" s="173"/>
      <c r="M99" s="173"/>
      <c r="N99" s="173"/>
    </row>
    <row r="100" s="135" customFormat="true" ht="15" hidden="false" customHeight="false" outlineLevel="0" collapsed="false">
      <c r="A100" s="203" t="s">
        <v>219</v>
      </c>
      <c r="B100" s="204"/>
      <c r="C100" s="203" t="s">
        <v>57</v>
      </c>
      <c r="D100" s="159"/>
      <c r="E100" s="193" t="n">
        <v>625000</v>
      </c>
      <c r="F100" s="193" t="n">
        <v>-625000</v>
      </c>
      <c r="G100" s="193" t="n">
        <v>0</v>
      </c>
      <c r="H100" s="193" t="n">
        <v>0</v>
      </c>
      <c r="I100" s="193" t="n">
        <v>0</v>
      </c>
      <c r="J100" s="156" t="n">
        <f aca="false">(G100/E100)*100</f>
        <v>0</v>
      </c>
      <c r="K100" s="156" t="e">
        <f aca="false">(I100/H100)*100</f>
        <v>#DIV/0!</v>
      </c>
      <c r="L100" s="173"/>
      <c r="M100" s="173"/>
      <c r="N100" s="173"/>
    </row>
    <row r="101" s="135" customFormat="true" ht="15" hidden="false" customHeight="false" outlineLevel="0" collapsed="false">
      <c r="A101" s="67"/>
      <c r="B101" s="67"/>
      <c r="C101" s="67" t="n">
        <v>4</v>
      </c>
      <c r="D101" s="170" t="s">
        <v>212</v>
      </c>
      <c r="E101" s="176" t="n">
        <v>625000</v>
      </c>
      <c r="F101" s="176" t="n">
        <v>-625000</v>
      </c>
      <c r="G101" s="176" t="n">
        <v>0</v>
      </c>
      <c r="H101" s="176" t="n">
        <v>0</v>
      </c>
      <c r="I101" s="176" t="n">
        <v>0</v>
      </c>
      <c r="J101" s="156" t="n">
        <f aca="false">(G101/E101)*100</f>
        <v>0</v>
      </c>
      <c r="K101" s="156" t="e">
        <f aca="false">(I101/H101)*100</f>
        <v>#DIV/0!</v>
      </c>
      <c r="L101" s="173"/>
      <c r="M101" s="173"/>
      <c r="N101" s="173"/>
    </row>
    <row r="102" s="135" customFormat="true" ht="15" hidden="false" customHeight="false" outlineLevel="0" collapsed="false">
      <c r="A102" s="67"/>
      <c r="B102" s="67"/>
      <c r="C102" s="67" t="n">
        <v>45</v>
      </c>
      <c r="D102" s="170" t="s">
        <v>220</v>
      </c>
      <c r="E102" s="176" t="n">
        <v>625000</v>
      </c>
      <c r="F102" s="176" t="n">
        <v>-625000</v>
      </c>
      <c r="G102" s="176" t="n">
        <v>0</v>
      </c>
      <c r="H102" s="176" t="n">
        <v>0</v>
      </c>
      <c r="I102" s="176" t="n">
        <v>0</v>
      </c>
      <c r="J102" s="156" t="n">
        <f aca="false">(G102/E102)*100</f>
        <v>0</v>
      </c>
      <c r="K102" s="156" t="e">
        <f aca="false">(I102/H102)*100</f>
        <v>#DIV/0!</v>
      </c>
      <c r="L102" s="173"/>
      <c r="M102" s="173"/>
      <c r="N102" s="173"/>
    </row>
    <row r="103" s="135" customFormat="true" ht="15" hidden="false" customHeight="false" outlineLevel="0" collapsed="false">
      <c r="A103" s="67"/>
      <c r="B103" s="67"/>
      <c r="C103" s="67" t="n">
        <v>451</v>
      </c>
      <c r="D103" s="170" t="s">
        <v>221</v>
      </c>
      <c r="E103" s="176" t="n">
        <v>625000</v>
      </c>
      <c r="F103" s="176" t="n">
        <f aca="false">G103-E103</f>
        <v>-625000</v>
      </c>
      <c r="G103" s="176" t="n">
        <v>0</v>
      </c>
      <c r="H103" s="176"/>
      <c r="I103" s="176"/>
      <c r="J103" s="156" t="n">
        <f aca="false">(G103/E103)*100</f>
        <v>0</v>
      </c>
      <c r="K103" s="156" t="e">
        <f aca="false">(I103/H103)*100</f>
        <v>#DIV/0!</v>
      </c>
      <c r="L103" s="173"/>
      <c r="M103" s="173"/>
      <c r="N103" s="173"/>
    </row>
    <row r="104" customFormat="false" ht="15" hidden="false" customHeight="false" outlineLevel="0" collapsed="false">
      <c r="A104" s="162" t="s">
        <v>222</v>
      </c>
      <c r="B104" s="162"/>
      <c r="C104" s="162" t="s">
        <v>223</v>
      </c>
      <c r="D104" s="163"/>
      <c r="E104" s="163" t="n">
        <f aca="false">E105</f>
        <v>323000</v>
      </c>
      <c r="F104" s="163" t="n">
        <f aca="false">G104-E104</f>
        <v>-1000</v>
      </c>
      <c r="G104" s="163" t="n">
        <f aca="false">G112+G109</f>
        <v>322000</v>
      </c>
      <c r="H104" s="163" t="n">
        <f aca="false">H107+H110</f>
        <v>320000</v>
      </c>
      <c r="I104" s="163" t="n">
        <f aca="false">I107+I110</f>
        <v>315000</v>
      </c>
      <c r="J104" s="156" t="n">
        <f aca="false">(G104/E104)*100</f>
        <v>99.6904024767802</v>
      </c>
      <c r="K104" s="156" t="n">
        <f aca="false">(I104/H104)*100</f>
        <v>98.4375</v>
      </c>
      <c r="L104" s="157"/>
      <c r="M104" s="157"/>
      <c r="N104" s="157"/>
    </row>
    <row r="105" customFormat="false" ht="15" hidden="false" customHeight="false" outlineLevel="0" collapsed="false">
      <c r="A105" s="198"/>
      <c r="B105" s="198"/>
      <c r="C105" s="198" t="s">
        <v>174</v>
      </c>
      <c r="D105" s="165"/>
      <c r="E105" s="166" t="n">
        <f aca="false">(E107+E110)</f>
        <v>323000</v>
      </c>
      <c r="F105" s="166" t="n">
        <v>-1000</v>
      </c>
      <c r="G105" s="166" t="n">
        <v>322000</v>
      </c>
      <c r="H105" s="166" t="n">
        <v>360000</v>
      </c>
      <c r="I105" s="166" t="n">
        <f aca="false">I107+I110</f>
        <v>315000</v>
      </c>
      <c r="J105" s="156" t="n">
        <f aca="false">(G105/E105)*100</f>
        <v>99.6904024767802</v>
      </c>
      <c r="K105" s="156" t="n">
        <f aca="false">(I105/H105)*100</f>
        <v>87.5</v>
      </c>
      <c r="L105" s="157"/>
      <c r="M105" s="157"/>
      <c r="N105" s="157"/>
    </row>
    <row r="106" customFormat="false" ht="15" hidden="false" customHeight="false" outlineLevel="0" collapsed="false">
      <c r="A106" s="199" t="s">
        <v>155</v>
      </c>
      <c r="B106" s="199"/>
      <c r="C106" s="199" t="s">
        <v>129</v>
      </c>
      <c r="D106" s="168"/>
      <c r="E106" s="169" t="n">
        <v>323000</v>
      </c>
      <c r="F106" s="169" t="n">
        <v>-1000</v>
      </c>
      <c r="G106" s="169" t="n">
        <v>322000</v>
      </c>
      <c r="H106" s="169" t="n">
        <v>360000</v>
      </c>
      <c r="I106" s="169" t="n">
        <v>360000</v>
      </c>
      <c r="J106" s="156" t="n">
        <f aca="false">(G106/E106)*100</f>
        <v>99.6904024767802</v>
      </c>
      <c r="K106" s="156" t="n">
        <f aca="false">(I106/H106)*100</f>
        <v>100</v>
      </c>
      <c r="L106" s="157"/>
      <c r="M106" s="157"/>
      <c r="N106" s="157"/>
    </row>
    <row r="107" customFormat="false" ht="15" hidden="false" customHeight="false" outlineLevel="0" collapsed="false">
      <c r="A107" s="205"/>
      <c r="B107" s="205"/>
      <c r="C107" s="67" t="n">
        <v>3</v>
      </c>
      <c r="D107" s="170" t="s">
        <v>19</v>
      </c>
      <c r="E107" s="176" t="n">
        <f aca="false">(E108)</f>
        <v>88000</v>
      </c>
      <c r="F107" s="176" t="n">
        <v>-1000</v>
      </c>
      <c r="G107" s="176" t="n">
        <v>87000</v>
      </c>
      <c r="H107" s="176" t="n">
        <f aca="false">H108</f>
        <v>85000</v>
      </c>
      <c r="I107" s="176" t="n">
        <f aca="false">I108</f>
        <v>80000</v>
      </c>
      <c r="J107" s="156" t="n">
        <f aca="false">(G107/E107)*100</f>
        <v>98.8636363636364</v>
      </c>
      <c r="K107" s="156" t="n">
        <f aca="false">(I107/H107)*100</f>
        <v>94.1176470588235</v>
      </c>
      <c r="L107" s="157"/>
      <c r="M107" s="157"/>
      <c r="N107" s="157"/>
    </row>
    <row r="108" customFormat="false" ht="15" hidden="false" customHeight="false" outlineLevel="0" collapsed="false">
      <c r="A108" s="205"/>
      <c r="B108" s="205"/>
      <c r="C108" s="67" t="n">
        <v>34</v>
      </c>
      <c r="D108" s="170" t="s">
        <v>96</v>
      </c>
      <c r="E108" s="176" t="n">
        <f aca="false">(E109)</f>
        <v>88000</v>
      </c>
      <c r="F108" s="176" t="n">
        <v>-1000</v>
      </c>
      <c r="G108" s="176" t="n">
        <f aca="false">G109</f>
        <v>87000</v>
      </c>
      <c r="H108" s="176" t="n">
        <v>85000</v>
      </c>
      <c r="I108" s="176" t="n">
        <v>80000</v>
      </c>
      <c r="J108" s="156" t="n">
        <f aca="false">(G108/E108)*100</f>
        <v>98.8636363636364</v>
      </c>
      <c r="K108" s="156" t="n">
        <f aca="false">(I108/H108)*100</f>
        <v>94.1176470588235</v>
      </c>
      <c r="L108" s="157"/>
      <c r="M108" s="157"/>
      <c r="N108" s="157"/>
    </row>
    <row r="109" customFormat="false" ht="15" hidden="false" customHeight="false" outlineLevel="0" collapsed="false">
      <c r="A109" s="67"/>
      <c r="B109" s="67"/>
      <c r="C109" s="67" t="n">
        <v>342</v>
      </c>
      <c r="D109" s="170" t="s">
        <v>97</v>
      </c>
      <c r="E109" s="176" t="n">
        <v>88000</v>
      </c>
      <c r="F109" s="176" t="n">
        <f aca="false">G109-E109</f>
        <v>-1000</v>
      </c>
      <c r="G109" s="176" t="n">
        <v>87000</v>
      </c>
      <c r="H109" s="176"/>
      <c r="I109" s="176"/>
      <c r="J109" s="156" t="n">
        <f aca="false">(G109/E109)*100</f>
        <v>98.8636363636364</v>
      </c>
      <c r="K109" s="156" t="e">
        <f aca="false">(I109/H109)*100</f>
        <v>#DIV/0!</v>
      </c>
      <c r="L109" s="157"/>
      <c r="M109" s="157"/>
      <c r="N109" s="157"/>
    </row>
    <row r="110" customFormat="false" ht="15" hidden="false" customHeight="false" outlineLevel="0" collapsed="false">
      <c r="A110" s="67"/>
      <c r="B110" s="67"/>
      <c r="C110" s="67" t="n">
        <v>5</v>
      </c>
      <c r="D110" s="170" t="s">
        <v>224</v>
      </c>
      <c r="E110" s="176" t="n">
        <f aca="false">(E111)</f>
        <v>235000</v>
      </c>
      <c r="F110" s="176" t="n">
        <v>0</v>
      </c>
      <c r="G110" s="176" t="n">
        <v>235000</v>
      </c>
      <c r="H110" s="176" t="n">
        <f aca="false">H111</f>
        <v>235000</v>
      </c>
      <c r="I110" s="176" t="n">
        <f aca="false">I111</f>
        <v>235000</v>
      </c>
      <c r="J110" s="156" t="n">
        <f aca="false">(G110/E110)*100</f>
        <v>100</v>
      </c>
      <c r="K110" s="156" t="n">
        <f aca="false">(I110/H110)*100</f>
        <v>100</v>
      </c>
      <c r="L110" s="157"/>
      <c r="M110" s="157"/>
      <c r="N110" s="157"/>
    </row>
    <row r="111" customFormat="false" ht="15" hidden="false" customHeight="false" outlineLevel="0" collapsed="false">
      <c r="A111" s="67"/>
      <c r="B111" s="67"/>
      <c r="C111" s="67" t="n">
        <v>54</v>
      </c>
      <c r="D111" s="170" t="s">
        <v>117</v>
      </c>
      <c r="E111" s="176" t="n">
        <f aca="false">E112</f>
        <v>235000</v>
      </c>
      <c r="F111" s="176" t="n">
        <v>0</v>
      </c>
      <c r="G111" s="176" t="n">
        <f aca="false">G112</f>
        <v>235000</v>
      </c>
      <c r="H111" s="176" t="n">
        <v>235000</v>
      </c>
      <c r="I111" s="176" t="n">
        <v>235000</v>
      </c>
      <c r="J111" s="156" t="n">
        <f aca="false">(G111/E111)*100</f>
        <v>100</v>
      </c>
      <c r="K111" s="156" t="n">
        <f aca="false">(I111/H111)*100</f>
        <v>100</v>
      </c>
      <c r="L111" s="157"/>
      <c r="M111" s="157"/>
      <c r="N111" s="157"/>
    </row>
    <row r="112" customFormat="false" ht="15" hidden="false" customHeight="false" outlineLevel="0" collapsed="false">
      <c r="A112" s="67"/>
      <c r="B112" s="67"/>
      <c r="C112" s="67" t="n">
        <v>544</v>
      </c>
      <c r="D112" s="170" t="s">
        <v>225</v>
      </c>
      <c r="E112" s="176" t="n">
        <v>235000</v>
      </c>
      <c r="F112" s="176" t="n">
        <v>0</v>
      </c>
      <c r="G112" s="176" t="n">
        <v>235000</v>
      </c>
      <c r="H112" s="176"/>
      <c r="I112" s="176"/>
      <c r="J112" s="156" t="n">
        <f aca="false">(G112/E112)*100</f>
        <v>100</v>
      </c>
      <c r="K112" s="156" t="e">
        <f aca="false">(I112/H112)*100</f>
        <v>#DIV/0!</v>
      </c>
      <c r="L112" s="157"/>
      <c r="M112" s="157"/>
      <c r="N112" s="157"/>
    </row>
    <row r="113" customFormat="false" ht="15" hidden="false" customHeight="false" outlineLevel="0" collapsed="false">
      <c r="A113" s="162" t="s">
        <v>226</v>
      </c>
      <c r="B113" s="162"/>
      <c r="C113" s="162" t="s">
        <v>227</v>
      </c>
      <c r="D113" s="163"/>
      <c r="E113" s="163" t="n">
        <f aca="false">E114</f>
        <v>616000</v>
      </c>
      <c r="F113" s="163" t="n">
        <f aca="false">G113-E113</f>
        <v>-542500</v>
      </c>
      <c r="G113" s="163" t="n">
        <f aca="false">G117+G121</f>
        <v>73500</v>
      </c>
      <c r="H113" s="163" t="n">
        <f aca="false">H116</f>
        <v>616000</v>
      </c>
      <c r="I113" s="163" t="n">
        <f aca="false">I116</f>
        <v>616000</v>
      </c>
      <c r="J113" s="156" t="n">
        <f aca="false">(G113/E113)*100</f>
        <v>11.9318181818182</v>
      </c>
      <c r="K113" s="156" t="n">
        <f aca="false">(I113/H113)*100</f>
        <v>100</v>
      </c>
      <c r="L113" s="157"/>
      <c r="M113" s="157"/>
      <c r="N113" s="157"/>
    </row>
    <row r="114" customFormat="false" ht="15" hidden="false" customHeight="false" outlineLevel="0" collapsed="false">
      <c r="A114" s="198"/>
      <c r="B114" s="198"/>
      <c r="C114" s="198" t="s">
        <v>228</v>
      </c>
      <c r="D114" s="165"/>
      <c r="E114" s="166" t="n">
        <f aca="false">E116</f>
        <v>616000</v>
      </c>
      <c r="F114" s="166" t="n">
        <v>-542500</v>
      </c>
      <c r="G114" s="166" t="n">
        <v>73500</v>
      </c>
      <c r="H114" s="166" t="n">
        <v>606000</v>
      </c>
      <c r="I114" s="166" t="n">
        <f aca="false">I116</f>
        <v>616000</v>
      </c>
      <c r="J114" s="156" t="n">
        <f aca="false">(G114/E114)*100</f>
        <v>11.9318181818182</v>
      </c>
      <c r="K114" s="156" t="n">
        <f aca="false">(I114/H114)*100</f>
        <v>101.650165016502</v>
      </c>
      <c r="L114" s="157"/>
      <c r="M114" s="157"/>
      <c r="N114" s="157"/>
    </row>
    <row r="115" customFormat="false" ht="15" hidden="false" customHeight="false" outlineLevel="0" collapsed="false">
      <c r="A115" s="206" t="s">
        <v>229</v>
      </c>
      <c r="B115" s="206"/>
      <c r="C115" s="206" t="s">
        <v>62</v>
      </c>
      <c r="D115" s="207"/>
      <c r="E115" s="155" t="n">
        <v>616000</v>
      </c>
      <c r="F115" s="155" t="n">
        <v>-542500</v>
      </c>
      <c r="G115" s="155" t="n">
        <v>73500</v>
      </c>
      <c r="H115" s="155" t="n">
        <f aca="false">H116</f>
        <v>616000</v>
      </c>
      <c r="I115" s="155" t="n">
        <v>259000</v>
      </c>
      <c r="J115" s="156" t="n">
        <f aca="false">(G115/E115)*100</f>
        <v>11.9318181818182</v>
      </c>
      <c r="K115" s="156" t="n">
        <f aca="false">(I115/H115)*100</f>
        <v>42.0454545454546</v>
      </c>
      <c r="L115" s="157"/>
      <c r="M115" s="157"/>
      <c r="N115" s="157"/>
    </row>
    <row r="116" customFormat="false" ht="15" hidden="false" customHeight="false" outlineLevel="0" collapsed="false">
      <c r="A116" s="67"/>
      <c r="B116" s="67"/>
      <c r="C116" s="67" t="n">
        <v>3</v>
      </c>
      <c r="D116" s="170" t="s">
        <v>19</v>
      </c>
      <c r="E116" s="171" t="n">
        <v>616000</v>
      </c>
      <c r="F116" s="171" t="n">
        <f aca="false">G116-E116</f>
        <v>-542500</v>
      </c>
      <c r="G116" s="171" t="n">
        <v>73500</v>
      </c>
      <c r="H116" s="171" t="n">
        <f aca="false">H117+H121</f>
        <v>616000</v>
      </c>
      <c r="I116" s="171" t="n">
        <f aca="false">I117+I121</f>
        <v>616000</v>
      </c>
      <c r="J116" s="156" t="n">
        <f aca="false">(G116/E116)*100</f>
        <v>11.9318181818182</v>
      </c>
      <c r="K116" s="156" t="n">
        <f aca="false">(I116/H116)*100</f>
        <v>100</v>
      </c>
      <c r="L116" s="157"/>
      <c r="M116" s="157"/>
      <c r="N116" s="157"/>
    </row>
    <row r="117" customFormat="false" ht="15" hidden="false" customHeight="false" outlineLevel="0" collapsed="false">
      <c r="A117" s="208"/>
      <c r="B117" s="208"/>
      <c r="C117" s="67" t="n">
        <v>31</v>
      </c>
      <c r="D117" s="170" t="s">
        <v>86</v>
      </c>
      <c r="E117" s="171" t="n">
        <v>606000</v>
      </c>
      <c r="F117" s="171" t="n">
        <f aca="false">G117-E117</f>
        <v>-534000</v>
      </c>
      <c r="G117" s="171" t="n">
        <f aca="false">G118+G119+G120</f>
        <v>72000</v>
      </c>
      <c r="H117" s="171" t="n">
        <v>606000</v>
      </c>
      <c r="I117" s="171" t="n">
        <v>606000</v>
      </c>
      <c r="J117" s="156" t="n">
        <f aca="false">(G117/E117)*100</f>
        <v>11.8811881188119</v>
      </c>
      <c r="K117" s="156" t="n">
        <f aca="false">(I117/H117)*100</f>
        <v>100</v>
      </c>
      <c r="L117" s="157"/>
      <c r="M117" s="157"/>
      <c r="N117" s="157"/>
    </row>
    <row r="118" s="135" customFormat="true" ht="15" hidden="false" customHeight="false" outlineLevel="0" collapsed="false">
      <c r="A118" s="67"/>
      <c r="B118" s="67"/>
      <c r="C118" s="67" t="n">
        <v>311</v>
      </c>
      <c r="D118" s="170" t="s">
        <v>87</v>
      </c>
      <c r="E118" s="176" t="n">
        <v>500000</v>
      </c>
      <c r="F118" s="176" t="n">
        <f aca="false">G118-E118</f>
        <v>-439000</v>
      </c>
      <c r="G118" s="176" t="n">
        <v>61000</v>
      </c>
      <c r="H118" s="176"/>
      <c r="I118" s="176"/>
      <c r="J118" s="156" t="n">
        <f aca="false">(G118/E118)*100</f>
        <v>12.2</v>
      </c>
      <c r="K118" s="156" t="e">
        <f aca="false">(I118/H118)*100</f>
        <v>#DIV/0!</v>
      </c>
      <c r="L118" s="173"/>
      <c r="M118" s="173"/>
      <c r="N118" s="173"/>
    </row>
    <row r="119" s="135" customFormat="true" ht="15" hidden="false" customHeight="false" outlineLevel="0" collapsed="false">
      <c r="A119" s="67"/>
      <c r="B119" s="67"/>
      <c r="C119" s="67" t="n">
        <v>312</v>
      </c>
      <c r="D119" s="170" t="s">
        <v>88</v>
      </c>
      <c r="E119" s="176" t="n">
        <v>20000</v>
      </c>
      <c r="F119" s="176" t="n">
        <f aca="false">G119-E119</f>
        <v>-20000</v>
      </c>
      <c r="G119" s="176" t="n">
        <v>0</v>
      </c>
      <c r="H119" s="176"/>
      <c r="I119" s="176"/>
      <c r="J119" s="156" t="n">
        <f aca="false">(G119/E119)*100</f>
        <v>0</v>
      </c>
      <c r="K119" s="156"/>
      <c r="L119" s="173"/>
      <c r="M119" s="173"/>
      <c r="N119" s="173"/>
    </row>
    <row r="120" s="135" customFormat="true" ht="15" hidden="false" customHeight="false" outlineLevel="0" collapsed="false">
      <c r="A120" s="64"/>
      <c r="B120" s="64"/>
      <c r="C120" s="64" t="n">
        <v>313</v>
      </c>
      <c r="D120" s="135" t="s">
        <v>89</v>
      </c>
      <c r="E120" s="176" t="n">
        <v>86000</v>
      </c>
      <c r="F120" s="176" t="n">
        <f aca="false">G120-E120</f>
        <v>-75000</v>
      </c>
      <c r="G120" s="176" t="n">
        <v>11000</v>
      </c>
      <c r="H120" s="176"/>
      <c r="I120" s="176"/>
      <c r="J120" s="156" t="n">
        <f aca="false">(G120/E120)*100</f>
        <v>12.7906976744186</v>
      </c>
      <c r="K120" s="156" t="e">
        <f aca="false">(I120/H120)*100</f>
        <v>#DIV/0!</v>
      </c>
      <c r="L120" s="173"/>
      <c r="M120" s="173"/>
      <c r="N120" s="173"/>
    </row>
    <row r="121" s="135" customFormat="true" ht="15" hidden="false" customHeight="false" outlineLevel="0" collapsed="false">
      <c r="A121" s="64"/>
      <c r="B121" s="64"/>
      <c r="C121" s="64" t="n">
        <v>32</v>
      </c>
      <c r="D121" s="135" t="s">
        <v>90</v>
      </c>
      <c r="E121" s="176" t="n">
        <f aca="false">E122</f>
        <v>10000</v>
      </c>
      <c r="F121" s="176" t="n">
        <v>-8500</v>
      </c>
      <c r="G121" s="176" t="n">
        <f aca="false">G122</f>
        <v>1500</v>
      </c>
      <c r="H121" s="176" t="n">
        <v>10000</v>
      </c>
      <c r="I121" s="176" t="n">
        <v>10000</v>
      </c>
      <c r="J121" s="156" t="n">
        <f aca="false">(G121/E121)*100</f>
        <v>15</v>
      </c>
      <c r="K121" s="156" t="n">
        <f aca="false">(I121/H121)*100</f>
        <v>100</v>
      </c>
      <c r="L121" s="173"/>
      <c r="M121" s="173"/>
      <c r="N121" s="173"/>
    </row>
    <row r="122" s="135" customFormat="true" ht="15" hidden="false" customHeight="false" outlineLevel="0" collapsed="false">
      <c r="A122" s="64"/>
      <c r="B122" s="64"/>
      <c r="C122" s="64" t="n">
        <v>321</v>
      </c>
      <c r="D122" s="135" t="s">
        <v>202</v>
      </c>
      <c r="E122" s="176" t="n">
        <v>10000</v>
      </c>
      <c r="F122" s="176" t="n">
        <f aca="false">G122-E122</f>
        <v>-8500</v>
      </c>
      <c r="G122" s="176" t="n">
        <v>1500</v>
      </c>
      <c r="H122" s="176"/>
      <c r="I122" s="176"/>
      <c r="J122" s="156" t="n">
        <f aca="false">(G122/E122)*100</f>
        <v>15</v>
      </c>
      <c r="K122" s="156" t="e">
        <f aca="false">(I122/H122)*100</f>
        <v>#DIV/0!</v>
      </c>
      <c r="L122" s="173"/>
      <c r="M122" s="173"/>
      <c r="N122" s="173"/>
    </row>
    <row r="123" s="135" customFormat="true" ht="15" hidden="false" customHeight="false" outlineLevel="0" collapsed="false">
      <c r="A123" s="178" t="s">
        <v>230</v>
      </c>
      <c r="B123" s="178"/>
      <c r="C123" s="178" t="s">
        <v>231</v>
      </c>
      <c r="D123" s="179"/>
      <c r="E123" s="180" t="n">
        <f aca="false">E126</f>
        <v>5000</v>
      </c>
      <c r="F123" s="180" t="n">
        <f aca="false">G123-E123</f>
        <v>0</v>
      </c>
      <c r="G123" s="180" t="n">
        <f aca="false">G128</f>
        <v>5000</v>
      </c>
      <c r="H123" s="180" t="n">
        <v>5000</v>
      </c>
      <c r="I123" s="180" t="n">
        <f aca="false">I126</f>
        <v>5000</v>
      </c>
      <c r="J123" s="156" t="n">
        <f aca="false">(G123/E123)*100</f>
        <v>100</v>
      </c>
      <c r="K123" s="156" t="n">
        <f aca="false">(I123/H123)*100</f>
        <v>100</v>
      </c>
      <c r="L123" s="173"/>
      <c r="M123" s="173"/>
      <c r="N123" s="173"/>
    </row>
    <row r="124" s="135" customFormat="true" ht="15" hidden="false" customHeight="false" outlineLevel="0" collapsed="false">
      <c r="A124" s="64"/>
      <c r="B124" s="64"/>
      <c r="C124" s="181" t="s">
        <v>232</v>
      </c>
      <c r="E124" s="176" t="n">
        <f aca="false">E126</f>
        <v>5000</v>
      </c>
      <c r="F124" s="176" t="n">
        <v>0</v>
      </c>
      <c r="G124" s="176" t="n">
        <v>5000</v>
      </c>
      <c r="H124" s="176" t="n">
        <v>5000</v>
      </c>
      <c r="I124" s="176" t="n">
        <v>5000</v>
      </c>
      <c r="J124" s="156" t="n">
        <f aca="false">(G124/E124)*100</f>
        <v>100</v>
      </c>
      <c r="K124" s="156" t="n">
        <f aca="false">(I124/H124)*100</f>
        <v>100</v>
      </c>
      <c r="L124" s="173"/>
      <c r="M124" s="173"/>
      <c r="N124" s="173"/>
    </row>
    <row r="125" s="135" customFormat="true" ht="15" hidden="false" customHeight="false" outlineLevel="0" collapsed="false">
      <c r="A125" s="209" t="s">
        <v>155</v>
      </c>
      <c r="B125" s="210"/>
      <c r="C125" s="209" t="s">
        <v>126</v>
      </c>
      <c r="D125" s="211"/>
      <c r="E125" s="192" t="n">
        <v>5000</v>
      </c>
      <c r="F125" s="192" t="n">
        <v>0</v>
      </c>
      <c r="G125" s="192" t="n">
        <v>5000</v>
      </c>
      <c r="H125" s="192" t="n">
        <v>5000</v>
      </c>
      <c r="I125" s="192" t="n">
        <v>5000</v>
      </c>
      <c r="J125" s="156" t="n">
        <f aca="false">(G125/E125)*100</f>
        <v>100</v>
      </c>
      <c r="K125" s="156" t="n">
        <f aca="false">(I125/H125)*100</f>
        <v>100</v>
      </c>
      <c r="L125" s="173"/>
      <c r="M125" s="173"/>
      <c r="N125" s="173"/>
    </row>
    <row r="126" s="135" customFormat="true" ht="15" hidden="false" customHeight="false" outlineLevel="0" collapsed="false">
      <c r="A126" s="181"/>
      <c r="B126" s="64"/>
      <c r="C126" s="64" t="n">
        <v>3</v>
      </c>
      <c r="D126" s="135" t="s">
        <v>107</v>
      </c>
      <c r="E126" s="176" t="n">
        <f aca="false">E127</f>
        <v>5000</v>
      </c>
      <c r="F126" s="176" t="n">
        <v>0</v>
      </c>
      <c r="G126" s="176" t="n">
        <v>5000</v>
      </c>
      <c r="H126" s="176" t="n">
        <f aca="false">H127</f>
        <v>5000</v>
      </c>
      <c r="I126" s="176" t="n">
        <f aca="false">I127</f>
        <v>5000</v>
      </c>
      <c r="J126" s="156" t="n">
        <f aca="false">(G126/E126)*100</f>
        <v>100</v>
      </c>
      <c r="K126" s="156" t="n">
        <f aca="false">(I126/H126)*100</f>
        <v>100</v>
      </c>
      <c r="L126" s="173"/>
      <c r="M126" s="173"/>
      <c r="N126" s="173"/>
    </row>
    <row r="127" s="135" customFormat="true" ht="15" hidden="false" customHeight="false" outlineLevel="0" collapsed="false">
      <c r="A127" s="181"/>
      <c r="B127" s="64"/>
      <c r="C127" s="64" t="n">
        <v>38</v>
      </c>
      <c r="D127" s="135" t="s">
        <v>107</v>
      </c>
      <c r="E127" s="176" t="n">
        <f aca="false">E128</f>
        <v>5000</v>
      </c>
      <c r="F127" s="176" t="n">
        <v>0</v>
      </c>
      <c r="G127" s="176" t="n">
        <v>5000</v>
      </c>
      <c r="H127" s="176" t="n">
        <v>5000</v>
      </c>
      <c r="I127" s="176" t="n">
        <v>5000</v>
      </c>
      <c r="J127" s="156" t="n">
        <f aca="false">(G127/E127)*100</f>
        <v>100</v>
      </c>
      <c r="K127" s="156" t="n">
        <f aca="false">(I127/H127)*100</f>
        <v>100</v>
      </c>
      <c r="L127" s="173"/>
      <c r="M127" s="173"/>
      <c r="N127" s="173"/>
    </row>
    <row r="128" s="135" customFormat="true" ht="15" hidden="false" customHeight="false" outlineLevel="0" collapsed="false">
      <c r="A128" s="64"/>
      <c r="B128" s="64"/>
      <c r="C128" s="64" t="n">
        <v>385</v>
      </c>
      <c r="D128" s="135" t="s">
        <v>107</v>
      </c>
      <c r="E128" s="176" t="n">
        <v>5000</v>
      </c>
      <c r="F128" s="176" t="n">
        <v>0</v>
      </c>
      <c r="G128" s="176" t="n">
        <v>5000</v>
      </c>
      <c r="H128" s="176" t="n">
        <v>0</v>
      </c>
      <c r="I128" s="176" t="n">
        <v>0</v>
      </c>
      <c r="J128" s="156" t="n">
        <f aca="false">(G128/E128)*100</f>
        <v>100</v>
      </c>
      <c r="K128" s="156" t="e">
        <f aca="false">(I128/H128)*100</f>
        <v>#DIV/0!</v>
      </c>
      <c r="L128" s="173"/>
      <c r="M128" s="173"/>
      <c r="N128" s="173"/>
    </row>
    <row r="129" s="135" customFormat="true" ht="15" hidden="false" customHeight="false" outlineLevel="0" collapsed="false">
      <c r="A129" s="178" t="s">
        <v>233</v>
      </c>
      <c r="B129" s="178"/>
      <c r="C129" s="178" t="s">
        <v>189</v>
      </c>
      <c r="D129" s="179" t="s">
        <v>234</v>
      </c>
      <c r="E129" s="180" t="n">
        <f aca="false">E133</f>
        <v>1000000</v>
      </c>
      <c r="F129" s="180" t="n">
        <f aca="false">G129-E129</f>
        <v>-658000</v>
      </c>
      <c r="G129" s="180" t="n">
        <f aca="false">G134</f>
        <v>342000</v>
      </c>
      <c r="H129" s="180" t="n">
        <v>0</v>
      </c>
      <c r="I129" s="180" t="n">
        <v>0</v>
      </c>
      <c r="J129" s="156" t="n">
        <f aca="false">(G129/E129)*100</f>
        <v>34.2</v>
      </c>
      <c r="K129" s="156" t="e">
        <f aca="false">(I129/H129)*100</f>
        <v>#DIV/0!</v>
      </c>
      <c r="L129" s="173"/>
      <c r="M129" s="173"/>
      <c r="N129" s="173"/>
    </row>
    <row r="130" s="135" customFormat="true" ht="15" hidden="false" customHeight="false" outlineLevel="0" collapsed="false">
      <c r="A130" s="64"/>
      <c r="B130" s="64"/>
      <c r="C130" s="187" t="s">
        <v>191</v>
      </c>
      <c r="E130" s="176" t="n">
        <v>1000000</v>
      </c>
      <c r="F130" s="176" t="n">
        <v>-658000</v>
      </c>
      <c r="G130" s="176" t="n">
        <v>342000</v>
      </c>
      <c r="H130" s="176" t="n">
        <v>0</v>
      </c>
      <c r="I130" s="176" t="n">
        <v>0</v>
      </c>
      <c r="J130" s="156" t="n">
        <f aca="false">(G130/E130)*100</f>
        <v>34.2</v>
      </c>
      <c r="K130" s="156" t="e">
        <f aca="false">(I130/H130)*100</f>
        <v>#DIV/0!</v>
      </c>
      <c r="L130" s="173"/>
      <c r="M130" s="173"/>
      <c r="N130" s="173"/>
    </row>
    <row r="131" s="135" customFormat="true" ht="15" hidden="false" customHeight="false" outlineLevel="0" collapsed="false">
      <c r="A131" s="187" t="s">
        <v>235</v>
      </c>
      <c r="B131" s="212"/>
      <c r="C131" s="212" t="s">
        <v>236</v>
      </c>
      <c r="D131" s="185"/>
      <c r="E131" s="186" t="n">
        <v>1000000</v>
      </c>
      <c r="F131" s="186" t="n">
        <v>-658000</v>
      </c>
      <c r="G131" s="186" t="n">
        <v>342000</v>
      </c>
      <c r="H131" s="186" t="n">
        <v>0</v>
      </c>
      <c r="I131" s="186" t="n">
        <v>0</v>
      </c>
      <c r="J131" s="156" t="n">
        <f aca="false">(G131/E131)*100</f>
        <v>34.2</v>
      </c>
      <c r="K131" s="156" t="e">
        <f aca="false">(I131/H131)*100</f>
        <v>#DIV/0!</v>
      </c>
      <c r="L131" s="173"/>
      <c r="M131" s="173"/>
      <c r="N131" s="173"/>
    </row>
    <row r="132" s="135" customFormat="true" ht="15" hidden="false" customHeight="false" outlineLevel="0" collapsed="false">
      <c r="A132" s="64"/>
      <c r="B132" s="64"/>
      <c r="C132" s="64" t="n">
        <v>3</v>
      </c>
      <c r="D132" s="135" t="s">
        <v>19</v>
      </c>
      <c r="E132" s="176" t="n">
        <f aca="false">E133</f>
        <v>1000000</v>
      </c>
      <c r="F132" s="176" t="n">
        <v>-658000</v>
      </c>
      <c r="G132" s="176" t="n">
        <v>342000</v>
      </c>
      <c r="H132" s="176" t="n">
        <v>0</v>
      </c>
      <c r="I132" s="176" t="n">
        <v>0</v>
      </c>
      <c r="J132" s="156" t="n">
        <f aca="false">(G132/E132)*100</f>
        <v>34.2</v>
      </c>
      <c r="K132" s="156" t="e">
        <f aca="false">(I132/H132)*100</f>
        <v>#DIV/0!</v>
      </c>
      <c r="L132" s="173"/>
      <c r="M132" s="173"/>
      <c r="N132" s="173"/>
    </row>
    <row r="133" s="135" customFormat="true" ht="15" hidden="false" customHeight="false" outlineLevel="0" collapsed="false">
      <c r="A133" s="64"/>
      <c r="B133" s="64"/>
      <c r="C133" s="64" t="n">
        <v>32</v>
      </c>
      <c r="D133" s="135" t="s">
        <v>90</v>
      </c>
      <c r="E133" s="176" t="n">
        <f aca="false">E134</f>
        <v>1000000</v>
      </c>
      <c r="F133" s="176" t="n">
        <v>-658000</v>
      </c>
      <c r="G133" s="176" t="n">
        <v>342000</v>
      </c>
      <c r="H133" s="176" t="n">
        <v>0</v>
      </c>
      <c r="I133" s="176" t="n">
        <v>0</v>
      </c>
      <c r="J133" s="156" t="n">
        <f aca="false">(G133/E133)*100</f>
        <v>34.2</v>
      </c>
      <c r="K133" s="156" t="e">
        <f aca="false">(I133/H133)*100</f>
        <v>#DIV/0!</v>
      </c>
      <c r="L133" s="173"/>
      <c r="M133" s="173"/>
      <c r="N133" s="173"/>
    </row>
    <row r="134" s="135" customFormat="true" ht="15" hidden="false" customHeight="false" outlineLevel="0" collapsed="false">
      <c r="A134" s="64"/>
      <c r="B134" s="64"/>
      <c r="C134" s="64" t="n">
        <v>329</v>
      </c>
      <c r="D134" s="135" t="s">
        <v>180</v>
      </c>
      <c r="E134" s="176" t="n">
        <v>1000000</v>
      </c>
      <c r="F134" s="176" t="n">
        <v>-658000</v>
      </c>
      <c r="G134" s="176" t="n">
        <v>342000</v>
      </c>
      <c r="H134" s="176"/>
      <c r="I134" s="176"/>
      <c r="J134" s="156" t="n">
        <f aca="false">(G134/E134)*100</f>
        <v>34.2</v>
      </c>
      <c r="K134" s="156" t="e">
        <f aca="false">(I134/H134)*100</f>
        <v>#DIV/0!</v>
      </c>
      <c r="L134" s="173"/>
      <c r="M134" s="173"/>
      <c r="N134" s="173"/>
    </row>
    <row r="135" customFormat="false" ht="15" hidden="false" customHeight="true" outlineLevel="0" collapsed="false">
      <c r="A135" s="160" t="s">
        <v>237</v>
      </c>
      <c r="B135" s="160"/>
      <c r="C135" s="213" t="s">
        <v>238</v>
      </c>
      <c r="D135" s="213"/>
      <c r="E135" s="161" t="n">
        <f aca="false">E136+E151+E142+E157</f>
        <v>552000</v>
      </c>
      <c r="F135" s="161" t="n">
        <f aca="false">G135-E135</f>
        <v>-108000</v>
      </c>
      <c r="G135" s="161" t="n">
        <f aca="false">G136+G142+G151+G157</f>
        <v>444000</v>
      </c>
      <c r="H135" s="161" t="n">
        <f aca="false">H136+H151+H157</f>
        <v>442000</v>
      </c>
      <c r="I135" s="161" t="n">
        <f aca="false">I136+I151+I157</f>
        <v>442000</v>
      </c>
      <c r="J135" s="156" t="n">
        <f aca="false">(G135/E135)*100</f>
        <v>80.4347826086957</v>
      </c>
      <c r="K135" s="156" t="n">
        <f aca="false">(I135/H135)*100</f>
        <v>100</v>
      </c>
      <c r="L135" s="157"/>
      <c r="M135" s="157"/>
      <c r="N135" s="157"/>
    </row>
    <row r="136" customFormat="false" ht="15" hidden="false" customHeight="false" outlineLevel="0" collapsed="false">
      <c r="A136" s="162" t="s">
        <v>239</v>
      </c>
      <c r="B136" s="162"/>
      <c r="C136" s="162" t="s">
        <v>240</v>
      </c>
      <c r="D136" s="163"/>
      <c r="E136" s="163" t="n">
        <f aca="false">(E137)</f>
        <v>500000</v>
      </c>
      <c r="F136" s="163" t="n">
        <f aca="false">G136-E136</f>
        <v>-100000</v>
      </c>
      <c r="G136" s="163" t="n">
        <f aca="false">G141</f>
        <v>400000</v>
      </c>
      <c r="H136" s="163" t="n">
        <f aca="false">H139</f>
        <v>400000</v>
      </c>
      <c r="I136" s="163" t="n">
        <f aca="false">I137</f>
        <v>400000</v>
      </c>
      <c r="J136" s="156" t="n">
        <f aca="false">(G136/E136)*100</f>
        <v>80</v>
      </c>
      <c r="K136" s="156" t="n">
        <f aca="false">(I136/H136)*100</f>
        <v>100</v>
      </c>
      <c r="L136" s="157"/>
      <c r="M136" s="157"/>
      <c r="N136" s="157"/>
    </row>
    <row r="137" customFormat="false" ht="15" hidden="false" customHeight="false" outlineLevel="0" collapsed="false">
      <c r="A137" s="164"/>
      <c r="B137" s="164"/>
      <c r="C137" s="164" t="s">
        <v>241</v>
      </c>
      <c r="D137" s="165"/>
      <c r="E137" s="166" t="n">
        <f aca="false">(E139)</f>
        <v>500000</v>
      </c>
      <c r="F137" s="166" t="n">
        <v>-100000</v>
      </c>
      <c r="G137" s="166" t="n">
        <v>400000</v>
      </c>
      <c r="H137" s="166" t="n">
        <v>400000</v>
      </c>
      <c r="I137" s="166" t="n">
        <f aca="false">I139</f>
        <v>400000</v>
      </c>
      <c r="J137" s="156" t="n">
        <f aca="false">(G137/E137)*100</f>
        <v>80</v>
      </c>
      <c r="K137" s="156" t="n">
        <f aca="false">(I137/H137)*100</f>
        <v>100</v>
      </c>
      <c r="L137" s="157"/>
      <c r="M137" s="157"/>
      <c r="N137" s="157"/>
    </row>
    <row r="138" customFormat="false" ht="15" hidden="false" customHeight="false" outlineLevel="0" collapsed="false">
      <c r="A138" s="167" t="s">
        <v>242</v>
      </c>
      <c r="B138" s="167"/>
      <c r="C138" s="167" t="s">
        <v>243</v>
      </c>
      <c r="D138" s="168"/>
      <c r="E138" s="169" t="n">
        <v>500000</v>
      </c>
      <c r="F138" s="169" t="n">
        <v>-100000</v>
      </c>
      <c r="G138" s="169" t="n">
        <v>400000</v>
      </c>
      <c r="H138" s="169" t="n">
        <v>400000</v>
      </c>
      <c r="I138" s="169" t="n">
        <v>400000</v>
      </c>
      <c r="J138" s="156" t="n">
        <f aca="false">(G138/E138)*100</f>
        <v>80</v>
      </c>
      <c r="K138" s="156" t="n">
        <f aca="false">(I138/H138)*100</f>
        <v>100</v>
      </c>
      <c r="L138" s="157"/>
      <c r="M138" s="157"/>
      <c r="N138" s="157"/>
    </row>
    <row r="139" customFormat="false" ht="15" hidden="false" customHeight="false" outlineLevel="0" collapsed="false">
      <c r="A139" s="67"/>
      <c r="B139" s="67"/>
      <c r="C139" s="67" t="n">
        <v>3</v>
      </c>
      <c r="D139" s="170" t="s">
        <v>19</v>
      </c>
      <c r="E139" s="171" t="n">
        <f aca="false">(E140)</f>
        <v>500000</v>
      </c>
      <c r="F139" s="171" t="n">
        <v>-100000</v>
      </c>
      <c r="G139" s="171" t="n">
        <v>400000</v>
      </c>
      <c r="H139" s="171" t="n">
        <f aca="false">H140</f>
        <v>400000</v>
      </c>
      <c r="I139" s="171" t="n">
        <f aca="false">I140</f>
        <v>400000</v>
      </c>
      <c r="J139" s="156" t="n">
        <f aca="false">(G139/E139)*100</f>
        <v>80</v>
      </c>
      <c r="K139" s="156" t="n">
        <f aca="false">(I139/H139)*100</f>
        <v>100</v>
      </c>
      <c r="L139" s="157"/>
      <c r="M139" s="157"/>
      <c r="N139" s="157"/>
    </row>
    <row r="140" customFormat="false" ht="15" hidden="false" customHeight="false" outlineLevel="0" collapsed="false">
      <c r="A140" s="67"/>
      <c r="B140" s="67"/>
      <c r="C140" s="67" t="n">
        <v>38</v>
      </c>
      <c r="D140" s="170" t="s">
        <v>104</v>
      </c>
      <c r="E140" s="171" t="n">
        <f aca="false">(E141)</f>
        <v>500000</v>
      </c>
      <c r="F140" s="171" t="n">
        <v>-100000</v>
      </c>
      <c r="G140" s="171" t="n">
        <f aca="false">G141</f>
        <v>400000</v>
      </c>
      <c r="H140" s="171" t="n">
        <v>400000</v>
      </c>
      <c r="I140" s="171" t="n">
        <v>400000</v>
      </c>
      <c r="J140" s="156" t="n">
        <f aca="false">(G140/E140)*100</f>
        <v>80</v>
      </c>
      <c r="K140" s="156" t="n">
        <f aca="false">(I140/H140)*100</f>
        <v>100</v>
      </c>
      <c r="L140" s="157"/>
      <c r="M140" s="157"/>
      <c r="N140" s="157"/>
    </row>
    <row r="141" customFormat="false" ht="15" hidden="false" customHeight="false" outlineLevel="0" collapsed="false">
      <c r="A141" s="67"/>
      <c r="B141" s="67"/>
      <c r="C141" s="67" t="n">
        <v>381</v>
      </c>
      <c r="D141" s="170" t="s">
        <v>105</v>
      </c>
      <c r="E141" s="214" t="n">
        <v>500000</v>
      </c>
      <c r="F141" s="214" t="n">
        <f aca="false">G141-E141</f>
        <v>-100000</v>
      </c>
      <c r="G141" s="214" t="n">
        <v>400000</v>
      </c>
      <c r="H141" s="214" t="n">
        <v>0</v>
      </c>
      <c r="I141" s="214" t="n">
        <v>0</v>
      </c>
      <c r="J141" s="156" t="n">
        <f aca="false">(G141/E141)*100</f>
        <v>80</v>
      </c>
      <c r="K141" s="156" t="e">
        <f aca="false">(I141/H141)*100</f>
        <v>#DIV/0!</v>
      </c>
      <c r="L141" s="157"/>
      <c r="M141" s="157"/>
      <c r="N141" s="157"/>
    </row>
    <row r="142" customFormat="false" ht="15" hidden="false" customHeight="false" outlineLevel="0" collapsed="false">
      <c r="A142" s="177" t="s">
        <v>244</v>
      </c>
      <c r="B142" s="177"/>
      <c r="C142" s="177" t="s">
        <v>245</v>
      </c>
      <c r="D142" s="161" t="s">
        <v>246</v>
      </c>
      <c r="E142" s="215" t="n">
        <v>0</v>
      </c>
      <c r="F142" s="215" t="n">
        <f aca="false">G142-E142</f>
        <v>12000</v>
      </c>
      <c r="G142" s="215" t="n">
        <f aca="false">G147+G150</f>
        <v>12000</v>
      </c>
      <c r="H142" s="215" t="n">
        <v>0</v>
      </c>
      <c r="I142" s="215" t="n">
        <v>0</v>
      </c>
      <c r="J142" s="156" t="e">
        <f aca="false">(G142/E142)*100</f>
        <v>#DIV/0!</v>
      </c>
      <c r="K142" s="156" t="e">
        <f aca="false">(I142/H142)*100</f>
        <v>#DIV/0!</v>
      </c>
      <c r="L142" s="157"/>
      <c r="M142" s="157"/>
      <c r="N142" s="157"/>
    </row>
    <row r="143" customFormat="false" ht="15" hidden="false" customHeight="false" outlineLevel="0" collapsed="false">
      <c r="A143" s="67"/>
      <c r="B143" s="67"/>
      <c r="C143" s="202" t="s">
        <v>247</v>
      </c>
      <c r="D143" s="170"/>
      <c r="E143" s="214" t="n">
        <v>0</v>
      </c>
      <c r="F143" s="214" t="n">
        <v>0</v>
      </c>
      <c r="G143" s="214" t="n">
        <v>0</v>
      </c>
      <c r="H143" s="214" t="n">
        <v>0</v>
      </c>
      <c r="I143" s="214" t="n">
        <v>0</v>
      </c>
      <c r="J143" s="156" t="e">
        <f aca="false">(G143/E143)*100</f>
        <v>#DIV/0!</v>
      </c>
      <c r="K143" s="156" t="e">
        <f aca="false">(I143/H143)*100</f>
        <v>#DIV/0!</v>
      </c>
      <c r="L143" s="157"/>
      <c r="M143" s="157"/>
      <c r="N143" s="157"/>
    </row>
    <row r="144" customFormat="false" ht="15" hidden="false" customHeight="false" outlineLevel="0" collapsed="false">
      <c r="A144" s="202" t="s">
        <v>155</v>
      </c>
      <c r="B144" s="67"/>
      <c r="C144" s="202" t="s">
        <v>62</v>
      </c>
      <c r="D144" s="170"/>
      <c r="E144" s="214" t="n">
        <v>0</v>
      </c>
      <c r="F144" s="214" t="n">
        <v>0</v>
      </c>
      <c r="G144" s="214" t="n">
        <v>0</v>
      </c>
      <c r="H144" s="214" t="n">
        <v>0</v>
      </c>
      <c r="I144" s="214" t="n">
        <v>0</v>
      </c>
      <c r="J144" s="156" t="e">
        <f aca="false">(G144/E144)*100</f>
        <v>#DIV/0!</v>
      </c>
      <c r="K144" s="156" t="e">
        <f aca="false">(I144/H144)*100</f>
        <v>#DIV/0!</v>
      </c>
      <c r="L144" s="157"/>
      <c r="M144" s="157"/>
      <c r="N144" s="157"/>
    </row>
    <row r="145" customFormat="false" ht="15" hidden="false" customHeight="false" outlineLevel="0" collapsed="false">
      <c r="A145" s="67"/>
      <c r="B145" s="67"/>
      <c r="C145" s="67" t="n">
        <v>4</v>
      </c>
      <c r="D145" s="170" t="s">
        <v>212</v>
      </c>
      <c r="E145" s="214" t="n">
        <v>0</v>
      </c>
      <c r="F145" s="214" t="n">
        <v>0</v>
      </c>
      <c r="G145" s="214" t="n">
        <v>0</v>
      </c>
      <c r="H145" s="214" t="n">
        <v>0</v>
      </c>
      <c r="I145" s="214" t="n">
        <v>0</v>
      </c>
      <c r="J145" s="156" t="e">
        <f aca="false">(G145/E145)*100</f>
        <v>#DIV/0!</v>
      </c>
      <c r="K145" s="156" t="e">
        <f aca="false">(I145/H145)*100</f>
        <v>#DIV/0!</v>
      </c>
      <c r="L145" s="157"/>
      <c r="M145" s="157"/>
      <c r="N145" s="157"/>
    </row>
    <row r="146" customFormat="false" ht="15" hidden="false" customHeight="false" outlineLevel="0" collapsed="false">
      <c r="A146" s="67"/>
      <c r="B146" s="67"/>
      <c r="C146" s="67" t="n">
        <v>42</v>
      </c>
      <c r="D146" s="170" t="s">
        <v>213</v>
      </c>
      <c r="E146" s="214" t="n">
        <v>0</v>
      </c>
      <c r="F146" s="214" t="n">
        <v>0</v>
      </c>
      <c r="G146" s="214" t="n">
        <f aca="false">G147</f>
        <v>0</v>
      </c>
      <c r="H146" s="214"/>
      <c r="I146" s="214"/>
      <c r="J146" s="156" t="e">
        <f aca="false">(G146/E146)*100</f>
        <v>#DIV/0!</v>
      </c>
      <c r="K146" s="156" t="e">
        <f aca="false">(I146/H146)*100</f>
        <v>#DIV/0!</v>
      </c>
      <c r="L146" s="157"/>
      <c r="M146" s="157"/>
      <c r="N146" s="157"/>
    </row>
    <row r="147" customFormat="false" ht="15" hidden="false" customHeight="false" outlineLevel="0" collapsed="false">
      <c r="A147" s="67"/>
      <c r="B147" s="67"/>
      <c r="C147" s="67" t="n">
        <v>426</v>
      </c>
      <c r="D147" s="170" t="s">
        <v>114</v>
      </c>
      <c r="E147" s="214" t="n">
        <v>0</v>
      </c>
      <c r="F147" s="214" t="n">
        <v>0</v>
      </c>
      <c r="G147" s="214" t="n">
        <v>0</v>
      </c>
      <c r="H147" s="214"/>
      <c r="I147" s="214"/>
      <c r="J147" s="156" t="e">
        <f aca="false">(G147/E147)*100</f>
        <v>#DIV/0!</v>
      </c>
      <c r="K147" s="156" t="e">
        <f aca="false">(I147/H147)*100</f>
        <v>#DIV/0!</v>
      </c>
      <c r="L147" s="157"/>
      <c r="M147" s="157"/>
      <c r="N147" s="157"/>
    </row>
    <row r="148" customFormat="false" ht="15" hidden="false" customHeight="false" outlineLevel="0" collapsed="false">
      <c r="A148" s="67"/>
      <c r="B148" s="67"/>
      <c r="C148" s="67" t="n">
        <v>3</v>
      </c>
      <c r="D148" s="170" t="s">
        <v>19</v>
      </c>
      <c r="E148" s="214" t="n">
        <v>0</v>
      </c>
      <c r="F148" s="214" t="n">
        <v>-12000</v>
      </c>
      <c r="G148" s="214" t="n">
        <v>12000</v>
      </c>
      <c r="H148" s="214"/>
      <c r="I148" s="214"/>
      <c r="J148" s="156" t="e">
        <f aca="false">(G148/E148)*100</f>
        <v>#DIV/0!</v>
      </c>
      <c r="K148" s="156"/>
      <c r="L148" s="157"/>
      <c r="M148" s="157"/>
      <c r="N148" s="157"/>
    </row>
    <row r="149" customFormat="false" ht="15" hidden="false" customHeight="false" outlineLevel="0" collapsed="false">
      <c r="A149" s="67"/>
      <c r="B149" s="67"/>
      <c r="C149" s="67" t="n">
        <v>32</v>
      </c>
      <c r="D149" s="170" t="s">
        <v>90</v>
      </c>
      <c r="E149" s="214" t="n">
        <v>0</v>
      </c>
      <c r="F149" s="214" t="n">
        <v>-12000</v>
      </c>
      <c r="G149" s="214" t="n">
        <v>12000</v>
      </c>
      <c r="H149" s="214"/>
      <c r="I149" s="214"/>
      <c r="J149" s="156" t="e">
        <f aca="false">(G149/E149)*100</f>
        <v>#DIV/0!</v>
      </c>
      <c r="K149" s="156"/>
      <c r="L149" s="157"/>
      <c r="M149" s="157"/>
      <c r="N149" s="157"/>
    </row>
    <row r="150" customFormat="false" ht="15" hidden="false" customHeight="false" outlineLevel="0" collapsed="false">
      <c r="A150" s="67"/>
      <c r="B150" s="67"/>
      <c r="C150" s="67" t="n">
        <v>323</v>
      </c>
      <c r="D150" s="170" t="s">
        <v>93</v>
      </c>
      <c r="E150" s="214" t="n">
        <v>0</v>
      </c>
      <c r="F150" s="214" t="n">
        <v>-12000</v>
      </c>
      <c r="G150" s="214" t="n">
        <v>12000</v>
      </c>
      <c r="H150" s="214"/>
      <c r="I150" s="214"/>
      <c r="J150" s="156" t="e">
        <f aca="false">(G150/E150)*100</f>
        <v>#DIV/0!</v>
      </c>
      <c r="K150" s="156"/>
      <c r="L150" s="157"/>
      <c r="M150" s="157"/>
      <c r="N150" s="157"/>
    </row>
    <row r="151" customFormat="false" ht="15" hidden="false" customHeight="false" outlineLevel="0" collapsed="false">
      <c r="A151" s="162" t="s">
        <v>248</v>
      </c>
      <c r="B151" s="162"/>
      <c r="C151" s="162" t="s">
        <v>249</v>
      </c>
      <c r="D151" s="163"/>
      <c r="E151" s="163" t="n">
        <v>20000</v>
      </c>
      <c r="F151" s="163" t="n">
        <f aca="false">G151-E151</f>
        <v>-20000</v>
      </c>
      <c r="G151" s="163" t="n">
        <f aca="false">G156</f>
        <v>0</v>
      </c>
      <c r="H151" s="163" t="n">
        <f aca="false">H154</f>
        <v>10000</v>
      </c>
      <c r="I151" s="163" t="n">
        <f aca="false">I152</f>
        <v>10000</v>
      </c>
      <c r="J151" s="156" t="n">
        <f aca="false">(G151/E151)*100</f>
        <v>0</v>
      </c>
      <c r="K151" s="156" t="n">
        <f aca="false">(I151/H151)*100</f>
        <v>100</v>
      </c>
      <c r="L151" s="157"/>
      <c r="M151" s="157"/>
      <c r="N151" s="157"/>
    </row>
    <row r="152" customFormat="false" ht="15" hidden="false" customHeight="false" outlineLevel="0" collapsed="false">
      <c r="A152" s="164"/>
      <c r="B152" s="164"/>
      <c r="C152" s="164" t="s">
        <v>250</v>
      </c>
      <c r="D152" s="165"/>
      <c r="E152" s="166" t="n">
        <v>20000</v>
      </c>
      <c r="F152" s="166" t="n">
        <v>-20000</v>
      </c>
      <c r="G152" s="166" t="n">
        <v>0</v>
      </c>
      <c r="H152" s="166" t="n">
        <v>10000</v>
      </c>
      <c r="I152" s="166" t="n">
        <f aca="false">I154</f>
        <v>10000</v>
      </c>
      <c r="J152" s="156" t="n">
        <f aca="false">(G152/E152)*100</f>
        <v>0</v>
      </c>
      <c r="K152" s="156" t="n">
        <f aca="false">(I152/H152)*100</f>
        <v>100</v>
      </c>
      <c r="L152" s="157"/>
      <c r="M152" s="157"/>
      <c r="N152" s="157"/>
    </row>
    <row r="153" customFormat="false" ht="15" hidden="false" customHeight="false" outlineLevel="0" collapsed="false">
      <c r="A153" s="167" t="s">
        <v>179</v>
      </c>
      <c r="B153" s="167"/>
      <c r="C153" s="167" t="s">
        <v>62</v>
      </c>
      <c r="D153" s="168"/>
      <c r="E153" s="169" t="n">
        <v>20000</v>
      </c>
      <c r="F153" s="169" t="n">
        <v>-20000</v>
      </c>
      <c r="G153" s="169" t="n">
        <v>0</v>
      </c>
      <c r="H153" s="169" t="n">
        <v>10000</v>
      </c>
      <c r="I153" s="169" t="n">
        <v>10000</v>
      </c>
      <c r="J153" s="156" t="n">
        <f aca="false">(G153/E153)*100</f>
        <v>0</v>
      </c>
      <c r="K153" s="156" t="n">
        <f aca="false">(I153/H153)*100</f>
        <v>100</v>
      </c>
      <c r="L153" s="157"/>
      <c r="M153" s="157"/>
      <c r="N153" s="157"/>
    </row>
    <row r="154" customFormat="false" ht="15" hidden="false" customHeight="false" outlineLevel="0" collapsed="false">
      <c r="A154" s="67"/>
      <c r="B154" s="67"/>
      <c r="C154" s="67" t="n">
        <v>4</v>
      </c>
      <c r="D154" s="170" t="s">
        <v>212</v>
      </c>
      <c r="E154" s="171" t="n">
        <v>20000</v>
      </c>
      <c r="F154" s="171" t="n">
        <v>-20000</v>
      </c>
      <c r="G154" s="171" t="n">
        <v>0</v>
      </c>
      <c r="H154" s="171" t="n">
        <f aca="false">H155</f>
        <v>10000</v>
      </c>
      <c r="I154" s="171" t="n">
        <f aca="false">I155</f>
        <v>10000</v>
      </c>
      <c r="J154" s="156" t="n">
        <f aca="false">(G154/E154)*100</f>
        <v>0</v>
      </c>
      <c r="K154" s="156" t="n">
        <f aca="false">(I154/H154)*100</f>
        <v>100</v>
      </c>
      <c r="L154" s="157"/>
      <c r="M154" s="157"/>
      <c r="N154" s="157"/>
    </row>
    <row r="155" customFormat="false" ht="15" hidden="false" customHeight="false" outlineLevel="0" collapsed="false">
      <c r="A155" s="67"/>
      <c r="B155" s="67"/>
      <c r="C155" s="67" t="n">
        <v>42</v>
      </c>
      <c r="D155" s="170" t="s">
        <v>213</v>
      </c>
      <c r="E155" s="171" t="n">
        <v>20000</v>
      </c>
      <c r="F155" s="171" t="n">
        <v>-20000</v>
      </c>
      <c r="G155" s="171" t="n">
        <v>0</v>
      </c>
      <c r="H155" s="171" t="n">
        <v>10000</v>
      </c>
      <c r="I155" s="171" t="n">
        <v>10000</v>
      </c>
      <c r="J155" s="156" t="n">
        <f aca="false">(G155/E155)*100</f>
        <v>0</v>
      </c>
      <c r="K155" s="156" t="n">
        <f aca="false">(I155/H155)*100</f>
        <v>100</v>
      </c>
      <c r="L155" s="157"/>
      <c r="M155" s="157"/>
      <c r="N155" s="157"/>
    </row>
    <row r="156" customFormat="false" ht="15" hidden="false" customHeight="false" outlineLevel="0" collapsed="false">
      <c r="A156" s="67"/>
      <c r="B156" s="67"/>
      <c r="C156" s="67" t="n">
        <v>422</v>
      </c>
      <c r="D156" s="170" t="s">
        <v>113</v>
      </c>
      <c r="E156" s="171" t="n">
        <v>20000</v>
      </c>
      <c r="F156" s="171" t="n">
        <f aca="false">G156-E156</f>
        <v>-20000</v>
      </c>
      <c r="G156" s="171" t="n">
        <v>0</v>
      </c>
      <c r="H156" s="171"/>
      <c r="I156" s="171"/>
      <c r="J156" s="156" t="n">
        <f aca="false">(G156/E156)*100</f>
        <v>0</v>
      </c>
      <c r="K156" s="156"/>
      <c r="L156" s="157"/>
      <c r="M156" s="157"/>
      <c r="N156" s="157"/>
    </row>
    <row r="157" customFormat="false" ht="15" hidden="false" customHeight="false" outlineLevel="0" collapsed="false">
      <c r="A157" s="177" t="s">
        <v>251</v>
      </c>
      <c r="B157" s="177"/>
      <c r="C157" s="177" t="s">
        <v>189</v>
      </c>
      <c r="D157" s="161" t="s">
        <v>252</v>
      </c>
      <c r="E157" s="180" t="n">
        <v>32000</v>
      </c>
      <c r="F157" s="180" t="n">
        <f aca="false">G157-E157</f>
        <v>0</v>
      </c>
      <c r="G157" s="180" t="n">
        <v>32000</v>
      </c>
      <c r="H157" s="180" t="n">
        <v>32000</v>
      </c>
      <c r="I157" s="180" t="n">
        <v>32000</v>
      </c>
      <c r="J157" s="156" t="n">
        <f aca="false">(G157/E157)*100</f>
        <v>100</v>
      </c>
      <c r="K157" s="156" t="n">
        <f aca="false">(I157/H157)*100</f>
        <v>100</v>
      </c>
      <c r="L157" s="157"/>
      <c r="M157" s="157"/>
      <c r="N157" s="157"/>
    </row>
    <row r="158" customFormat="false" ht="15" hidden="false" customHeight="false" outlineLevel="0" collapsed="false">
      <c r="A158" s="216"/>
      <c r="B158" s="217"/>
      <c r="C158" s="216" t="s">
        <v>253</v>
      </c>
      <c r="D158" s="166"/>
      <c r="E158" s="218" t="n">
        <v>32000</v>
      </c>
      <c r="F158" s="218" t="n">
        <v>0</v>
      </c>
      <c r="G158" s="218" t="n">
        <v>32000</v>
      </c>
      <c r="H158" s="218" t="n">
        <v>32000</v>
      </c>
      <c r="I158" s="218" t="n">
        <v>32000</v>
      </c>
      <c r="J158" s="156" t="n">
        <f aca="false">(G158/E158)*100</f>
        <v>100</v>
      </c>
      <c r="K158" s="156"/>
      <c r="L158" s="157"/>
      <c r="M158" s="157"/>
      <c r="N158" s="157"/>
    </row>
    <row r="159" customFormat="false" ht="15" hidden="false" customHeight="false" outlineLevel="0" collapsed="false">
      <c r="A159" s="219" t="s">
        <v>155</v>
      </c>
      <c r="B159" s="219"/>
      <c r="C159" s="219" t="s">
        <v>62</v>
      </c>
      <c r="D159" s="168"/>
      <c r="E159" s="220" t="n">
        <v>32000</v>
      </c>
      <c r="F159" s="220" t="n">
        <v>0</v>
      </c>
      <c r="G159" s="220" t="n">
        <v>32000</v>
      </c>
      <c r="H159" s="220" t="n">
        <v>32000</v>
      </c>
      <c r="I159" s="220" t="n">
        <v>32000</v>
      </c>
      <c r="J159" s="156" t="n">
        <f aca="false">(G159/E159)*100</f>
        <v>100</v>
      </c>
      <c r="K159" s="156" t="n">
        <f aca="false">(I159/H159)*100</f>
        <v>100</v>
      </c>
      <c r="L159" s="157"/>
      <c r="M159" s="157"/>
      <c r="N159" s="157"/>
    </row>
    <row r="160" customFormat="false" ht="15" hidden="false" customHeight="false" outlineLevel="0" collapsed="false">
      <c r="A160" s="67"/>
      <c r="B160" s="67"/>
      <c r="C160" s="67" t="n">
        <v>3</v>
      </c>
      <c r="D160" s="170" t="s">
        <v>19</v>
      </c>
      <c r="E160" s="176" t="n">
        <v>32000</v>
      </c>
      <c r="F160" s="176" t="n">
        <v>0</v>
      </c>
      <c r="G160" s="176" t="n">
        <v>32000</v>
      </c>
      <c r="H160" s="176" t="n">
        <f aca="false">H161</f>
        <v>32000</v>
      </c>
      <c r="I160" s="176" t="n">
        <v>32000</v>
      </c>
      <c r="J160" s="156" t="n">
        <f aca="false">(G160/E160)*100</f>
        <v>100</v>
      </c>
      <c r="K160" s="156" t="n">
        <f aca="false">(I160/H160)*100</f>
        <v>100</v>
      </c>
      <c r="L160" s="157"/>
      <c r="M160" s="157"/>
      <c r="N160" s="157"/>
    </row>
    <row r="161" customFormat="false" ht="15" hidden="false" customHeight="false" outlineLevel="0" collapsed="false">
      <c r="A161" s="67"/>
      <c r="B161" s="67"/>
      <c r="C161" s="67" t="n">
        <v>38</v>
      </c>
      <c r="D161" s="170" t="s">
        <v>104</v>
      </c>
      <c r="E161" s="176" t="n">
        <f aca="false">(E162)</f>
        <v>32000</v>
      </c>
      <c r="F161" s="176" t="n">
        <v>0</v>
      </c>
      <c r="G161" s="176" t="n">
        <f aca="false">G162</f>
        <v>32000</v>
      </c>
      <c r="H161" s="176" t="n">
        <v>32000</v>
      </c>
      <c r="I161" s="176" t="n">
        <v>32000</v>
      </c>
      <c r="J161" s="156" t="n">
        <f aca="false">(G161/E161)*100</f>
        <v>100</v>
      </c>
      <c r="K161" s="156" t="n">
        <f aca="false">(I161/H161)*100</f>
        <v>100</v>
      </c>
      <c r="L161" s="157"/>
      <c r="M161" s="157"/>
      <c r="N161" s="157"/>
    </row>
    <row r="162" customFormat="false" ht="15" hidden="false" customHeight="false" outlineLevel="0" collapsed="false">
      <c r="A162" s="67"/>
      <c r="B162" s="67"/>
      <c r="C162" s="67" t="n">
        <v>381</v>
      </c>
      <c r="D162" s="170" t="s">
        <v>105</v>
      </c>
      <c r="E162" s="176" t="n">
        <v>32000</v>
      </c>
      <c r="F162" s="176" t="n">
        <v>0</v>
      </c>
      <c r="G162" s="176" t="n">
        <v>32000</v>
      </c>
      <c r="H162" s="176"/>
      <c r="I162" s="176"/>
      <c r="J162" s="156" t="n">
        <f aca="false">(G162/E162)*100</f>
        <v>100</v>
      </c>
      <c r="K162" s="156" t="e">
        <f aca="false">(I162/H162)*100</f>
        <v>#DIV/0!</v>
      </c>
      <c r="L162" s="157"/>
      <c r="M162" s="157"/>
      <c r="N162" s="157"/>
    </row>
    <row r="163" s="175" customFormat="true" ht="15" hidden="false" customHeight="false" outlineLevel="0" collapsed="false">
      <c r="A163" s="160" t="s">
        <v>254</v>
      </c>
      <c r="B163" s="160"/>
      <c r="C163" s="160" t="s">
        <v>255</v>
      </c>
      <c r="D163" s="161"/>
      <c r="E163" s="161" t="n">
        <f aca="false">(E165+E184+E193+E205+E211+E199+E217)</f>
        <v>3274000</v>
      </c>
      <c r="F163" s="161" t="n">
        <f aca="false">G163-E163</f>
        <v>-2022000</v>
      </c>
      <c r="G163" s="161" t="n">
        <f aca="false">G165+G184+G193+G199+G205+G211+G217</f>
        <v>1252000</v>
      </c>
      <c r="H163" s="161" t="n">
        <f aca="false">H165+H184+H193+H199+H205+H211+H217</f>
        <v>2308000</v>
      </c>
      <c r="I163" s="161" t="n">
        <f aca="false">I165+I184+I193+I199+I205+I211+I217</f>
        <v>2295000</v>
      </c>
      <c r="J163" s="156" t="n">
        <f aca="false">(G163/E163)*100</f>
        <v>38.2406841783751</v>
      </c>
      <c r="K163" s="156" t="n">
        <f aca="false">(I163/H163)*100</f>
        <v>99.4367417677643</v>
      </c>
      <c r="L163" s="174"/>
      <c r="M163" s="174"/>
      <c r="N163" s="174"/>
    </row>
    <row r="164" s="225" customFormat="true" ht="15" hidden="false" customHeight="false" outlineLevel="0" collapsed="false">
      <c r="A164" s="221" t="s">
        <v>256</v>
      </c>
      <c r="B164" s="221"/>
      <c r="C164" s="221" t="s">
        <v>257</v>
      </c>
      <c r="D164" s="222"/>
      <c r="E164" s="223" t="n">
        <f aca="false">E165</f>
        <v>724000</v>
      </c>
      <c r="F164" s="223" t="n">
        <v>-4000</v>
      </c>
      <c r="G164" s="223" t="n">
        <f aca="false">G165</f>
        <v>720000</v>
      </c>
      <c r="H164" s="223" t="n">
        <f aca="false">H168+H181</f>
        <v>758000</v>
      </c>
      <c r="I164" s="223" t="n">
        <f aca="false">I165</f>
        <v>765000</v>
      </c>
      <c r="J164" s="156" t="n">
        <f aca="false">(G164/E164)*100</f>
        <v>99.4475138121547</v>
      </c>
      <c r="K164" s="156" t="n">
        <f aca="false">(I164/H164)*100</f>
        <v>100.923482849604</v>
      </c>
      <c r="L164" s="224"/>
      <c r="M164" s="224"/>
      <c r="N164" s="224"/>
    </row>
    <row r="165" s="225" customFormat="true" ht="15" hidden="false" customHeight="false" outlineLevel="0" collapsed="false">
      <c r="A165" s="162" t="s">
        <v>258</v>
      </c>
      <c r="B165" s="162"/>
      <c r="C165" s="162" t="s">
        <v>259</v>
      </c>
      <c r="D165" s="163"/>
      <c r="E165" s="163" t="n">
        <f aca="false">E168+E181</f>
        <v>724000</v>
      </c>
      <c r="F165" s="163" t="n">
        <f aca="false">G165-E165</f>
        <v>-4000</v>
      </c>
      <c r="G165" s="163" t="n">
        <f aca="false">G168+G181</f>
        <v>720000</v>
      </c>
      <c r="H165" s="163" t="n">
        <f aca="false">H168+H181</f>
        <v>758000</v>
      </c>
      <c r="I165" s="163" t="n">
        <f aca="false">I168+I181</f>
        <v>765000</v>
      </c>
      <c r="J165" s="156" t="n">
        <f aca="false">(G165/E165)*100</f>
        <v>99.4475138121547</v>
      </c>
      <c r="K165" s="156" t="n">
        <f aca="false">(I165/H165)*100</f>
        <v>100.923482849604</v>
      </c>
      <c r="L165" s="224"/>
      <c r="M165" s="224"/>
      <c r="N165" s="224"/>
    </row>
    <row r="166" s="225" customFormat="true" ht="15" hidden="false" customHeight="false" outlineLevel="0" collapsed="false">
      <c r="A166" s="164"/>
      <c r="B166" s="164"/>
      <c r="C166" s="164" t="s">
        <v>260</v>
      </c>
      <c r="D166" s="165"/>
      <c r="E166" s="166" t="n">
        <v>724000</v>
      </c>
      <c r="F166" s="166" t="n">
        <v>-4000</v>
      </c>
      <c r="G166" s="166" t="n">
        <v>720000</v>
      </c>
      <c r="H166" s="166" t="n">
        <f aca="false">H168</f>
        <v>748000</v>
      </c>
      <c r="I166" s="166" t="n">
        <f aca="false">I168</f>
        <v>755000</v>
      </c>
      <c r="J166" s="156" t="n">
        <f aca="false">(G166/E166)*100</f>
        <v>99.4475138121547</v>
      </c>
      <c r="K166" s="156" t="n">
        <f aca="false">(I166/H166)*100</f>
        <v>100.935828877005</v>
      </c>
      <c r="L166" s="224"/>
      <c r="M166" s="224"/>
      <c r="N166" s="224"/>
    </row>
    <row r="167" s="225" customFormat="true" ht="15" hidden="false" customHeight="false" outlineLevel="0" collapsed="false">
      <c r="A167" s="167" t="s">
        <v>155</v>
      </c>
      <c r="B167" s="167"/>
      <c r="C167" s="167" t="s">
        <v>126</v>
      </c>
      <c r="D167" s="168"/>
      <c r="E167" s="169" t="n">
        <v>724000</v>
      </c>
      <c r="F167" s="169" t="n">
        <v>-4000</v>
      </c>
      <c r="G167" s="169" t="n">
        <v>720000</v>
      </c>
      <c r="H167" s="169" t="n">
        <v>748000</v>
      </c>
      <c r="I167" s="169" t="n">
        <v>755000</v>
      </c>
      <c r="J167" s="156" t="n">
        <f aca="false">(G167/E167)*100</f>
        <v>99.4475138121547</v>
      </c>
      <c r="K167" s="156" t="n">
        <f aca="false">(I167/H167)*100</f>
        <v>100.935828877005</v>
      </c>
      <c r="L167" s="224"/>
      <c r="M167" s="224"/>
      <c r="N167" s="224"/>
    </row>
    <row r="168" s="225" customFormat="true" ht="15" hidden="false" customHeight="false" outlineLevel="0" collapsed="false">
      <c r="A168" s="67"/>
      <c r="B168" s="67"/>
      <c r="C168" s="67" t="n">
        <v>3</v>
      </c>
      <c r="D168" s="170" t="s">
        <v>19</v>
      </c>
      <c r="E168" s="171" t="n">
        <f aca="false">E169+E173+E179</f>
        <v>714000</v>
      </c>
      <c r="F168" s="171" t="n">
        <v>-4000</v>
      </c>
      <c r="G168" s="171" t="n">
        <f aca="false">G169+G173+G179</f>
        <v>710000</v>
      </c>
      <c r="H168" s="171" t="n">
        <f aca="false">H169+H179+H173</f>
        <v>748000</v>
      </c>
      <c r="I168" s="171" t="n">
        <f aca="false">I169+I173+I179</f>
        <v>755000</v>
      </c>
      <c r="J168" s="156" t="n">
        <f aca="false">(G168/E168)*100</f>
        <v>99.4397759103642</v>
      </c>
      <c r="K168" s="156" t="n">
        <f aca="false">(I168/H168)*100</f>
        <v>100.935828877005</v>
      </c>
      <c r="L168" s="224"/>
      <c r="M168" s="224"/>
      <c r="N168" s="224"/>
    </row>
    <row r="169" s="225" customFormat="true" ht="15" hidden="false" customHeight="false" outlineLevel="0" collapsed="false">
      <c r="A169" s="67"/>
      <c r="B169" s="67"/>
      <c r="C169" s="67" t="n">
        <v>31</v>
      </c>
      <c r="D169" s="170" t="s">
        <v>86</v>
      </c>
      <c r="E169" s="171" t="n">
        <f aca="false">E170+E171+E172</f>
        <v>535000</v>
      </c>
      <c r="F169" s="171" t="n">
        <v>0</v>
      </c>
      <c r="G169" s="171" t="n">
        <f aca="false">G170+G171+G172</f>
        <v>535000</v>
      </c>
      <c r="H169" s="171" t="n">
        <v>567000</v>
      </c>
      <c r="I169" s="171" t="n">
        <v>567000</v>
      </c>
      <c r="J169" s="156" t="n">
        <f aca="false">(G169/E169)*100</f>
        <v>100</v>
      </c>
      <c r="K169" s="156" t="n">
        <f aca="false">(I169/H169)*100</f>
        <v>100</v>
      </c>
      <c r="L169" s="224"/>
      <c r="M169" s="224"/>
      <c r="N169" s="224"/>
    </row>
    <row r="170" s="228" customFormat="true" ht="15" hidden="false" customHeight="false" outlineLevel="0" collapsed="false">
      <c r="A170" s="64"/>
      <c r="B170" s="64"/>
      <c r="C170" s="64" t="n">
        <v>311</v>
      </c>
      <c r="D170" s="135" t="s">
        <v>261</v>
      </c>
      <c r="E170" s="226" t="n">
        <v>450000</v>
      </c>
      <c r="F170" s="226" t="n">
        <v>0</v>
      </c>
      <c r="G170" s="226" t="n">
        <v>450000</v>
      </c>
      <c r="H170" s="226"/>
      <c r="I170" s="226"/>
      <c r="J170" s="156" t="n">
        <f aca="false">(G170/E170)*100</f>
        <v>100</v>
      </c>
      <c r="K170" s="156" t="e">
        <f aca="false">(I170/H170)*100</f>
        <v>#DIV/0!</v>
      </c>
      <c r="L170" s="227"/>
      <c r="M170" s="227"/>
      <c r="N170" s="227"/>
    </row>
    <row r="171" s="228" customFormat="true" ht="15" hidden="false" customHeight="false" outlineLevel="0" collapsed="false">
      <c r="A171" s="64"/>
      <c r="B171" s="64"/>
      <c r="C171" s="64" t="n">
        <v>312</v>
      </c>
      <c r="D171" s="135" t="s">
        <v>88</v>
      </c>
      <c r="E171" s="226" t="n">
        <v>10000</v>
      </c>
      <c r="F171" s="226" t="n">
        <v>0</v>
      </c>
      <c r="G171" s="226" t="n">
        <v>10000</v>
      </c>
      <c r="H171" s="226"/>
      <c r="I171" s="226"/>
      <c r="J171" s="156" t="n">
        <f aca="false">(G171/E171)*100</f>
        <v>100</v>
      </c>
      <c r="K171" s="156" t="e">
        <f aca="false">(I171/H171)*100</f>
        <v>#DIV/0!</v>
      </c>
      <c r="L171" s="227"/>
      <c r="M171" s="227"/>
      <c r="N171" s="227"/>
    </row>
    <row r="172" s="228" customFormat="true" ht="15" hidden="false" customHeight="false" outlineLevel="0" collapsed="false">
      <c r="A172" s="64"/>
      <c r="B172" s="64"/>
      <c r="C172" s="64" t="n">
        <v>313</v>
      </c>
      <c r="D172" s="135" t="s">
        <v>89</v>
      </c>
      <c r="E172" s="226" t="n">
        <v>75000</v>
      </c>
      <c r="F172" s="226" t="n">
        <v>0</v>
      </c>
      <c r="G172" s="226" t="n">
        <v>75000</v>
      </c>
      <c r="H172" s="226"/>
      <c r="I172" s="226"/>
      <c r="J172" s="156" t="n">
        <f aca="false">(G172/E172)*100</f>
        <v>100</v>
      </c>
      <c r="K172" s="156" t="e">
        <f aca="false">(I172/H172)*100</f>
        <v>#DIV/0!</v>
      </c>
      <c r="L172" s="227"/>
      <c r="M172" s="227"/>
      <c r="N172" s="227"/>
    </row>
    <row r="173" s="228" customFormat="true" ht="15" hidden="false" customHeight="false" outlineLevel="0" collapsed="false">
      <c r="A173" s="64"/>
      <c r="B173" s="64"/>
      <c r="C173" s="64" t="n">
        <v>32</v>
      </c>
      <c r="D173" s="135" t="s">
        <v>90</v>
      </c>
      <c r="E173" s="176" t="n">
        <f aca="false">E174+E175+E176+E178+E177</f>
        <v>174000</v>
      </c>
      <c r="F173" s="176" t="n">
        <v>-4000</v>
      </c>
      <c r="G173" s="176" t="n">
        <f aca="false">G174+G175+G176+G177+G178</f>
        <v>170000</v>
      </c>
      <c r="H173" s="176" t="n">
        <v>176000</v>
      </c>
      <c r="I173" s="176" t="n">
        <v>183000</v>
      </c>
      <c r="J173" s="156" t="n">
        <f aca="false">(G173/E173)*100</f>
        <v>97.7011494252874</v>
      </c>
      <c r="K173" s="156" t="n">
        <f aca="false">(I173/H173)*100</f>
        <v>103.977272727273</v>
      </c>
      <c r="L173" s="227"/>
      <c r="M173" s="227"/>
      <c r="N173" s="227"/>
    </row>
    <row r="174" s="225" customFormat="true" ht="15" hidden="false" customHeight="false" outlineLevel="0" collapsed="false">
      <c r="A174" s="64"/>
      <c r="B174" s="64"/>
      <c r="C174" s="64" t="n">
        <v>321</v>
      </c>
      <c r="D174" s="135" t="s">
        <v>202</v>
      </c>
      <c r="E174" s="226" t="n">
        <v>24000</v>
      </c>
      <c r="F174" s="226" t="n">
        <f aca="false">G174-E174</f>
        <v>-4000</v>
      </c>
      <c r="G174" s="226" t="n">
        <v>20000</v>
      </c>
      <c r="H174" s="226"/>
      <c r="I174" s="226"/>
      <c r="J174" s="156" t="n">
        <f aca="false">(G174/E174)*100</f>
        <v>83.3333333333333</v>
      </c>
      <c r="K174" s="156" t="e">
        <f aca="false">(I174/H174)*100</f>
        <v>#DIV/0!</v>
      </c>
      <c r="L174" s="224"/>
      <c r="M174" s="224"/>
      <c r="N174" s="224"/>
    </row>
    <row r="175" s="228" customFormat="true" ht="15" hidden="false" customHeight="false" outlineLevel="0" collapsed="false">
      <c r="A175" s="64"/>
      <c r="B175" s="64"/>
      <c r="C175" s="64" t="n">
        <v>322</v>
      </c>
      <c r="D175" s="135" t="s">
        <v>262</v>
      </c>
      <c r="E175" s="176" t="n">
        <v>80000</v>
      </c>
      <c r="F175" s="176" t="n">
        <v>0</v>
      </c>
      <c r="G175" s="176" t="n">
        <v>80000</v>
      </c>
      <c r="H175" s="176" t="n">
        <v>0</v>
      </c>
      <c r="I175" s="176" t="n">
        <v>0</v>
      </c>
      <c r="J175" s="156" t="n">
        <f aca="false">(G175/E175)*100</f>
        <v>100</v>
      </c>
      <c r="K175" s="156" t="e">
        <f aca="false">(I175/H175)*100</f>
        <v>#DIV/0!</v>
      </c>
      <c r="L175" s="227"/>
      <c r="M175" s="227"/>
      <c r="N175" s="227"/>
    </row>
    <row r="176" s="228" customFormat="true" ht="15" hidden="false" customHeight="false" outlineLevel="0" collapsed="false">
      <c r="A176" s="64"/>
      <c r="B176" s="64"/>
      <c r="C176" s="64" t="n">
        <v>323</v>
      </c>
      <c r="D176" s="135" t="s">
        <v>93</v>
      </c>
      <c r="E176" s="176" t="n">
        <v>50000</v>
      </c>
      <c r="F176" s="176" t="n">
        <f aca="false">G176-E176</f>
        <v>-10000</v>
      </c>
      <c r="G176" s="176" t="n">
        <v>40000</v>
      </c>
      <c r="H176" s="176"/>
      <c r="I176" s="176"/>
      <c r="J176" s="156" t="n">
        <f aca="false">(G176/E176)*100</f>
        <v>80</v>
      </c>
      <c r="K176" s="156" t="e">
        <f aca="false">(I176/H176)*100</f>
        <v>#DIV/0!</v>
      </c>
      <c r="L176" s="227"/>
      <c r="M176" s="227"/>
      <c r="N176" s="227"/>
    </row>
    <row r="177" s="228" customFormat="true" ht="15" hidden="false" customHeight="false" outlineLevel="0" collapsed="false">
      <c r="A177" s="64"/>
      <c r="B177" s="64"/>
      <c r="C177" s="64" t="n">
        <v>324</v>
      </c>
      <c r="D177" s="135" t="s">
        <v>203</v>
      </c>
      <c r="E177" s="176" t="n">
        <v>5000</v>
      </c>
      <c r="F177" s="176" t="n">
        <f aca="false">G177-E177</f>
        <v>-5000</v>
      </c>
      <c r="G177" s="176" t="n">
        <v>0</v>
      </c>
      <c r="H177" s="176"/>
      <c r="I177" s="176"/>
      <c r="J177" s="156" t="n">
        <f aca="false">(G177/E177)*100</f>
        <v>0</v>
      </c>
      <c r="K177" s="156" t="e">
        <f aca="false">(I177/H177)*100</f>
        <v>#DIV/0!</v>
      </c>
      <c r="L177" s="227"/>
      <c r="M177" s="227"/>
      <c r="N177" s="227"/>
    </row>
    <row r="178" s="228" customFormat="true" ht="15" hidden="false" customHeight="false" outlineLevel="0" collapsed="false">
      <c r="A178" s="64"/>
      <c r="B178" s="64"/>
      <c r="C178" s="64" t="n">
        <v>329</v>
      </c>
      <c r="D178" s="135" t="s">
        <v>263</v>
      </c>
      <c r="E178" s="176" t="n">
        <v>15000</v>
      </c>
      <c r="F178" s="176" t="n">
        <f aca="false">G178-E178</f>
        <v>15000</v>
      </c>
      <c r="G178" s="176" t="n">
        <v>30000</v>
      </c>
      <c r="H178" s="176"/>
      <c r="I178" s="176"/>
      <c r="J178" s="156" t="n">
        <f aca="false">(G178/E178)*100</f>
        <v>200</v>
      </c>
      <c r="K178" s="156" t="e">
        <f aca="false">(I178/H178)*100</f>
        <v>#DIV/0!</v>
      </c>
      <c r="L178" s="227"/>
      <c r="M178" s="227"/>
      <c r="N178" s="227"/>
    </row>
    <row r="179" s="228" customFormat="true" ht="15" hidden="false" customHeight="false" outlineLevel="0" collapsed="false">
      <c r="A179" s="64"/>
      <c r="B179" s="64"/>
      <c r="C179" s="64" t="n">
        <v>34</v>
      </c>
      <c r="D179" s="135" t="s">
        <v>264</v>
      </c>
      <c r="E179" s="176" t="n">
        <f aca="false">E180</f>
        <v>5000</v>
      </c>
      <c r="F179" s="176" t="n">
        <v>0</v>
      </c>
      <c r="G179" s="176" t="n">
        <f aca="false">G180</f>
        <v>5000</v>
      </c>
      <c r="H179" s="176" t="n">
        <v>5000</v>
      </c>
      <c r="I179" s="176" t="n">
        <v>5000</v>
      </c>
      <c r="J179" s="156" t="n">
        <f aca="false">(G179/E179)*100</f>
        <v>100</v>
      </c>
      <c r="K179" s="156" t="n">
        <f aca="false">(I179/H179)*100</f>
        <v>100</v>
      </c>
      <c r="L179" s="227"/>
      <c r="M179" s="227"/>
      <c r="N179" s="227"/>
    </row>
    <row r="180" s="228" customFormat="true" ht="15" hidden="false" customHeight="false" outlineLevel="0" collapsed="false">
      <c r="A180" s="64"/>
      <c r="B180" s="64"/>
      <c r="C180" s="64" t="n">
        <v>343</v>
      </c>
      <c r="D180" s="135" t="s">
        <v>98</v>
      </c>
      <c r="E180" s="176" t="n">
        <v>5000</v>
      </c>
      <c r="F180" s="176" t="n">
        <v>0</v>
      </c>
      <c r="G180" s="176" t="n">
        <v>5000</v>
      </c>
      <c r="H180" s="176" t="n">
        <v>0</v>
      </c>
      <c r="I180" s="176" t="n">
        <v>0</v>
      </c>
      <c r="J180" s="156" t="n">
        <f aca="false">(G180/E180)*100</f>
        <v>100</v>
      </c>
      <c r="K180" s="156" t="e">
        <f aca="false">(I180/H180)*100</f>
        <v>#DIV/0!</v>
      </c>
      <c r="L180" s="227"/>
      <c r="M180" s="227"/>
      <c r="N180" s="227"/>
    </row>
    <row r="181" s="228" customFormat="true" ht="15" hidden="false" customHeight="false" outlineLevel="0" collapsed="false">
      <c r="A181" s="229"/>
      <c r="B181" s="229"/>
      <c r="C181" s="229" t="n">
        <v>4</v>
      </c>
      <c r="D181" s="230" t="s">
        <v>212</v>
      </c>
      <c r="E181" s="231" t="n">
        <f aca="false">E182</f>
        <v>10000</v>
      </c>
      <c r="F181" s="231" t="n">
        <v>0</v>
      </c>
      <c r="G181" s="231" t="n">
        <v>10000</v>
      </c>
      <c r="H181" s="231" t="n">
        <f aca="false">H182</f>
        <v>10000</v>
      </c>
      <c r="I181" s="231" t="n">
        <f aca="false">I182</f>
        <v>10000</v>
      </c>
      <c r="J181" s="156" t="n">
        <f aca="false">(G181/E181)*100</f>
        <v>100</v>
      </c>
      <c r="K181" s="156" t="n">
        <f aca="false">(I181/H181)*100</f>
        <v>100</v>
      </c>
      <c r="L181" s="227"/>
      <c r="M181" s="227"/>
      <c r="N181" s="227"/>
    </row>
    <row r="182" s="228" customFormat="true" ht="15" hidden="false" customHeight="false" outlineLevel="0" collapsed="false">
      <c r="A182" s="64"/>
      <c r="B182" s="64"/>
      <c r="C182" s="64" t="n">
        <v>42</v>
      </c>
      <c r="D182" s="135" t="s">
        <v>213</v>
      </c>
      <c r="E182" s="176" t="n">
        <f aca="false">E183</f>
        <v>10000</v>
      </c>
      <c r="F182" s="176" t="n">
        <f aca="false">G182-E182</f>
        <v>0</v>
      </c>
      <c r="G182" s="176" t="n">
        <v>10000</v>
      </c>
      <c r="H182" s="176" t="n">
        <v>10000</v>
      </c>
      <c r="I182" s="176" t="n">
        <v>10000</v>
      </c>
      <c r="J182" s="156" t="n">
        <f aca="false">(G182/E182)*100</f>
        <v>100</v>
      </c>
      <c r="K182" s="156" t="n">
        <f aca="false">(I182/H182)*100</f>
        <v>100</v>
      </c>
      <c r="L182" s="227"/>
      <c r="M182" s="227"/>
      <c r="N182" s="227"/>
    </row>
    <row r="183" s="228" customFormat="true" ht="15" hidden="false" customHeight="false" outlineLevel="0" collapsed="false">
      <c r="A183" s="64"/>
      <c r="B183" s="64"/>
      <c r="C183" s="64" t="n">
        <v>422</v>
      </c>
      <c r="D183" s="135" t="s">
        <v>113</v>
      </c>
      <c r="E183" s="176" t="n">
        <v>10000</v>
      </c>
      <c r="F183" s="176" t="n">
        <f aca="false">G183-E183</f>
        <v>0</v>
      </c>
      <c r="G183" s="176" t="n">
        <v>10000</v>
      </c>
      <c r="H183" s="176" t="n">
        <v>0</v>
      </c>
      <c r="I183" s="176" t="n">
        <v>0</v>
      </c>
      <c r="J183" s="156" t="n">
        <f aca="false">(G183/E183)*100</f>
        <v>100</v>
      </c>
      <c r="K183" s="156" t="e">
        <f aca="false">(I183/H183)*100</f>
        <v>#DIV/0!</v>
      </c>
      <c r="L183" s="227"/>
      <c r="M183" s="227"/>
      <c r="N183" s="227"/>
    </row>
    <row r="184" customFormat="false" ht="12.75" hidden="false" customHeight="true" outlineLevel="0" collapsed="false">
      <c r="A184" s="162" t="s">
        <v>265</v>
      </c>
      <c r="B184" s="162"/>
      <c r="C184" s="232" t="s">
        <v>266</v>
      </c>
      <c r="D184" s="232"/>
      <c r="E184" s="163" t="n">
        <f aca="false">E190</f>
        <v>2000000</v>
      </c>
      <c r="F184" s="163" t="n">
        <f aca="false">G184-E184</f>
        <v>-2000000</v>
      </c>
      <c r="G184" s="163" t="n">
        <v>0</v>
      </c>
      <c r="H184" s="163" t="n">
        <f aca="false">H190</f>
        <v>1000000</v>
      </c>
      <c r="I184" s="163" t="n">
        <f aca="false">I185</f>
        <v>1000000</v>
      </c>
      <c r="J184" s="156" t="n">
        <f aca="false">(G184/E184)*100</f>
        <v>0</v>
      </c>
      <c r="K184" s="156" t="n">
        <f aca="false">(I184/H184)*100</f>
        <v>100</v>
      </c>
      <c r="L184" s="157"/>
      <c r="M184" s="157"/>
      <c r="N184" s="157"/>
    </row>
    <row r="185" s="201" customFormat="true" ht="15" hidden="false" customHeight="false" outlineLevel="0" collapsed="false">
      <c r="A185" s="164"/>
      <c r="B185" s="164"/>
      <c r="C185" s="164" t="s">
        <v>260</v>
      </c>
      <c r="D185" s="165"/>
      <c r="E185" s="166" t="n">
        <f aca="false">E190</f>
        <v>2000000</v>
      </c>
      <c r="F185" s="166" t="n">
        <v>0</v>
      </c>
      <c r="G185" s="166" t="n">
        <v>0</v>
      </c>
      <c r="H185" s="166" t="n">
        <v>1000000</v>
      </c>
      <c r="I185" s="166" t="n">
        <f aca="false">I190</f>
        <v>1000000</v>
      </c>
      <c r="J185" s="156" t="n">
        <f aca="false">(G185/E185)*100</f>
        <v>0</v>
      </c>
      <c r="K185" s="156" t="n">
        <f aca="false">(I185/H185)*100</f>
        <v>100</v>
      </c>
      <c r="L185" s="200"/>
      <c r="M185" s="200"/>
      <c r="N185" s="200"/>
    </row>
    <row r="186" s="201" customFormat="true" ht="15" hidden="false" customHeight="false" outlineLevel="0" collapsed="false">
      <c r="A186" s="167" t="s">
        <v>183</v>
      </c>
      <c r="B186" s="167"/>
      <c r="C186" s="167" t="s">
        <v>129</v>
      </c>
      <c r="D186" s="168"/>
      <c r="E186" s="169" t="n">
        <v>2000000</v>
      </c>
      <c r="F186" s="169" t="n">
        <v>0</v>
      </c>
      <c r="G186" s="169" t="n">
        <v>0</v>
      </c>
      <c r="H186" s="169" t="n">
        <v>1000000</v>
      </c>
      <c r="I186" s="169" t="n">
        <v>1000000</v>
      </c>
      <c r="J186" s="156" t="n">
        <f aca="false">(G186/E186)*100</f>
        <v>0</v>
      </c>
      <c r="K186" s="156" t="n">
        <f aca="false">(I186/H186)*100</f>
        <v>100</v>
      </c>
      <c r="L186" s="200"/>
      <c r="M186" s="200"/>
      <c r="N186" s="200"/>
    </row>
    <row r="187" s="201" customFormat="true" ht="15" hidden="false" customHeight="false" outlineLevel="0" collapsed="false">
      <c r="A187" s="164"/>
      <c r="B187" s="164"/>
      <c r="C187" s="217" t="n">
        <v>3</v>
      </c>
      <c r="D187" s="166" t="s">
        <v>19</v>
      </c>
      <c r="E187" s="166" t="n">
        <v>0</v>
      </c>
      <c r="F187" s="166" t="n">
        <v>0</v>
      </c>
      <c r="G187" s="166" t="n">
        <v>0</v>
      </c>
      <c r="H187" s="166" t="n">
        <v>0</v>
      </c>
      <c r="I187" s="166" t="n">
        <v>0</v>
      </c>
      <c r="J187" s="156" t="e">
        <f aca="false">(G187/E187)*100</f>
        <v>#DIV/0!</v>
      </c>
      <c r="K187" s="156" t="e">
        <f aca="false">(I187/H187)*100</f>
        <v>#DIV/0!</v>
      </c>
      <c r="L187" s="200"/>
      <c r="M187" s="200"/>
      <c r="N187" s="200"/>
    </row>
    <row r="188" s="201" customFormat="true" ht="15" hidden="false" customHeight="false" outlineLevel="0" collapsed="false">
      <c r="A188" s="164"/>
      <c r="B188" s="164"/>
      <c r="C188" s="217" t="n">
        <v>32</v>
      </c>
      <c r="D188" s="166" t="s">
        <v>90</v>
      </c>
      <c r="E188" s="166" t="n">
        <v>0</v>
      </c>
      <c r="F188" s="166" t="n">
        <v>0</v>
      </c>
      <c r="G188" s="166" t="n">
        <v>0</v>
      </c>
      <c r="H188" s="166" t="n">
        <v>0</v>
      </c>
      <c r="I188" s="166" t="n">
        <v>0</v>
      </c>
      <c r="J188" s="156" t="e">
        <f aca="false">(G188/E188)*100</f>
        <v>#DIV/0!</v>
      </c>
      <c r="K188" s="156" t="e">
        <f aca="false">(I188/H188)*100</f>
        <v>#DIV/0!</v>
      </c>
      <c r="L188" s="200"/>
      <c r="M188" s="200"/>
      <c r="N188" s="200"/>
    </row>
    <row r="189" s="201" customFormat="true" ht="15" hidden="false" customHeight="false" outlineLevel="0" collapsed="false">
      <c r="A189" s="164"/>
      <c r="B189" s="164"/>
      <c r="C189" s="217" t="n">
        <v>323</v>
      </c>
      <c r="D189" s="166" t="s">
        <v>93</v>
      </c>
      <c r="E189" s="166" t="n">
        <v>0</v>
      </c>
      <c r="F189" s="166" t="n">
        <v>0</v>
      </c>
      <c r="G189" s="166" t="n">
        <v>0</v>
      </c>
      <c r="H189" s="166"/>
      <c r="I189" s="166"/>
      <c r="J189" s="156" t="e">
        <f aca="false">(G189/E189)*100</f>
        <v>#DIV/0!</v>
      </c>
      <c r="K189" s="156" t="e">
        <f aca="false">(I189/H189)*100</f>
        <v>#DIV/0!</v>
      </c>
      <c r="L189" s="200"/>
      <c r="M189" s="200"/>
      <c r="N189" s="200"/>
    </row>
    <row r="190" customFormat="false" ht="15" hidden="false" customHeight="false" outlineLevel="0" collapsed="false">
      <c r="A190" s="67"/>
      <c r="B190" s="67"/>
      <c r="C190" s="67" t="n">
        <v>4</v>
      </c>
      <c r="D190" s="170" t="s">
        <v>212</v>
      </c>
      <c r="E190" s="176" t="n">
        <f aca="false">E191</f>
        <v>2000000</v>
      </c>
      <c r="F190" s="176" t="n">
        <v>-2000000</v>
      </c>
      <c r="G190" s="176" t="n">
        <v>0</v>
      </c>
      <c r="H190" s="176" t="n">
        <f aca="false">H191</f>
        <v>1000000</v>
      </c>
      <c r="I190" s="176" t="n">
        <f aca="false">I191</f>
        <v>1000000</v>
      </c>
      <c r="J190" s="156" t="n">
        <f aca="false">(G190/E190)*100</f>
        <v>0</v>
      </c>
      <c r="K190" s="156" t="n">
        <f aca="false">(I190/H190)*100</f>
        <v>100</v>
      </c>
      <c r="L190" s="157"/>
      <c r="M190" s="157"/>
      <c r="N190" s="157"/>
    </row>
    <row r="191" customFormat="false" ht="15" hidden="false" customHeight="false" outlineLevel="0" collapsed="false">
      <c r="A191" s="67"/>
      <c r="B191" s="67"/>
      <c r="C191" s="67" t="n">
        <v>42</v>
      </c>
      <c r="D191" s="170" t="s">
        <v>213</v>
      </c>
      <c r="E191" s="176" t="n">
        <f aca="false">E192</f>
        <v>2000000</v>
      </c>
      <c r="F191" s="176" t="n">
        <v>-2000000</v>
      </c>
      <c r="G191" s="176" t="n">
        <v>0</v>
      </c>
      <c r="H191" s="176" t="n">
        <v>1000000</v>
      </c>
      <c r="I191" s="176" t="n">
        <v>1000000</v>
      </c>
      <c r="J191" s="156" t="n">
        <f aca="false">(G191/E191)*100</f>
        <v>0</v>
      </c>
      <c r="K191" s="156" t="n">
        <f aca="false">(I191/H191)*100</f>
        <v>100</v>
      </c>
      <c r="L191" s="157"/>
      <c r="M191" s="157"/>
      <c r="N191" s="157"/>
    </row>
    <row r="192" customFormat="false" ht="15" hidden="false" customHeight="false" outlineLevel="0" collapsed="false">
      <c r="A192" s="67"/>
      <c r="B192" s="67"/>
      <c r="C192" s="67" t="n">
        <v>421</v>
      </c>
      <c r="D192" s="170" t="s">
        <v>112</v>
      </c>
      <c r="E192" s="214" t="n">
        <v>2000000</v>
      </c>
      <c r="F192" s="214" t="n">
        <v>-2000000</v>
      </c>
      <c r="G192" s="214" t="n">
        <v>0</v>
      </c>
      <c r="H192" s="214"/>
      <c r="I192" s="214"/>
      <c r="J192" s="156" t="n">
        <f aca="false">(G192/E192)*100</f>
        <v>0</v>
      </c>
      <c r="K192" s="156" t="e">
        <f aca="false">(I192/H192)*100</f>
        <v>#DIV/0!</v>
      </c>
      <c r="L192" s="157"/>
      <c r="M192" s="157"/>
      <c r="N192" s="157"/>
    </row>
    <row r="193" customFormat="false" ht="15" hidden="false" customHeight="false" outlineLevel="0" collapsed="false">
      <c r="A193" s="162" t="s">
        <v>267</v>
      </c>
      <c r="B193" s="162"/>
      <c r="C193" s="162" t="s">
        <v>268</v>
      </c>
      <c r="D193" s="163"/>
      <c r="E193" s="163" t="n">
        <f aca="false">E196</f>
        <v>20000</v>
      </c>
      <c r="F193" s="163" t="n">
        <f aca="false">G193-E193</f>
        <v>0</v>
      </c>
      <c r="G193" s="163" t="n">
        <f aca="false">G198</f>
        <v>20000</v>
      </c>
      <c r="H193" s="163" t="n">
        <f aca="false">H196</f>
        <v>20000</v>
      </c>
      <c r="I193" s="163" t="n">
        <f aca="false">I194</f>
        <v>20000</v>
      </c>
      <c r="J193" s="156" t="n">
        <f aca="false">(G193/E193)*100</f>
        <v>100</v>
      </c>
      <c r="K193" s="156" t="n">
        <f aca="false">(I193/H193)*100</f>
        <v>100</v>
      </c>
      <c r="L193" s="157"/>
      <c r="M193" s="157"/>
      <c r="N193" s="157"/>
    </row>
    <row r="194" customFormat="false" ht="15" hidden="false" customHeight="false" outlineLevel="0" collapsed="false">
      <c r="A194" s="164"/>
      <c r="B194" s="164"/>
      <c r="C194" s="164" t="s">
        <v>269</v>
      </c>
      <c r="D194" s="165"/>
      <c r="E194" s="166" t="n">
        <f aca="false">E196</f>
        <v>20000</v>
      </c>
      <c r="F194" s="166" t="n">
        <v>0</v>
      </c>
      <c r="G194" s="166" t="n">
        <v>20000</v>
      </c>
      <c r="H194" s="166" t="n">
        <v>20000</v>
      </c>
      <c r="I194" s="166" t="n">
        <f aca="false">I196</f>
        <v>20000</v>
      </c>
      <c r="J194" s="156" t="n">
        <f aca="false">(G194/E194)*100</f>
        <v>100</v>
      </c>
      <c r="K194" s="156" t="n">
        <f aca="false">(I194/H194)*100</f>
        <v>100</v>
      </c>
      <c r="L194" s="157"/>
      <c r="M194" s="157"/>
      <c r="N194" s="157"/>
    </row>
    <row r="195" customFormat="false" ht="15" hidden="false" customHeight="false" outlineLevel="0" collapsed="false">
      <c r="A195" s="167" t="s">
        <v>242</v>
      </c>
      <c r="B195" s="167"/>
      <c r="C195" s="167" t="s">
        <v>127</v>
      </c>
      <c r="D195" s="168"/>
      <c r="E195" s="169" t="n">
        <v>20000</v>
      </c>
      <c r="F195" s="169" t="n">
        <v>0</v>
      </c>
      <c r="G195" s="169" t="n">
        <v>20000</v>
      </c>
      <c r="H195" s="169" t="n">
        <v>20000</v>
      </c>
      <c r="I195" s="169" t="n">
        <v>20000</v>
      </c>
      <c r="J195" s="156" t="n">
        <f aca="false">(G195/E195)*100</f>
        <v>100</v>
      </c>
      <c r="K195" s="156" t="n">
        <f aca="false">(I195/H195)*100</f>
        <v>100</v>
      </c>
      <c r="L195" s="157"/>
      <c r="M195" s="157"/>
      <c r="N195" s="157"/>
    </row>
    <row r="196" customFormat="false" ht="15" hidden="false" customHeight="false" outlineLevel="0" collapsed="false">
      <c r="A196" s="67"/>
      <c r="B196" s="67"/>
      <c r="C196" s="67" t="n">
        <v>3</v>
      </c>
      <c r="D196" s="170" t="s">
        <v>19</v>
      </c>
      <c r="E196" s="171" t="n">
        <f aca="false">E197</f>
        <v>20000</v>
      </c>
      <c r="F196" s="171" t="n">
        <v>0</v>
      </c>
      <c r="G196" s="171" t="n">
        <v>20000</v>
      </c>
      <c r="H196" s="171" t="n">
        <f aca="false">H197</f>
        <v>20000</v>
      </c>
      <c r="I196" s="171" t="n">
        <f aca="false">I197</f>
        <v>20000</v>
      </c>
      <c r="J196" s="156" t="n">
        <f aca="false">(G196/E196)*100</f>
        <v>100</v>
      </c>
      <c r="K196" s="156" t="n">
        <f aca="false">(I196/H196)*100</f>
        <v>100</v>
      </c>
      <c r="L196" s="157"/>
      <c r="M196" s="157"/>
      <c r="N196" s="157"/>
    </row>
    <row r="197" customFormat="false" ht="15" hidden="false" customHeight="false" outlineLevel="0" collapsed="false">
      <c r="A197" s="67"/>
      <c r="B197" s="67"/>
      <c r="C197" s="67" t="n">
        <v>36</v>
      </c>
      <c r="D197" s="170" t="s">
        <v>104</v>
      </c>
      <c r="E197" s="171" t="n">
        <f aca="false">E198</f>
        <v>20000</v>
      </c>
      <c r="F197" s="171" t="n">
        <v>0</v>
      </c>
      <c r="G197" s="171" t="n">
        <f aca="false">G198</f>
        <v>20000</v>
      </c>
      <c r="H197" s="171" t="n">
        <v>20000</v>
      </c>
      <c r="I197" s="171" t="n">
        <v>20000</v>
      </c>
      <c r="J197" s="156" t="n">
        <f aca="false">(G197/E197)*100</f>
        <v>100</v>
      </c>
      <c r="K197" s="156" t="n">
        <f aca="false">(I197/H197)*100</f>
        <v>100</v>
      </c>
      <c r="L197" s="157"/>
      <c r="M197" s="157"/>
      <c r="N197" s="157"/>
    </row>
    <row r="198" s="135" customFormat="true" ht="15" hidden="false" customHeight="false" outlineLevel="0" collapsed="false">
      <c r="A198" s="67"/>
      <c r="B198" s="67"/>
      <c r="C198" s="67" t="n">
        <v>366</v>
      </c>
      <c r="D198" s="170" t="s">
        <v>270</v>
      </c>
      <c r="E198" s="214" t="n">
        <v>20000</v>
      </c>
      <c r="F198" s="214" t="n">
        <v>0</v>
      </c>
      <c r="G198" s="214" t="n">
        <v>20000</v>
      </c>
      <c r="H198" s="214"/>
      <c r="I198" s="214"/>
      <c r="J198" s="156" t="n">
        <f aca="false">(G198/E198)*100</f>
        <v>100</v>
      </c>
      <c r="K198" s="156" t="e">
        <f aca="false">(I198/H198)*100</f>
        <v>#DIV/0!</v>
      </c>
      <c r="L198" s="173"/>
      <c r="M198" s="173"/>
      <c r="N198" s="173"/>
    </row>
    <row r="199" s="185" customFormat="true" ht="15" hidden="false" customHeight="false" outlineLevel="0" collapsed="false">
      <c r="A199" s="183" t="s">
        <v>271</v>
      </c>
      <c r="B199" s="183"/>
      <c r="C199" s="183" t="s">
        <v>189</v>
      </c>
      <c r="D199" s="233" t="s">
        <v>272</v>
      </c>
      <c r="E199" s="234" t="n">
        <f aca="false">E200</f>
        <v>20000</v>
      </c>
      <c r="F199" s="234" t="n">
        <f aca="false">G199-E199</f>
        <v>0</v>
      </c>
      <c r="G199" s="234" t="n">
        <f aca="false">G204</f>
        <v>20000</v>
      </c>
      <c r="H199" s="234" t="n">
        <f aca="false">H202</f>
        <v>20000</v>
      </c>
      <c r="I199" s="234" t="n">
        <f aca="false">I200</f>
        <v>20000</v>
      </c>
      <c r="J199" s="156" t="n">
        <f aca="false">(G199/E199)*100</f>
        <v>100</v>
      </c>
      <c r="K199" s="156" t="n">
        <f aca="false">(I199/H199)*100</f>
        <v>100</v>
      </c>
      <c r="L199" s="235"/>
      <c r="M199" s="235"/>
      <c r="N199" s="236"/>
      <c r="O199" s="237"/>
      <c r="P199" s="237"/>
      <c r="Q199" s="237"/>
      <c r="R199" s="237"/>
    </row>
    <row r="200" s="135" customFormat="true" ht="15" hidden="false" customHeight="false" outlineLevel="0" collapsed="false">
      <c r="A200" s="67"/>
      <c r="B200" s="67"/>
      <c r="C200" s="67" t="s">
        <v>269</v>
      </c>
      <c r="D200" s="170"/>
      <c r="E200" s="214" t="n">
        <f aca="false">E202</f>
        <v>20000</v>
      </c>
      <c r="F200" s="214" t="n">
        <v>0</v>
      </c>
      <c r="G200" s="214" t="n">
        <v>20000</v>
      </c>
      <c r="H200" s="214" t="n">
        <v>20000</v>
      </c>
      <c r="I200" s="214" t="n">
        <f aca="false">I202</f>
        <v>20000</v>
      </c>
      <c r="J200" s="156" t="n">
        <f aca="false">(G200/E200)*100</f>
        <v>100</v>
      </c>
      <c r="K200" s="156" t="n">
        <f aca="false">(I200/H200)*100</f>
        <v>100</v>
      </c>
      <c r="L200" s="173"/>
      <c r="M200" s="173"/>
      <c r="N200" s="173"/>
    </row>
    <row r="201" s="135" customFormat="true" ht="15" hidden="false" customHeight="false" outlineLevel="0" collapsed="false">
      <c r="A201" s="219" t="s">
        <v>155</v>
      </c>
      <c r="B201" s="219"/>
      <c r="C201" s="219" t="s">
        <v>126</v>
      </c>
      <c r="D201" s="168"/>
      <c r="E201" s="238" t="n">
        <v>20000</v>
      </c>
      <c r="F201" s="238" t="n">
        <v>0</v>
      </c>
      <c r="G201" s="238" t="n">
        <v>20000</v>
      </c>
      <c r="H201" s="238" t="n">
        <v>20000</v>
      </c>
      <c r="I201" s="238" t="n">
        <v>20000</v>
      </c>
      <c r="J201" s="156" t="n">
        <f aca="false">(G201/E201)*100</f>
        <v>100</v>
      </c>
      <c r="K201" s="156" t="n">
        <f aca="false">(I201/H201)*100</f>
        <v>100</v>
      </c>
      <c r="L201" s="173"/>
      <c r="M201" s="173"/>
      <c r="N201" s="173"/>
    </row>
    <row r="202" s="135" customFormat="true" ht="15" hidden="false" customHeight="false" outlineLevel="0" collapsed="false">
      <c r="A202" s="67"/>
      <c r="B202" s="67"/>
      <c r="C202" s="67" t="n">
        <v>3</v>
      </c>
      <c r="D202" s="170" t="s">
        <v>19</v>
      </c>
      <c r="E202" s="214" t="n">
        <f aca="false">E203</f>
        <v>20000</v>
      </c>
      <c r="F202" s="214" t="n">
        <v>0</v>
      </c>
      <c r="G202" s="214" t="n">
        <v>20000</v>
      </c>
      <c r="H202" s="214" t="n">
        <f aca="false">H203</f>
        <v>20000</v>
      </c>
      <c r="I202" s="214" t="n">
        <f aca="false">I203</f>
        <v>20000</v>
      </c>
      <c r="J202" s="156" t="n">
        <f aca="false">(G202/E202)*100</f>
        <v>100</v>
      </c>
      <c r="K202" s="156" t="n">
        <f aca="false">(I202/H202)*100</f>
        <v>100</v>
      </c>
      <c r="L202" s="173"/>
      <c r="M202" s="173"/>
      <c r="N202" s="173"/>
    </row>
    <row r="203" s="135" customFormat="true" ht="15" hidden="false" customHeight="false" outlineLevel="0" collapsed="false">
      <c r="A203" s="67"/>
      <c r="B203" s="67"/>
      <c r="C203" s="67" t="n">
        <v>36</v>
      </c>
      <c r="D203" s="170" t="s">
        <v>104</v>
      </c>
      <c r="E203" s="214" t="n">
        <f aca="false">E204</f>
        <v>20000</v>
      </c>
      <c r="F203" s="214" t="n">
        <v>0</v>
      </c>
      <c r="G203" s="214" t="n">
        <v>20000</v>
      </c>
      <c r="H203" s="214" t="n">
        <v>20000</v>
      </c>
      <c r="I203" s="214" t="n">
        <v>20000</v>
      </c>
      <c r="J203" s="156" t="n">
        <f aca="false">(G203/E203)*100</f>
        <v>100</v>
      </c>
      <c r="K203" s="156" t="n">
        <f aca="false">(I203/H203)*100</f>
        <v>100</v>
      </c>
      <c r="L203" s="173"/>
      <c r="M203" s="173"/>
      <c r="N203" s="173"/>
    </row>
    <row r="204" s="135" customFormat="true" ht="15" hidden="false" customHeight="false" outlineLevel="0" collapsed="false">
      <c r="A204" s="67"/>
      <c r="B204" s="67"/>
      <c r="C204" s="67" t="n">
        <v>366</v>
      </c>
      <c r="D204" s="170" t="s">
        <v>105</v>
      </c>
      <c r="E204" s="214" t="n">
        <v>20000</v>
      </c>
      <c r="F204" s="214" t="n">
        <v>0</v>
      </c>
      <c r="G204" s="214" t="n">
        <v>20000</v>
      </c>
      <c r="H204" s="214"/>
      <c r="I204" s="214"/>
      <c r="J204" s="156" t="n">
        <f aca="false">(G204/E204)*100</f>
        <v>100</v>
      </c>
      <c r="K204" s="156" t="e">
        <f aca="false">(I204/H204)*100</f>
        <v>#DIV/0!</v>
      </c>
      <c r="L204" s="173"/>
      <c r="M204" s="173"/>
      <c r="N204" s="173"/>
    </row>
    <row r="205" customFormat="false" ht="12.75" hidden="false" customHeight="true" outlineLevel="0" collapsed="false">
      <c r="A205" s="162" t="s">
        <v>273</v>
      </c>
      <c r="B205" s="162"/>
      <c r="C205" s="232" t="s">
        <v>274</v>
      </c>
      <c r="D205" s="232"/>
      <c r="E205" s="163" t="n">
        <f aca="false">E206</f>
        <v>120000</v>
      </c>
      <c r="F205" s="163" t="n">
        <f aca="false">G205-E205</f>
        <v>7000</v>
      </c>
      <c r="G205" s="163" t="n">
        <f aca="false">G210</f>
        <v>127000</v>
      </c>
      <c r="H205" s="163" t="n">
        <f aca="false">H208</f>
        <v>120000</v>
      </c>
      <c r="I205" s="163" t="n">
        <f aca="false">I206</f>
        <v>120000</v>
      </c>
      <c r="J205" s="156" t="n">
        <f aca="false">(G205/E205)*100</f>
        <v>105.833333333333</v>
      </c>
      <c r="K205" s="156" t="n">
        <f aca="false">(I205/H205)*100</f>
        <v>100</v>
      </c>
      <c r="L205" s="157"/>
      <c r="M205" s="157"/>
      <c r="N205" s="157"/>
    </row>
    <row r="206" customFormat="false" ht="15" hidden="false" customHeight="false" outlineLevel="0" collapsed="false">
      <c r="A206" s="198"/>
      <c r="B206" s="198"/>
      <c r="C206" s="198" t="s">
        <v>275</v>
      </c>
      <c r="D206" s="165"/>
      <c r="E206" s="166" t="n">
        <f aca="false">E208</f>
        <v>120000</v>
      </c>
      <c r="F206" s="166" t="n">
        <v>7000</v>
      </c>
      <c r="G206" s="166" t="n">
        <v>127000</v>
      </c>
      <c r="H206" s="166" t="n">
        <v>120000</v>
      </c>
      <c r="I206" s="166" t="n">
        <f aca="false">I208</f>
        <v>120000</v>
      </c>
      <c r="J206" s="156" t="n">
        <f aca="false">(G206/E206)*100</f>
        <v>105.833333333333</v>
      </c>
      <c r="K206" s="156" t="n">
        <f aca="false">(I206/H206)*100</f>
        <v>100</v>
      </c>
      <c r="L206" s="157"/>
      <c r="M206" s="157"/>
      <c r="N206" s="157"/>
    </row>
    <row r="207" customFormat="false" ht="15" hidden="false" customHeight="false" outlineLevel="0" collapsed="false">
      <c r="A207" s="199" t="s">
        <v>155</v>
      </c>
      <c r="B207" s="199"/>
      <c r="C207" s="199" t="s">
        <v>276</v>
      </c>
      <c r="D207" s="168"/>
      <c r="E207" s="169" t="n">
        <v>120000</v>
      </c>
      <c r="F207" s="169" t="n">
        <v>7000</v>
      </c>
      <c r="G207" s="169" t="n">
        <v>127000</v>
      </c>
      <c r="H207" s="169" t="n">
        <v>120000</v>
      </c>
      <c r="I207" s="169" t="n">
        <v>120000</v>
      </c>
      <c r="J207" s="156" t="n">
        <f aca="false">(G207/E207)*100</f>
        <v>105.833333333333</v>
      </c>
      <c r="K207" s="156" t="n">
        <f aca="false">(I207/H207)*100</f>
        <v>100</v>
      </c>
      <c r="L207" s="157"/>
      <c r="M207" s="157"/>
      <c r="N207" s="157"/>
    </row>
    <row r="208" customFormat="false" ht="15" hidden="false" customHeight="false" outlineLevel="0" collapsed="false">
      <c r="A208" s="67"/>
      <c r="B208" s="67"/>
      <c r="C208" s="67" t="n">
        <v>3</v>
      </c>
      <c r="D208" s="170" t="s">
        <v>19</v>
      </c>
      <c r="E208" s="171" t="n">
        <f aca="false">E209</f>
        <v>120000</v>
      </c>
      <c r="F208" s="171" t="n">
        <v>7000</v>
      </c>
      <c r="G208" s="171" t="n">
        <v>127000</v>
      </c>
      <c r="H208" s="171" t="n">
        <f aca="false">H209</f>
        <v>120000</v>
      </c>
      <c r="I208" s="171" t="n">
        <f aca="false">I209</f>
        <v>120000</v>
      </c>
      <c r="J208" s="156" t="n">
        <f aca="false">(G208/E208)*100</f>
        <v>105.833333333333</v>
      </c>
      <c r="K208" s="156" t="n">
        <f aca="false">(I208/H208)*100</f>
        <v>100</v>
      </c>
      <c r="L208" s="157"/>
      <c r="M208" s="157"/>
      <c r="N208" s="157"/>
    </row>
    <row r="209" customFormat="false" ht="15" hidden="false" customHeight="false" outlineLevel="0" collapsed="false">
      <c r="A209" s="67"/>
      <c r="B209" s="67"/>
      <c r="C209" s="67" t="n">
        <v>37</v>
      </c>
      <c r="D209" s="170" t="s">
        <v>277</v>
      </c>
      <c r="E209" s="171" t="n">
        <f aca="false">E210</f>
        <v>120000</v>
      </c>
      <c r="F209" s="171" t="n">
        <v>7000</v>
      </c>
      <c r="G209" s="171" t="n">
        <f aca="false">G210</f>
        <v>127000</v>
      </c>
      <c r="H209" s="171" t="n">
        <v>120000</v>
      </c>
      <c r="I209" s="171" t="n">
        <v>120000</v>
      </c>
      <c r="J209" s="156" t="n">
        <f aca="false">(G209/E209)*100</f>
        <v>105.833333333333</v>
      </c>
      <c r="K209" s="156" t="n">
        <f aca="false">(I209/H209)*100</f>
        <v>100</v>
      </c>
      <c r="L209" s="157"/>
      <c r="M209" s="157"/>
      <c r="N209" s="157"/>
    </row>
    <row r="210" customFormat="false" ht="15" hidden="false" customHeight="false" outlineLevel="0" collapsed="false">
      <c r="A210" s="67"/>
      <c r="B210" s="67"/>
      <c r="C210" s="67" t="n">
        <v>372</v>
      </c>
      <c r="D210" s="170" t="s">
        <v>103</v>
      </c>
      <c r="E210" s="214" t="n">
        <v>120000</v>
      </c>
      <c r="F210" s="214" t="n">
        <v>7000</v>
      </c>
      <c r="G210" s="214" t="n">
        <v>127000</v>
      </c>
      <c r="H210" s="214"/>
      <c r="I210" s="214"/>
      <c r="J210" s="156" t="n">
        <f aca="false">(G210/E210)*100</f>
        <v>105.833333333333</v>
      </c>
      <c r="K210" s="156" t="e">
        <f aca="false">(I210/H210)*100</f>
        <v>#DIV/0!</v>
      </c>
      <c r="L210" s="157"/>
      <c r="M210" s="157"/>
      <c r="N210" s="157"/>
    </row>
    <row r="211" customFormat="false" ht="15" hidden="false" customHeight="true" outlineLevel="0" collapsed="false">
      <c r="A211" s="162" t="s">
        <v>278</v>
      </c>
      <c r="B211" s="162"/>
      <c r="C211" s="232" t="s">
        <v>279</v>
      </c>
      <c r="D211" s="232"/>
      <c r="E211" s="163" t="n">
        <f aca="false">E212</f>
        <v>240000</v>
      </c>
      <c r="F211" s="163" t="n">
        <f aca="false">G211-E211</f>
        <v>0</v>
      </c>
      <c r="G211" s="163" t="n">
        <f aca="false">G216</f>
        <v>240000</v>
      </c>
      <c r="H211" s="163" t="n">
        <f aca="false">H214</f>
        <v>250000</v>
      </c>
      <c r="I211" s="163" t="n">
        <f aca="false">I212</f>
        <v>230000</v>
      </c>
      <c r="J211" s="156" t="n">
        <f aca="false">(G211/E211)*100</f>
        <v>100</v>
      </c>
      <c r="K211" s="156" t="n">
        <f aca="false">(I211/H211)*100</f>
        <v>92</v>
      </c>
      <c r="L211" s="157"/>
      <c r="M211" s="157"/>
      <c r="N211" s="157"/>
    </row>
    <row r="212" customFormat="false" ht="15" hidden="false" customHeight="false" outlineLevel="0" collapsed="false">
      <c r="A212" s="198"/>
      <c r="B212" s="198"/>
      <c r="C212" s="198" t="s">
        <v>275</v>
      </c>
      <c r="D212" s="165"/>
      <c r="E212" s="166" t="n">
        <f aca="false">E214</f>
        <v>240000</v>
      </c>
      <c r="F212" s="166" t="n">
        <v>0</v>
      </c>
      <c r="G212" s="166" t="n">
        <v>240000</v>
      </c>
      <c r="H212" s="166" t="n">
        <v>250000</v>
      </c>
      <c r="I212" s="166" t="n">
        <f aca="false">I214</f>
        <v>230000</v>
      </c>
      <c r="J212" s="156" t="n">
        <f aca="false">(G212/E212)*100</f>
        <v>100</v>
      </c>
      <c r="K212" s="156" t="n">
        <f aca="false">(I212/H212)*100</f>
        <v>92</v>
      </c>
      <c r="L212" s="157"/>
      <c r="M212" s="157"/>
      <c r="N212" s="157"/>
    </row>
    <row r="213" customFormat="false" ht="15" hidden="false" customHeight="false" outlineLevel="0" collapsed="false">
      <c r="A213" s="199" t="s">
        <v>242</v>
      </c>
      <c r="B213" s="199"/>
      <c r="C213" s="199" t="s">
        <v>127</v>
      </c>
      <c r="D213" s="168"/>
      <c r="E213" s="169" t="n">
        <v>240000</v>
      </c>
      <c r="F213" s="169" t="n">
        <v>0</v>
      </c>
      <c r="G213" s="169" t="n">
        <v>240000</v>
      </c>
      <c r="H213" s="169" t="n">
        <v>250000</v>
      </c>
      <c r="I213" s="169" t="n">
        <v>230000</v>
      </c>
      <c r="J213" s="156" t="n">
        <f aca="false">(G213/E213)*100</f>
        <v>100</v>
      </c>
      <c r="K213" s="156" t="n">
        <f aca="false">(I213/H213)*100</f>
        <v>92</v>
      </c>
      <c r="L213" s="157"/>
      <c r="M213" s="157"/>
      <c r="N213" s="157"/>
    </row>
    <row r="214" customFormat="false" ht="15" hidden="false" customHeight="false" outlineLevel="0" collapsed="false">
      <c r="A214" s="67"/>
      <c r="B214" s="67"/>
      <c r="C214" s="67" t="n">
        <v>3</v>
      </c>
      <c r="D214" s="170" t="s">
        <v>19</v>
      </c>
      <c r="E214" s="176" t="n">
        <f aca="false">E215</f>
        <v>240000</v>
      </c>
      <c r="F214" s="176" t="n">
        <v>0</v>
      </c>
      <c r="G214" s="176" t="n">
        <v>240000</v>
      </c>
      <c r="H214" s="176" t="n">
        <f aca="false">H215</f>
        <v>250000</v>
      </c>
      <c r="I214" s="176" t="n">
        <f aca="false">I215</f>
        <v>230000</v>
      </c>
      <c r="J214" s="156" t="n">
        <f aca="false">(G214/E214)*100</f>
        <v>100</v>
      </c>
      <c r="K214" s="156" t="n">
        <f aca="false">(I214/H214)*100</f>
        <v>92</v>
      </c>
      <c r="L214" s="157"/>
      <c r="M214" s="157"/>
      <c r="N214" s="157"/>
    </row>
    <row r="215" customFormat="false" ht="15" hidden="false" customHeight="false" outlineLevel="0" collapsed="false">
      <c r="A215" s="67"/>
      <c r="B215" s="67"/>
      <c r="C215" s="67" t="n">
        <v>37</v>
      </c>
      <c r="D215" s="170" t="s">
        <v>277</v>
      </c>
      <c r="E215" s="176" t="n">
        <f aca="false">E216</f>
        <v>240000</v>
      </c>
      <c r="F215" s="176" t="n">
        <v>0</v>
      </c>
      <c r="G215" s="176" t="n">
        <f aca="false">G216</f>
        <v>240000</v>
      </c>
      <c r="H215" s="176" t="n">
        <v>250000</v>
      </c>
      <c r="I215" s="176" t="n">
        <v>230000</v>
      </c>
      <c r="J215" s="156" t="n">
        <f aca="false">(G215/E215)*100</f>
        <v>100</v>
      </c>
      <c r="K215" s="156" t="n">
        <f aca="false">(I215/H215)*100</f>
        <v>92</v>
      </c>
      <c r="L215" s="157"/>
      <c r="M215" s="157"/>
      <c r="N215" s="157"/>
    </row>
    <row r="216" customFormat="false" ht="15" hidden="false" customHeight="false" outlineLevel="0" collapsed="false">
      <c r="A216" s="67"/>
      <c r="B216" s="67"/>
      <c r="C216" s="67" t="n">
        <v>372</v>
      </c>
      <c r="D216" s="170" t="s">
        <v>103</v>
      </c>
      <c r="E216" s="176" t="n">
        <v>240000</v>
      </c>
      <c r="F216" s="176" t="n">
        <v>0</v>
      </c>
      <c r="G216" s="176" t="n">
        <v>240000</v>
      </c>
      <c r="H216" s="176"/>
      <c r="I216" s="176"/>
      <c r="J216" s="156" t="n">
        <f aca="false">(G216/E216)*100</f>
        <v>100</v>
      </c>
      <c r="K216" s="156" t="e">
        <f aca="false">(I216/H216)*100</f>
        <v>#DIV/0!</v>
      </c>
      <c r="L216" s="157"/>
      <c r="M216" s="157"/>
      <c r="N216" s="157"/>
    </row>
    <row r="217" customFormat="false" ht="15" hidden="false" customHeight="false" outlineLevel="0" collapsed="false">
      <c r="A217" s="177" t="s">
        <v>280</v>
      </c>
      <c r="B217" s="177"/>
      <c r="C217" s="177" t="s">
        <v>281</v>
      </c>
      <c r="D217" s="161" t="s">
        <v>282</v>
      </c>
      <c r="E217" s="180" t="n">
        <f aca="false">E221</f>
        <v>150000</v>
      </c>
      <c r="F217" s="180" t="n">
        <f aca="false">G217-E217</f>
        <v>-25000</v>
      </c>
      <c r="G217" s="180" t="n">
        <f aca="false">G222</f>
        <v>125000</v>
      </c>
      <c r="H217" s="180" t="n">
        <f aca="false">H221</f>
        <v>140000</v>
      </c>
      <c r="I217" s="180" t="n">
        <f aca="false">I221</f>
        <v>140000</v>
      </c>
      <c r="J217" s="156" t="n">
        <f aca="false">(G217/E217)*100</f>
        <v>83.3333333333333</v>
      </c>
      <c r="K217" s="156" t="n">
        <f aca="false">(I217/H217)*100</f>
        <v>100</v>
      </c>
      <c r="L217" s="157"/>
      <c r="M217" s="157"/>
      <c r="N217" s="157"/>
    </row>
    <row r="218" customFormat="false" ht="15" hidden="false" customHeight="false" outlineLevel="0" collapsed="false">
      <c r="A218" s="67"/>
      <c r="B218" s="67"/>
      <c r="C218" s="202" t="s">
        <v>283</v>
      </c>
      <c r="D218" s="170"/>
      <c r="E218" s="176" t="n">
        <v>150000</v>
      </c>
      <c r="F218" s="176" t="n">
        <v>-25000</v>
      </c>
      <c r="G218" s="176" t="n">
        <v>125000</v>
      </c>
      <c r="H218" s="176" t="n">
        <v>140000</v>
      </c>
      <c r="I218" s="176" t="n">
        <v>140000</v>
      </c>
      <c r="J218" s="156" t="n">
        <f aca="false">(G218/E218)*100</f>
        <v>83.3333333333333</v>
      </c>
      <c r="K218" s="156" t="n">
        <f aca="false">(I218/H218)*100</f>
        <v>100</v>
      </c>
      <c r="L218" s="157"/>
      <c r="M218" s="157"/>
      <c r="N218" s="157"/>
    </row>
    <row r="219" customFormat="false" ht="15" hidden="false" customHeight="false" outlineLevel="0" collapsed="false">
      <c r="A219" s="239" t="s">
        <v>155</v>
      </c>
      <c r="B219" s="240"/>
      <c r="C219" s="239" t="s">
        <v>126</v>
      </c>
      <c r="D219" s="241"/>
      <c r="E219" s="231" t="n">
        <v>150000</v>
      </c>
      <c r="F219" s="231" t="n">
        <v>-25000</v>
      </c>
      <c r="G219" s="231" t="n">
        <v>125000</v>
      </c>
      <c r="H219" s="231" t="n">
        <v>140000</v>
      </c>
      <c r="I219" s="231" t="n">
        <v>140000</v>
      </c>
      <c r="J219" s="156" t="n">
        <f aca="false">(G219/E219)*100</f>
        <v>83.3333333333333</v>
      </c>
      <c r="K219" s="156" t="n">
        <f aca="false">(I219/H219)*100</f>
        <v>100</v>
      </c>
      <c r="L219" s="157"/>
      <c r="M219" s="157"/>
      <c r="N219" s="157"/>
    </row>
    <row r="220" customFormat="false" ht="15" hidden="false" customHeight="false" outlineLevel="0" collapsed="false">
      <c r="A220" s="67"/>
      <c r="B220" s="67"/>
      <c r="C220" s="67" t="n">
        <v>3</v>
      </c>
      <c r="D220" s="170" t="s">
        <v>19</v>
      </c>
      <c r="E220" s="176" t="n">
        <v>150000</v>
      </c>
      <c r="F220" s="176" t="n">
        <v>-25000</v>
      </c>
      <c r="G220" s="176" t="n">
        <v>125000</v>
      </c>
      <c r="H220" s="176" t="n">
        <v>140000</v>
      </c>
      <c r="I220" s="176" t="n">
        <v>140000</v>
      </c>
      <c r="J220" s="156" t="n">
        <f aca="false">(G220/E220)*100</f>
        <v>83.3333333333333</v>
      </c>
      <c r="K220" s="156" t="n">
        <f aca="false">(I220/H220)*100</f>
        <v>100</v>
      </c>
      <c r="L220" s="157"/>
      <c r="M220" s="157"/>
      <c r="N220" s="157"/>
    </row>
    <row r="221" customFormat="false" ht="15" hidden="false" customHeight="false" outlineLevel="0" collapsed="false">
      <c r="A221" s="67"/>
      <c r="B221" s="67"/>
      <c r="C221" s="67" t="n">
        <v>37</v>
      </c>
      <c r="D221" s="170" t="s">
        <v>284</v>
      </c>
      <c r="E221" s="176" t="n">
        <f aca="false">E222</f>
        <v>150000</v>
      </c>
      <c r="F221" s="176" t="n">
        <v>-25000</v>
      </c>
      <c r="G221" s="176" t="n">
        <f aca="false">G222</f>
        <v>125000</v>
      </c>
      <c r="H221" s="176" t="n">
        <v>140000</v>
      </c>
      <c r="I221" s="176" t="n">
        <v>140000</v>
      </c>
      <c r="J221" s="156" t="n">
        <f aca="false">(G221/E221)*100</f>
        <v>83.3333333333333</v>
      </c>
      <c r="K221" s="156" t="n">
        <f aca="false">(I221/H221)*100</f>
        <v>100</v>
      </c>
      <c r="L221" s="157"/>
      <c r="M221" s="157"/>
      <c r="N221" s="157"/>
    </row>
    <row r="222" customFormat="false" ht="15" hidden="false" customHeight="false" outlineLevel="0" collapsed="false">
      <c r="A222" s="67"/>
      <c r="B222" s="67"/>
      <c r="C222" s="67" t="n">
        <v>372</v>
      </c>
      <c r="D222" s="170" t="s">
        <v>103</v>
      </c>
      <c r="E222" s="176" t="n">
        <v>150000</v>
      </c>
      <c r="F222" s="176" t="n">
        <f aca="false">G222-E222</f>
        <v>-25000</v>
      </c>
      <c r="G222" s="176" t="n">
        <v>125000</v>
      </c>
      <c r="H222" s="176"/>
      <c r="I222" s="176"/>
      <c r="J222" s="156" t="n">
        <f aca="false">(G222/E222)*100</f>
        <v>83.3333333333333</v>
      </c>
      <c r="K222" s="156" t="e">
        <f aca="false">(I222/H222)*100</f>
        <v>#DIV/0!</v>
      </c>
      <c r="L222" s="157"/>
      <c r="M222" s="157"/>
      <c r="N222" s="157"/>
    </row>
    <row r="223" customFormat="false" ht="15" hidden="false" customHeight="false" outlineLevel="0" collapsed="false">
      <c r="A223" s="160" t="s">
        <v>285</v>
      </c>
      <c r="B223" s="160"/>
      <c r="C223" s="160" t="s">
        <v>286</v>
      </c>
      <c r="D223" s="161"/>
      <c r="E223" s="161" t="n">
        <f aca="false">(E224+E230+E236+E242+E248+E254+E260+E266+E272+E279+E285+E291+E297+E309+E318+E303+E324+E330)</f>
        <v>4280000</v>
      </c>
      <c r="F223" s="161" t="n">
        <f aca="false">G223-E223</f>
        <v>-1395000</v>
      </c>
      <c r="G223" s="161" t="n">
        <f aca="false">G224+G230+G236+G242+G248+G254+G260+G266+G272+G279+G285+G291+G297+G303+G309+G318+G324+G330+G336+G342+G348</f>
        <v>2885000</v>
      </c>
      <c r="H223" s="161" t="n">
        <f aca="false">H224+H230+H236+H242+H248+H254+H260+H266+H272+H279+H285+H291+H297+H324+H330+H336+H342+H348</f>
        <v>2402000</v>
      </c>
      <c r="I223" s="161" t="n">
        <f aca="false">I224+I230+I236+I242+I248+I254+I260+I266+I272+I279+I285+I291+I297+I324+I330</f>
        <v>2392000</v>
      </c>
      <c r="J223" s="156" t="n">
        <f aca="false">(G223/E223)*100</f>
        <v>67.4065420560748</v>
      </c>
      <c r="K223" s="156" t="n">
        <f aca="false">(I223/H223)*100</f>
        <v>99.5836802664446</v>
      </c>
      <c r="L223" s="157"/>
      <c r="M223" s="157"/>
      <c r="N223" s="157"/>
    </row>
    <row r="224" customFormat="false" ht="12.75" hidden="false" customHeight="true" outlineLevel="0" collapsed="false">
      <c r="A224" s="162" t="s">
        <v>287</v>
      </c>
      <c r="B224" s="162"/>
      <c r="C224" s="162" t="s">
        <v>288</v>
      </c>
      <c r="D224" s="163"/>
      <c r="E224" s="163" t="n">
        <f aca="false">E225</f>
        <v>350000</v>
      </c>
      <c r="F224" s="163" t="n">
        <f aca="false">G224-E224</f>
        <v>-90000</v>
      </c>
      <c r="G224" s="163" t="n">
        <f aca="false">G229</f>
        <v>260000</v>
      </c>
      <c r="H224" s="163" t="n">
        <f aca="false">H227</f>
        <v>360000</v>
      </c>
      <c r="I224" s="163" t="n">
        <f aca="false">I225</f>
        <v>360000</v>
      </c>
      <c r="J224" s="156" t="n">
        <f aca="false">(G224/E224)*100</f>
        <v>74.2857142857143</v>
      </c>
      <c r="K224" s="156" t="n">
        <f aca="false">(I224/H224)*100</f>
        <v>100</v>
      </c>
      <c r="L224" s="157"/>
      <c r="M224" s="157"/>
      <c r="N224" s="157"/>
    </row>
    <row r="225" customFormat="false" ht="12.75" hidden="false" customHeight="true" outlineLevel="0" collapsed="false">
      <c r="A225" s="164"/>
      <c r="B225" s="164"/>
      <c r="C225" s="164" t="s">
        <v>289</v>
      </c>
      <c r="D225" s="165"/>
      <c r="E225" s="166" t="n">
        <f aca="false">E227</f>
        <v>350000</v>
      </c>
      <c r="F225" s="166" t="n">
        <v>-90000</v>
      </c>
      <c r="G225" s="166" t="n">
        <v>260000</v>
      </c>
      <c r="H225" s="166" t="n">
        <v>360000</v>
      </c>
      <c r="I225" s="166" t="n">
        <f aca="false">I227</f>
        <v>360000</v>
      </c>
      <c r="J225" s="156" t="n">
        <f aca="false">(G225/E225)*100</f>
        <v>74.2857142857143</v>
      </c>
      <c r="K225" s="156" t="n">
        <f aca="false">(I225/H225)*100</f>
        <v>100</v>
      </c>
      <c r="L225" s="157"/>
      <c r="M225" s="157"/>
      <c r="N225" s="157"/>
    </row>
    <row r="226" customFormat="false" ht="12.75" hidden="false" customHeight="true" outlineLevel="0" collapsed="false">
      <c r="A226" s="167" t="s">
        <v>242</v>
      </c>
      <c r="B226" s="167"/>
      <c r="C226" s="167" t="s">
        <v>127</v>
      </c>
      <c r="D226" s="168"/>
      <c r="E226" s="169" t="n">
        <v>350000</v>
      </c>
      <c r="F226" s="169" t="n">
        <v>-90000</v>
      </c>
      <c r="G226" s="169" t="n">
        <v>260000</v>
      </c>
      <c r="H226" s="169" t="n">
        <v>360000</v>
      </c>
      <c r="I226" s="169" t="n">
        <v>360000</v>
      </c>
      <c r="J226" s="156" t="n">
        <f aca="false">(G226/E226)*100</f>
        <v>74.2857142857143</v>
      </c>
      <c r="K226" s="156" t="n">
        <f aca="false">(I226/H226)*100</f>
        <v>100</v>
      </c>
      <c r="L226" s="157"/>
      <c r="M226" s="157"/>
      <c r="N226" s="157"/>
    </row>
    <row r="227" customFormat="false" ht="15" hidden="false" customHeight="false" outlineLevel="0" collapsed="false">
      <c r="A227" s="67"/>
      <c r="B227" s="67"/>
      <c r="C227" s="67" t="n">
        <v>3</v>
      </c>
      <c r="D227" s="170" t="s">
        <v>19</v>
      </c>
      <c r="E227" s="171" t="n">
        <f aca="false">E228</f>
        <v>350000</v>
      </c>
      <c r="F227" s="171" t="n">
        <v>-90000</v>
      </c>
      <c r="G227" s="171" t="n">
        <v>260000</v>
      </c>
      <c r="H227" s="171" t="n">
        <f aca="false">H228</f>
        <v>360000</v>
      </c>
      <c r="I227" s="171" t="n">
        <f aca="false">I228</f>
        <v>360000</v>
      </c>
      <c r="J227" s="156" t="n">
        <f aca="false">(G227/E227)*100</f>
        <v>74.2857142857143</v>
      </c>
      <c r="K227" s="156" t="n">
        <f aca="false">(I227/H227)*100</f>
        <v>100</v>
      </c>
      <c r="L227" s="157"/>
      <c r="M227" s="157"/>
      <c r="N227" s="157"/>
    </row>
    <row r="228" customFormat="false" ht="15" hidden="false" customHeight="false" outlineLevel="0" collapsed="false">
      <c r="A228" s="67"/>
      <c r="B228" s="67"/>
      <c r="C228" s="67" t="n">
        <v>32</v>
      </c>
      <c r="D228" s="170" t="s">
        <v>90</v>
      </c>
      <c r="E228" s="171" t="n">
        <f aca="false">E229</f>
        <v>350000</v>
      </c>
      <c r="F228" s="171" t="n">
        <v>-90000</v>
      </c>
      <c r="G228" s="171" t="n">
        <f aca="false">G229</f>
        <v>260000</v>
      </c>
      <c r="H228" s="171" t="n">
        <v>360000</v>
      </c>
      <c r="I228" s="171" t="n">
        <v>360000</v>
      </c>
      <c r="J228" s="156" t="n">
        <f aca="false">(G228/E228)*100</f>
        <v>74.2857142857143</v>
      </c>
      <c r="K228" s="156" t="n">
        <f aca="false">(I228/H228)*100</f>
        <v>100</v>
      </c>
      <c r="L228" s="157"/>
      <c r="M228" s="157"/>
      <c r="N228" s="157"/>
    </row>
    <row r="229" s="135" customFormat="true" ht="15" hidden="false" customHeight="false" outlineLevel="0" collapsed="false">
      <c r="A229" s="67"/>
      <c r="B229" s="67"/>
      <c r="C229" s="67" t="n">
        <v>323</v>
      </c>
      <c r="D229" s="170" t="s">
        <v>93</v>
      </c>
      <c r="E229" s="214" t="n">
        <v>350000</v>
      </c>
      <c r="F229" s="214" t="n">
        <f aca="false">G229-E229</f>
        <v>-90000</v>
      </c>
      <c r="G229" s="214" t="n">
        <v>260000</v>
      </c>
      <c r="H229" s="214"/>
      <c r="I229" s="214"/>
      <c r="J229" s="156" t="n">
        <f aca="false">(G229/E229)*100</f>
        <v>74.2857142857143</v>
      </c>
      <c r="K229" s="156" t="e">
        <f aca="false">(I229/H229)*100</f>
        <v>#DIV/0!</v>
      </c>
      <c r="L229" s="173"/>
      <c r="M229" s="173"/>
      <c r="N229" s="173"/>
    </row>
    <row r="230" customFormat="false" ht="15" hidden="false" customHeight="false" outlineLevel="0" collapsed="false">
      <c r="A230" s="162" t="s">
        <v>290</v>
      </c>
      <c r="B230" s="162"/>
      <c r="C230" s="162" t="s">
        <v>291</v>
      </c>
      <c r="D230" s="163"/>
      <c r="E230" s="163" t="n">
        <f aca="false">E234</f>
        <v>400000</v>
      </c>
      <c r="F230" s="163" t="n">
        <f aca="false">G230-E230</f>
        <v>-300000</v>
      </c>
      <c r="G230" s="163" t="n">
        <f aca="false">G235</f>
        <v>100000</v>
      </c>
      <c r="H230" s="163" t="n">
        <f aca="false">H233</f>
        <v>400000</v>
      </c>
      <c r="I230" s="163" t="n">
        <f aca="false">I231</f>
        <v>400000</v>
      </c>
      <c r="J230" s="156" t="n">
        <f aca="false">(G230/E230)*100</f>
        <v>25</v>
      </c>
      <c r="K230" s="156" t="n">
        <f aca="false">(I230/H230)*100</f>
        <v>100</v>
      </c>
      <c r="L230" s="157"/>
      <c r="M230" s="157"/>
      <c r="N230" s="157"/>
    </row>
    <row r="231" customFormat="false" ht="15" hidden="false" customHeight="false" outlineLevel="0" collapsed="false">
      <c r="A231" s="164"/>
      <c r="B231" s="164"/>
      <c r="C231" s="164" t="s">
        <v>292</v>
      </c>
      <c r="D231" s="165"/>
      <c r="E231" s="166" t="n">
        <v>400000</v>
      </c>
      <c r="F231" s="166" t="n">
        <v>-300000</v>
      </c>
      <c r="G231" s="166" t="n">
        <v>100000</v>
      </c>
      <c r="H231" s="166" t="n">
        <v>400000</v>
      </c>
      <c r="I231" s="166" t="n">
        <f aca="false">I233</f>
        <v>400000</v>
      </c>
      <c r="J231" s="156" t="n">
        <f aca="false">(G231/E231)*100</f>
        <v>25</v>
      </c>
      <c r="K231" s="156" t="n">
        <f aca="false">(I231/H231)*100</f>
        <v>100</v>
      </c>
      <c r="L231" s="157"/>
      <c r="M231" s="157"/>
      <c r="N231" s="157"/>
    </row>
    <row r="232" customFormat="false" ht="15" hidden="false" customHeight="false" outlineLevel="0" collapsed="false">
      <c r="A232" s="167" t="s">
        <v>242</v>
      </c>
      <c r="B232" s="167"/>
      <c r="C232" s="167" t="s">
        <v>293</v>
      </c>
      <c r="D232" s="168"/>
      <c r="E232" s="169" t="n">
        <v>400000</v>
      </c>
      <c r="F232" s="169" t="n">
        <v>-300000</v>
      </c>
      <c r="G232" s="169" t="n">
        <v>100000</v>
      </c>
      <c r="H232" s="169" t="n">
        <v>400000</v>
      </c>
      <c r="I232" s="169" t="n">
        <v>400000</v>
      </c>
      <c r="J232" s="156" t="n">
        <f aca="false">(G232/E232)*100</f>
        <v>25</v>
      </c>
      <c r="K232" s="156" t="n">
        <f aca="false">(I232/H232)*100</f>
        <v>100</v>
      </c>
      <c r="L232" s="157"/>
      <c r="M232" s="157"/>
      <c r="N232" s="157"/>
    </row>
    <row r="233" customFormat="false" ht="15" hidden="false" customHeight="false" outlineLevel="0" collapsed="false">
      <c r="A233" s="67"/>
      <c r="B233" s="67"/>
      <c r="C233" s="67" t="n">
        <v>3</v>
      </c>
      <c r="D233" s="170" t="s">
        <v>19</v>
      </c>
      <c r="E233" s="171" t="n">
        <v>400000</v>
      </c>
      <c r="F233" s="171" t="n">
        <v>-300000</v>
      </c>
      <c r="G233" s="171" t="n">
        <v>100000</v>
      </c>
      <c r="H233" s="171" t="n">
        <f aca="false">H234</f>
        <v>400000</v>
      </c>
      <c r="I233" s="171" t="n">
        <f aca="false">I234</f>
        <v>400000</v>
      </c>
      <c r="J233" s="156" t="n">
        <f aca="false">(G233/E233)*100</f>
        <v>25</v>
      </c>
      <c r="K233" s="156" t="n">
        <f aca="false">(I233/H233)*100</f>
        <v>100</v>
      </c>
      <c r="L233" s="157"/>
      <c r="M233" s="157"/>
      <c r="N233" s="157"/>
    </row>
    <row r="234" customFormat="false" ht="15" hidden="false" customHeight="false" outlineLevel="0" collapsed="false">
      <c r="A234" s="67"/>
      <c r="B234" s="67"/>
      <c r="C234" s="67" t="n">
        <v>32</v>
      </c>
      <c r="D234" s="170" t="s">
        <v>90</v>
      </c>
      <c r="E234" s="171" t="n">
        <f aca="false">E235</f>
        <v>400000</v>
      </c>
      <c r="F234" s="171" t="n">
        <v>-300000</v>
      </c>
      <c r="G234" s="171" t="n">
        <f aca="false">G235</f>
        <v>100000</v>
      </c>
      <c r="H234" s="171" t="n">
        <v>400000</v>
      </c>
      <c r="I234" s="171" t="n">
        <v>400000</v>
      </c>
      <c r="J234" s="156" t="n">
        <f aca="false">(G234/E234)*100</f>
        <v>25</v>
      </c>
      <c r="K234" s="156" t="n">
        <f aca="false">(I234/H234)*100</f>
        <v>100</v>
      </c>
      <c r="L234" s="157"/>
      <c r="M234" s="157"/>
      <c r="N234" s="157"/>
    </row>
    <row r="235" s="135" customFormat="true" ht="15" hidden="false" customHeight="false" outlineLevel="0" collapsed="false">
      <c r="A235" s="67"/>
      <c r="B235" s="67"/>
      <c r="C235" s="67" t="n">
        <v>323</v>
      </c>
      <c r="D235" s="170" t="s">
        <v>93</v>
      </c>
      <c r="E235" s="214" t="n">
        <v>400000</v>
      </c>
      <c r="F235" s="214" t="n">
        <f aca="false">G235-E235</f>
        <v>-300000</v>
      </c>
      <c r="G235" s="214" t="n">
        <v>100000</v>
      </c>
      <c r="H235" s="214"/>
      <c r="I235" s="214"/>
      <c r="J235" s="156" t="n">
        <f aca="false">(G235/E235)*100</f>
        <v>25</v>
      </c>
      <c r="K235" s="156" t="e">
        <f aca="false">(I235/H235)*100</f>
        <v>#DIV/0!</v>
      </c>
      <c r="L235" s="173"/>
      <c r="M235" s="173"/>
      <c r="N235" s="173"/>
    </row>
    <row r="236" customFormat="false" ht="15" hidden="false" customHeight="false" outlineLevel="0" collapsed="false">
      <c r="A236" s="162" t="s">
        <v>294</v>
      </c>
      <c r="B236" s="162"/>
      <c r="C236" s="162" t="s">
        <v>295</v>
      </c>
      <c r="D236" s="163"/>
      <c r="E236" s="163" t="n">
        <f aca="false">(E239)</f>
        <v>360000</v>
      </c>
      <c r="F236" s="163" t="n">
        <f aca="false">G236-E236</f>
        <v>260000</v>
      </c>
      <c r="G236" s="163" t="n">
        <f aca="false">G241</f>
        <v>620000</v>
      </c>
      <c r="H236" s="163" t="n">
        <f aca="false">H239</f>
        <v>100000</v>
      </c>
      <c r="I236" s="163" t="n">
        <f aca="false">I237</f>
        <v>100000</v>
      </c>
      <c r="J236" s="156" t="n">
        <f aca="false">(G236/E236)*100</f>
        <v>172.222222222222</v>
      </c>
      <c r="K236" s="156" t="n">
        <f aca="false">(I236/H236)*100</f>
        <v>100</v>
      </c>
      <c r="L236" s="157"/>
      <c r="M236" s="157"/>
      <c r="N236" s="157"/>
    </row>
    <row r="237" customFormat="false" ht="12.75" hidden="false" customHeight="true" outlineLevel="0" collapsed="false">
      <c r="A237" s="164"/>
      <c r="B237" s="164"/>
      <c r="C237" s="164" t="s">
        <v>296</v>
      </c>
      <c r="D237" s="165"/>
      <c r="E237" s="166" t="n">
        <f aca="false">(E239)</f>
        <v>360000</v>
      </c>
      <c r="F237" s="166" t="n">
        <v>260000</v>
      </c>
      <c r="G237" s="166" t="n">
        <v>620000</v>
      </c>
      <c r="H237" s="166" t="n">
        <v>100000</v>
      </c>
      <c r="I237" s="166" t="n">
        <f aca="false">I239</f>
        <v>100000</v>
      </c>
      <c r="J237" s="156" t="n">
        <f aca="false">(G237/E237)*100</f>
        <v>172.222222222222</v>
      </c>
      <c r="K237" s="156" t="n">
        <f aca="false">(I237/H237)*100</f>
        <v>100</v>
      </c>
      <c r="L237" s="157"/>
      <c r="M237" s="157"/>
      <c r="N237" s="157"/>
    </row>
    <row r="238" customFormat="false" ht="12.75" hidden="false" customHeight="true" outlineLevel="0" collapsed="false">
      <c r="A238" s="167" t="s">
        <v>242</v>
      </c>
      <c r="B238" s="167"/>
      <c r="C238" s="167" t="s">
        <v>127</v>
      </c>
      <c r="D238" s="168"/>
      <c r="E238" s="169" t="n">
        <v>360000</v>
      </c>
      <c r="F238" s="169" t="n">
        <v>260000</v>
      </c>
      <c r="G238" s="169" t="n">
        <v>620000</v>
      </c>
      <c r="H238" s="169" t="n">
        <v>100000</v>
      </c>
      <c r="I238" s="169" t="n">
        <v>100000</v>
      </c>
      <c r="J238" s="156" t="n">
        <f aca="false">(G238/E238)*100</f>
        <v>172.222222222222</v>
      </c>
      <c r="K238" s="156" t="n">
        <f aca="false">(I238/H238)*100</f>
        <v>100</v>
      </c>
      <c r="L238" s="157"/>
      <c r="M238" s="157"/>
      <c r="N238" s="157"/>
    </row>
    <row r="239" customFormat="false" ht="15" hidden="false" customHeight="false" outlineLevel="0" collapsed="false">
      <c r="A239" s="67"/>
      <c r="B239" s="67"/>
      <c r="C239" s="67" t="n">
        <v>3</v>
      </c>
      <c r="D239" s="170" t="s">
        <v>19</v>
      </c>
      <c r="E239" s="171" t="n">
        <f aca="false">(E240)</f>
        <v>360000</v>
      </c>
      <c r="F239" s="171" t="n">
        <v>260000</v>
      </c>
      <c r="G239" s="171" t="n">
        <v>620000</v>
      </c>
      <c r="H239" s="171" t="n">
        <f aca="false">H240</f>
        <v>100000</v>
      </c>
      <c r="I239" s="171" t="n">
        <f aca="false">I240</f>
        <v>100000</v>
      </c>
      <c r="J239" s="156" t="n">
        <f aca="false">(G239/E239)*100</f>
        <v>172.222222222222</v>
      </c>
      <c r="K239" s="156" t="n">
        <f aca="false">(I239/H239)*100</f>
        <v>100</v>
      </c>
      <c r="L239" s="157"/>
      <c r="M239" s="157"/>
      <c r="N239" s="157"/>
    </row>
    <row r="240" customFormat="false" ht="15" hidden="false" customHeight="false" outlineLevel="0" collapsed="false">
      <c r="A240" s="67"/>
      <c r="B240" s="67"/>
      <c r="C240" s="67" t="n">
        <v>32</v>
      </c>
      <c r="D240" s="170" t="s">
        <v>90</v>
      </c>
      <c r="E240" s="171" t="n">
        <f aca="false">(E241)</f>
        <v>360000</v>
      </c>
      <c r="F240" s="171" t="n">
        <v>260000</v>
      </c>
      <c r="G240" s="171" t="n">
        <f aca="false">G241</f>
        <v>620000</v>
      </c>
      <c r="H240" s="171" t="n">
        <v>100000</v>
      </c>
      <c r="I240" s="171" t="n">
        <v>100000</v>
      </c>
      <c r="J240" s="156" t="n">
        <f aca="false">(G240/E240)*100</f>
        <v>172.222222222222</v>
      </c>
      <c r="K240" s="156" t="n">
        <f aca="false">(I240/H240)*100</f>
        <v>100</v>
      </c>
      <c r="L240" s="157"/>
      <c r="M240" s="157"/>
      <c r="N240" s="157"/>
    </row>
    <row r="241" s="135" customFormat="true" ht="15" hidden="false" customHeight="false" outlineLevel="0" collapsed="false">
      <c r="A241" s="67"/>
      <c r="B241" s="67"/>
      <c r="C241" s="67" t="n">
        <v>323</v>
      </c>
      <c r="D241" s="170" t="s">
        <v>93</v>
      </c>
      <c r="E241" s="214" t="n">
        <v>360000</v>
      </c>
      <c r="F241" s="214" t="n">
        <v>260000</v>
      </c>
      <c r="G241" s="214" t="n">
        <v>620000</v>
      </c>
      <c r="H241" s="214"/>
      <c r="I241" s="214"/>
      <c r="J241" s="156" t="n">
        <f aca="false">(G241/E241)*100</f>
        <v>172.222222222222</v>
      </c>
      <c r="K241" s="156" t="e">
        <f aca="false">(I241/H241)*100</f>
        <v>#DIV/0!</v>
      </c>
      <c r="L241" s="173"/>
      <c r="M241" s="173"/>
      <c r="N241" s="173"/>
    </row>
    <row r="242" customFormat="false" ht="15" hidden="false" customHeight="false" outlineLevel="0" collapsed="false">
      <c r="A242" s="162" t="s">
        <v>297</v>
      </c>
      <c r="B242" s="162"/>
      <c r="C242" s="162" t="s">
        <v>298</v>
      </c>
      <c r="D242" s="163"/>
      <c r="E242" s="163" t="n">
        <f aca="false">(E245)</f>
        <v>480000</v>
      </c>
      <c r="F242" s="163" t="n">
        <f aca="false">G242-E242</f>
        <v>-65000</v>
      </c>
      <c r="G242" s="163" t="n">
        <f aca="false">G247</f>
        <v>415000</v>
      </c>
      <c r="H242" s="163" t="n">
        <f aca="false">H245</f>
        <v>480000</v>
      </c>
      <c r="I242" s="163" t="n">
        <f aca="false">I243</f>
        <v>480000</v>
      </c>
      <c r="J242" s="156" t="n">
        <f aca="false">(G242/E242)*100</f>
        <v>86.4583333333333</v>
      </c>
      <c r="K242" s="156" t="n">
        <f aca="false">(I242/H242)*100</f>
        <v>100</v>
      </c>
      <c r="L242" s="157"/>
      <c r="M242" s="157"/>
      <c r="N242" s="157"/>
    </row>
    <row r="243" customFormat="false" ht="15" hidden="false" customHeight="false" outlineLevel="0" collapsed="false">
      <c r="A243" s="164"/>
      <c r="B243" s="164"/>
      <c r="C243" s="164" t="s">
        <v>296</v>
      </c>
      <c r="D243" s="165"/>
      <c r="E243" s="166" t="n">
        <f aca="false">(E245)</f>
        <v>480000</v>
      </c>
      <c r="F243" s="166" t="n">
        <v>-65000</v>
      </c>
      <c r="G243" s="166" t="n">
        <v>415000</v>
      </c>
      <c r="H243" s="166" t="n">
        <v>480000</v>
      </c>
      <c r="I243" s="166" t="n">
        <f aca="false">I245</f>
        <v>480000</v>
      </c>
      <c r="J243" s="156" t="n">
        <f aca="false">(G243/E243)*100</f>
        <v>86.4583333333333</v>
      </c>
      <c r="K243" s="156" t="n">
        <f aca="false">(I243/H243)*100</f>
        <v>100</v>
      </c>
      <c r="L243" s="157"/>
      <c r="M243" s="157"/>
      <c r="N243" s="157"/>
    </row>
    <row r="244" customFormat="false" ht="15" hidden="false" customHeight="false" outlineLevel="0" collapsed="false">
      <c r="A244" s="167" t="s">
        <v>242</v>
      </c>
      <c r="B244" s="167"/>
      <c r="C244" s="167" t="s">
        <v>127</v>
      </c>
      <c r="D244" s="168"/>
      <c r="E244" s="169" t="n">
        <v>480000</v>
      </c>
      <c r="F244" s="169" t="n">
        <v>-65000</v>
      </c>
      <c r="G244" s="169" t="n">
        <v>415000</v>
      </c>
      <c r="H244" s="169" t="n">
        <v>480000</v>
      </c>
      <c r="I244" s="169" t="n">
        <v>480000</v>
      </c>
      <c r="J244" s="156" t="n">
        <f aca="false">(G244/E244)*100</f>
        <v>86.4583333333333</v>
      </c>
      <c r="K244" s="156" t="n">
        <f aca="false">(I244/H244)*100</f>
        <v>100</v>
      </c>
      <c r="L244" s="157"/>
      <c r="M244" s="157"/>
      <c r="N244" s="157"/>
    </row>
    <row r="245" customFormat="false" ht="15" hidden="false" customHeight="false" outlineLevel="0" collapsed="false">
      <c r="A245" s="67"/>
      <c r="B245" s="67"/>
      <c r="C245" s="67" t="n">
        <v>3</v>
      </c>
      <c r="D245" s="170" t="s">
        <v>19</v>
      </c>
      <c r="E245" s="171" t="n">
        <f aca="false">(E246)</f>
        <v>480000</v>
      </c>
      <c r="F245" s="171" t="n">
        <v>-65000</v>
      </c>
      <c r="G245" s="171" t="n">
        <v>415000</v>
      </c>
      <c r="H245" s="171" t="n">
        <f aca="false">H246</f>
        <v>480000</v>
      </c>
      <c r="I245" s="171" t="n">
        <f aca="false">I246</f>
        <v>480000</v>
      </c>
      <c r="J245" s="156" t="n">
        <f aca="false">(G245/E245)*100</f>
        <v>86.4583333333333</v>
      </c>
      <c r="K245" s="156" t="n">
        <f aca="false">(I245/H245)*100</f>
        <v>100</v>
      </c>
      <c r="L245" s="157"/>
      <c r="M245" s="157"/>
      <c r="N245" s="157"/>
    </row>
    <row r="246" customFormat="false" ht="15" hidden="false" customHeight="false" outlineLevel="0" collapsed="false">
      <c r="A246" s="67"/>
      <c r="B246" s="67"/>
      <c r="C246" s="67" t="n">
        <v>32</v>
      </c>
      <c r="D246" s="170" t="s">
        <v>90</v>
      </c>
      <c r="E246" s="171" t="n">
        <f aca="false">(E247)</f>
        <v>480000</v>
      </c>
      <c r="F246" s="171" t="n">
        <v>-65000</v>
      </c>
      <c r="G246" s="171" t="n">
        <f aca="false">G247</f>
        <v>415000</v>
      </c>
      <c r="H246" s="171" t="n">
        <v>480000</v>
      </c>
      <c r="I246" s="171" t="n">
        <v>480000</v>
      </c>
      <c r="J246" s="156" t="n">
        <f aca="false">(G246/E246)*100</f>
        <v>86.4583333333333</v>
      </c>
      <c r="K246" s="156" t="n">
        <f aca="false">(I246/H246)*100</f>
        <v>100</v>
      </c>
      <c r="L246" s="157"/>
      <c r="M246" s="157"/>
      <c r="N246" s="157"/>
    </row>
    <row r="247" s="135" customFormat="true" ht="15" hidden="false" customHeight="false" outlineLevel="0" collapsed="false">
      <c r="A247" s="67"/>
      <c r="B247" s="67"/>
      <c r="C247" s="67" t="n">
        <v>322</v>
      </c>
      <c r="D247" s="170" t="s">
        <v>92</v>
      </c>
      <c r="E247" s="214" t="n">
        <v>480000</v>
      </c>
      <c r="F247" s="214" t="n">
        <v>-65000</v>
      </c>
      <c r="G247" s="214" t="n">
        <v>415000</v>
      </c>
      <c r="H247" s="214"/>
      <c r="I247" s="214"/>
      <c r="J247" s="156" t="n">
        <f aca="false">(G247/E247)*100</f>
        <v>86.4583333333333</v>
      </c>
      <c r="K247" s="156" t="e">
        <f aca="false">(I247/H247)*100</f>
        <v>#DIV/0!</v>
      </c>
      <c r="L247" s="173"/>
      <c r="M247" s="173"/>
      <c r="N247" s="173"/>
    </row>
    <row r="248" customFormat="false" ht="15" hidden="false" customHeight="false" outlineLevel="0" collapsed="false">
      <c r="A248" s="162" t="s">
        <v>299</v>
      </c>
      <c r="B248" s="162"/>
      <c r="C248" s="162" t="s">
        <v>300</v>
      </c>
      <c r="D248" s="163"/>
      <c r="E248" s="163" t="n">
        <f aca="false">E252</f>
        <v>20000</v>
      </c>
      <c r="F248" s="163" t="n">
        <f aca="false">G248-E248</f>
        <v>0</v>
      </c>
      <c r="G248" s="163" t="n">
        <f aca="false">G253</f>
        <v>20000</v>
      </c>
      <c r="H248" s="163" t="n">
        <f aca="false">H251</f>
        <v>10000</v>
      </c>
      <c r="I248" s="163" t="n">
        <f aca="false">I249</f>
        <v>10000</v>
      </c>
      <c r="J248" s="156" t="n">
        <f aca="false">(G248/E248)*100</f>
        <v>100</v>
      </c>
      <c r="K248" s="156" t="n">
        <f aca="false">(I248/H248)*100</f>
        <v>100</v>
      </c>
      <c r="L248" s="157"/>
      <c r="M248" s="157"/>
      <c r="N248" s="157"/>
    </row>
    <row r="249" customFormat="false" ht="15" hidden="false" customHeight="false" outlineLevel="0" collapsed="false">
      <c r="A249" s="164"/>
      <c r="B249" s="164"/>
      <c r="C249" s="164" t="s">
        <v>292</v>
      </c>
      <c r="D249" s="165"/>
      <c r="E249" s="166" t="n">
        <v>20000</v>
      </c>
      <c r="F249" s="166" t="n">
        <v>0</v>
      </c>
      <c r="G249" s="166" t="n">
        <v>20000</v>
      </c>
      <c r="H249" s="166" t="n">
        <v>10000</v>
      </c>
      <c r="I249" s="166" t="n">
        <f aca="false">I252</f>
        <v>10000</v>
      </c>
      <c r="J249" s="156" t="n">
        <f aca="false">(G249/E249)*100</f>
        <v>100</v>
      </c>
      <c r="K249" s="156" t="n">
        <f aca="false">(I249/H249)*100</f>
        <v>100</v>
      </c>
      <c r="L249" s="157"/>
      <c r="M249" s="157"/>
      <c r="N249" s="157"/>
    </row>
    <row r="250" customFormat="false" ht="15" hidden="false" customHeight="false" outlineLevel="0" collapsed="false">
      <c r="A250" s="167" t="s">
        <v>242</v>
      </c>
      <c r="B250" s="167"/>
      <c r="C250" s="167" t="s">
        <v>127</v>
      </c>
      <c r="D250" s="168"/>
      <c r="E250" s="169" t="n">
        <v>20000</v>
      </c>
      <c r="F250" s="169" t="n">
        <v>0</v>
      </c>
      <c r="G250" s="169" t="n">
        <v>20000</v>
      </c>
      <c r="H250" s="169" t="n">
        <v>10000</v>
      </c>
      <c r="I250" s="169" t="n">
        <v>10000</v>
      </c>
      <c r="J250" s="156" t="n">
        <f aca="false">(G250/E250)*100</f>
        <v>100</v>
      </c>
      <c r="K250" s="156" t="n">
        <f aca="false">(I250/H250)*100</f>
        <v>100</v>
      </c>
      <c r="L250" s="157"/>
      <c r="M250" s="157"/>
      <c r="N250" s="157"/>
    </row>
    <row r="251" customFormat="false" ht="15" hidden="false" customHeight="false" outlineLevel="0" collapsed="false">
      <c r="A251" s="67"/>
      <c r="B251" s="67"/>
      <c r="C251" s="67" t="n">
        <v>3</v>
      </c>
      <c r="D251" s="170" t="s">
        <v>19</v>
      </c>
      <c r="E251" s="171" t="n">
        <v>20000</v>
      </c>
      <c r="F251" s="171" t="n">
        <v>0</v>
      </c>
      <c r="G251" s="171" t="n">
        <v>20000</v>
      </c>
      <c r="H251" s="171" t="n">
        <f aca="false">H252</f>
        <v>10000</v>
      </c>
      <c r="I251" s="171" t="n">
        <f aca="false">I252</f>
        <v>10000</v>
      </c>
      <c r="J251" s="156" t="n">
        <f aca="false">(G251/E251)*100</f>
        <v>100</v>
      </c>
      <c r="K251" s="156" t="n">
        <f aca="false">(I251/H251)*100</f>
        <v>100</v>
      </c>
      <c r="L251" s="157"/>
      <c r="M251" s="157"/>
      <c r="N251" s="157"/>
    </row>
    <row r="252" customFormat="false" ht="15" hidden="false" customHeight="false" outlineLevel="0" collapsed="false">
      <c r="A252" s="67"/>
      <c r="B252" s="67"/>
      <c r="C252" s="67" t="n">
        <v>32</v>
      </c>
      <c r="D252" s="170" t="s">
        <v>90</v>
      </c>
      <c r="E252" s="171" t="n">
        <f aca="false">E253</f>
        <v>20000</v>
      </c>
      <c r="F252" s="171" t="n">
        <v>0</v>
      </c>
      <c r="G252" s="171" t="n">
        <f aca="false">G253</f>
        <v>20000</v>
      </c>
      <c r="H252" s="171" t="n">
        <v>10000</v>
      </c>
      <c r="I252" s="171" t="n">
        <v>10000</v>
      </c>
      <c r="J252" s="156" t="n">
        <f aca="false">(G252/E252)*100</f>
        <v>100</v>
      </c>
      <c r="K252" s="156" t="n">
        <f aca="false">(I252/H252)*100</f>
        <v>100</v>
      </c>
      <c r="L252" s="157"/>
      <c r="M252" s="157"/>
      <c r="N252" s="157"/>
    </row>
    <row r="253" s="135" customFormat="true" ht="15" hidden="false" customHeight="false" outlineLevel="0" collapsed="false">
      <c r="A253" s="67"/>
      <c r="B253" s="67"/>
      <c r="C253" s="67" t="n">
        <v>323</v>
      </c>
      <c r="D253" s="170" t="s">
        <v>93</v>
      </c>
      <c r="E253" s="214" t="n">
        <v>20000</v>
      </c>
      <c r="F253" s="214" t="n">
        <v>0</v>
      </c>
      <c r="G253" s="214" t="n">
        <v>20000</v>
      </c>
      <c r="H253" s="214"/>
      <c r="I253" s="214"/>
      <c r="J253" s="156" t="n">
        <f aca="false">(G253/E253)*100</f>
        <v>100</v>
      </c>
      <c r="K253" s="156" t="e">
        <f aca="false">(I253/H253)*100</f>
        <v>#DIV/0!</v>
      </c>
      <c r="L253" s="173"/>
      <c r="M253" s="173"/>
      <c r="N253" s="173"/>
    </row>
    <row r="254" customFormat="false" ht="15" hidden="false" customHeight="false" outlineLevel="0" collapsed="false">
      <c r="A254" s="162" t="s">
        <v>301</v>
      </c>
      <c r="B254" s="162"/>
      <c r="C254" s="162" t="s">
        <v>302</v>
      </c>
      <c r="D254" s="163"/>
      <c r="E254" s="163" t="n">
        <f aca="false">E257</f>
        <v>10000</v>
      </c>
      <c r="F254" s="163" t="n">
        <f aca="false">G254-E254</f>
        <v>0</v>
      </c>
      <c r="G254" s="163" t="n">
        <f aca="false">G259</f>
        <v>10000</v>
      </c>
      <c r="H254" s="163" t="n">
        <f aca="false">H257</f>
        <v>10000</v>
      </c>
      <c r="I254" s="163" t="n">
        <f aca="false">I255</f>
        <v>10000</v>
      </c>
      <c r="J254" s="156" t="n">
        <f aca="false">(G254/E254)*100</f>
        <v>100</v>
      </c>
      <c r="K254" s="156" t="n">
        <f aca="false">(I254/H254)*100</f>
        <v>100</v>
      </c>
      <c r="L254" s="157"/>
      <c r="M254" s="157"/>
      <c r="N254" s="157"/>
    </row>
    <row r="255" customFormat="false" ht="15" hidden="false" customHeight="false" outlineLevel="0" collapsed="false">
      <c r="A255" s="164"/>
      <c r="B255" s="164"/>
      <c r="C255" s="164" t="s">
        <v>292</v>
      </c>
      <c r="D255" s="165"/>
      <c r="E255" s="166" t="n">
        <f aca="false">E257</f>
        <v>10000</v>
      </c>
      <c r="F255" s="166" t="n">
        <v>0</v>
      </c>
      <c r="G255" s="166" t="n">
        <v>10000</v>
      </c>
      <c r="H255" s="166" t="n">
        <v>10000</v>
      </c>
      <c r="I255" s="166" t="n">
        <f aca="false">I257</f>
        <v>10000</v>
      </c>
      <c r="J255" s="156" t="n">
        <f aca="false">(G255/E255)*100</f>
        <v>100</v>
      </c>
      <c r="K255" s="156" t="n">
        <f aca="false">(I255/H255)*100</f>
        <v>100</v>
      </c>
      <c r="L255" s="157"/>
      <c r="M255" s="157"/>
      <c r="N255" s="157"/>
    </row>
    <row r="256" customFormat="false" ht="15" hidden="false" customHeight="false" outlineLevel="0" collapsed="false">
      <c r="A256" s="167" t="s">
        <v>242</v>
      </c>
      <c r="B256" s="167"/>
      <c r="C256" s="167" t="s">
        <v>57</v>
      </c>
      <c r="D256" s="168"/>
      <c r="E256" s="169" t="n">
        <v>10000</v>
      </c>
      <c r="F256" s="169" t="n">
        <v>0</v>
      </c>
      <c r="G256" s="169" t="n">
        <v>10000</v>
      </c>
      <c r="H256" s="169" t="n">
        <v>10000</v>
      </c>
      <c r="I256" s="169" t="n">
        <v>10000</v>
      </c>
      <c r="J256" s="156" t="n">
        <f aca="false">(G256/E256)*100</f>
        <v>100</v>
      </c>
      <c r="K256" s="156" t="n">
        <f aca="false">(I256/H256)*100</f>
        <v>100</v>
      </c>
      <c r="L256" s="157"/>
      <c r="M256" s="157"/>
      <c r="N256" s="157"/>
    </row>
    <row r="257" customFormat="false" ht="15" hidden="false" customHeight="false" outlineLevel="0" collapsed="false">
      <c r="A257" s="67"/>
      <c r="B257" s="67"/>
      <c r="C257" s="67" t="n">
        <v>3</v>
      </c>
      <c r="D257" s="170" t="s">
        <v>19</v>
      </c>
      <c r="E257" s="171" t="n">
        <f aca="false">E258</f>
        <v>10000</v>
      </c>
      <c r="F257" s="171" t="n">
        <v>0</v>
      </c>
      <c r="G257" s="171" t="n">
        <v>10000</v>
      </c>
      <c r="H257" s="171" t="n">
        <f aca="false">H258</f>
        <v>10000</v>
      </c>
      <c r="I257" s="171" t="n">
        <f aca="false">I258</f>
        <v>10000</v>
      </c>
      <c r="J257" s="156" t="n">
        <f aca="false">(G257/E257)*100</f>
        <v>100</v>
      </c>
      <c r="K257" s="156" t="n">
        <f aca="false">(I257/H257)*100</f>
        <v>100</v>
      </c>
      <c r="L257" s="157"/>
      <c r="M257" s="157"/>
      <c r="N257" s="157"/>
    </row>
    <row r="258" customFormat="false" ht="15" hidden="false" customHeight="false" outlineLevel="0" collapsed="false">
      <c r="A258" s="67"/>
      <c r="B258" s="67"/>
      <c r="C258" s="67" t="n">
        <v>32</v>
      </c>
      <c r="D258" s="170" t="s">
        <v>90</v>
      </c>
      <c r="E258" s="171" t="n">
        <f aca="false">E259</f>
        <v>10000</v>
      </c>
      <c r="F258" s="171" t="n">
        <v>0</v>
      </c>
      <c r="G258" s="171" t="n">
        <f aca="false">G259</f>
        <v>10000</v>
      </c>
      <c r="H258" s="171" t="n">
        <v>10000</v>
      </c>
      <c r="I258" s="171" t="n">
        <v>10000</v>
      </c>
      <c r="J258" s="156" t="n">
        <f aca="false">(G258/E258)*100</f>
        <v>100</v>
      </c>
      <c r="K258" s="156" t="n">
        <f aca="false">(I258/H258)*100</f>
        <v>100</v>
      </c>
      <c r="L258" s="157"/>
      <c r="M258" s="157"/>
      <c r="N258" s="157"/>
    </row>
    <row r="259" s="135" customFormat="true" ht="15" hidden="false" customHeight="false" outlineLevel="0" collapsed="false">
      <c r="A259" s="67"/>
      <c r="B259" s="67"/>
      <c r="C259" s="67" t="n">
        <v>323</v>
      </c>
      <c r="D259" s="170" t="s">
        <v>93</v>
      </c>
      <c r="E259" s="214" t="n">
        <v>10000</v>
      </c>
      <c r="F259" s="214" t="n">
        <v>0</v>
      </c>
      <c r="G259" s="214" t="n">
        <v>10000</v>
      </c>
      <c r="H259" s="214"/>
      <c r="I259" s="214"/>
      <c r="J259" s="156" t="n">
        <f aca="false">(G259/E259)*100</f>
        <v>100</v>
      </c>
      <c r="K259" s="156" t="e">
        <f aca="false">(I259/H259)*100</f>
        <v>#DIV/0!</v>
      </c>
      <c r="L259" s="173"/>
      <c r="M259" s="173"/>
      <c r="N259" s="173"/>
    </row>
    <row r="260" customFormat="false" ht="15" hidden="false" customHeight="false" outlineLevel="0" collapsed="false">
      <c r="A260" s="162" t="s">
        <v>303</v>
      </c>
      <c r="B260" s="162"/>
      <c r="C260" s="162" t="s">
        <v>304</v>
      </c>
      <c r="D260" s="163"/>
      <c r="E260" s="163" t="n">
        <f aca="false">E263</f>
        <v>60000</v>
      </c>
      <c r="F260" s="163" t="n">
        <f aca="false">G260-E260</f>
        <v>0</v>
      </c>
      <c r="G260" s="163" t="n">
        <f aca="false">G265</f>
        <v>60000</v>
      </c>
      <c r="H260" s="163" t="n">
        <f aca="false">H263</f>
        <v>20000</v>
      </c>
      <c r="I260" s="163" t="n">
        <f aca="false">I261</f>
        <v>20000</v>
      </c>
      <c r="J260" s="156" t="n">
        <f aca="false">(G260/E260)*100</f>
        <v>100</v>
      </c>
      <c r="K260" s="156" t="n">
        <f aca="false">(I260/H260)*100</f>
        <v>100</v>
      </c>
      <c r="L260" s="157"/>
      <c r="M260" s="157"/>
      <c r="N260" s="157"/>
    </row>
    <row r="261" customFormat="false" ht="15" hidden="false" customHeight="false" outlineLevel="0" collapsed="false">
      <c r="A261" s="164"/>
      <c r="B261" s="164"/>
      <c r="C261" s="164" t="s">
        <v>289</v>
      </c>
      <c r="D261" s="165"/>
      <c r="E261" s="166" t="n">
        <v>60000</v>
      </c>
      <c r="F261" s="166" t="n">
        <v>0</v>
      </c>
      <c r="G261" s="166" t="n">
        <v>60000</v>
      </c>
      <c r="H261" s="166" t="n">
        <v>20000</v>
      </c>
      <c r="I261" s="166" t="n">
        <f aca="false">I263</f>
        <v>20000</v>
      </c>
      <c r="J261" s="156" t="n">
        <f aca="false">(G261/E261)*100</f>
        <v>100</v>
      </c>
      <c r="K261" s="156" t="n">
        <f aca="false">(I261/H261)*100</f>
        <v>100</v>
      </c>
      <c r="L261" s="157"/>
      <c r="M261" s="157"/>
      <c r="N261" s="157"/>
    </row>
    <row r="262" customFormat="false" ht="15" hidden="false" customHeight="false" outlineLevel="0" collapsed="false">
      <c r="A262" s="167" t="s">
        <v>242</v>
      </c>
      <c r="B262" s="167"/>
      <c r="C262" s="167" t="s">
        <v>127</v>
      </c>
      <c r="D262" s="168"/>
      <c r="E262" s="169" t="n">
        <v>60000</v>
      </c>
      <c r="F262" s="169" t="n">
        <v>0</v>
      </c>
      <c r="G262" s="169" t="n">
        <v>60000</v>
      </c>
      <c r="H262" s="169" t="n">
        <v>20000</v>
      </c>
      <c r="I262" s="169" t="n">
        <v>20000</v>
      </c>
      <c r="J262" s="156" t="n">
        <f aca="false">(G262/E262)*100</f>
        <v>100</v>
      </c>
      <c r="K262" s="156" t="n">
        <f aca="false">(I262/H262)*100</f>
        <v>100</v>
      </c>
      <c r="L262" s="157"/>
      <c r="M262" s="157"/>
      <c r="N262" s="157"/>
    </row>
    <row r="263" customFormat="false" ht="15" hidden="false" customHeight="false" outlineLevel="0" collapsed="false">
      <c r="A263" s="67"/>
      <c r="B263" s="67"/>
      <c r="C263" s="67" t="n">
        <v>3</v>
      </c>
      <c r="D263" s="170" t="s">
        <v>19</v>
      </c>
      <c r="E263" s="171" t="n">
        <f aca="false">E264</f>
        <v>60000</v>
      </c>
      <c r="F263" s="171" t="n">
        <v>0</v>
      </c>
      <c r="G263" s="171" t="n">
        <v>60000</v>
      </c>
      <c r="H263" s="171" t="n">
        <f aca="false">H264</f>
        <v>20000</v>
      </c>
      <c r="I263" s="171" t="n">
        <f aca="false">I264</f>
        <v>20000</v>
      </c>
      <c r="J263" s="156" t="n">
        <f aca="false">(G263/E263)*100</f>
        <v>100</v>
      </c>
      <c r="K263" s="156" t="n">
        <f aca="false">(I263/H263)*100</f>
        <v>100</v>
      </c>
      <c r="L263" s="157"/>
      <c r="M263" s="157"/>
      <c r="N263" s="157"/>
    </row>
    <row r="264" customFormat="false" ht="15" hidden="false" customHeight="false" outlineLevel="0" collapsed="false">
      <c r="A264" s="67"/>
      <c r="B264" s="67"/>
      <c r="C264" s="67" t="n">
        <v>32</v>
      </c>
      <c r="D264" s="170" t="s">
        <v>90</v>
      </c>
      <c r="E264" s="171" t="n">
        <f aca="false">E265</f>
        <v>60000</v>
      </c>
      <c r="F264" s="171" t="n">
        <v>0</v>
      </c>
      <c r="G264" s="171" t="n">
        <f aca="false">G265</f>
        <v>60000</v>
      </c>
      <c r="H264" s="171" t="n">
        <v>20000</v>
      </c>
      <c r="I264" s="171" t="n">
        <v>20000</v>
      </c>
      <c r="J264" s="156" t="n">
        <f aca="false">(G264/E264)*100</f>
        <v>100</v>
      </c>
      <c r="K264" s="156" t="n">
        <f aca="false">(I264/H264)*100</f>
        <v>100</v>
      </c>
      <c r="L264" s="157"/>
      <c r="M264" s="157"/>
      <c r="N264" s="157"/>
    </row>
    <row r="265" s="135" customFormat="true" ht="15" hidden="false" customHeight="false" outlineLevel="0" collapsed="false">
      <c r="A265" s="67"/>
      <c r="B265" s="67"/>
      <c r="C265" s="67" t="n">
        <v>323</v>
      </c>
      <c r="D265" s="170" t="s">
        <v>93</v>
      </c>
      <c r="E265" s="214" t="n">
        <v>60000</v>
      </c>
      <c r="F265" s="214" t="n">
        <v>0</v>
      </c>
      <c r="G265" s="214" t="n">
        <v>60000</v>
      </c>
      <c r="H265" s="214" t="n">
        <v>0</v>
      </c>
      <c r="I265" s="214" t="n">
        <v>0</v>
      </c>
      <c r="J265" s="156" t="n">
        <f aca="false">(G265/E265)*100</f>
        <v>100</v>
      </c>
      <c r="K265" s="156" t="e">
        <f aca="false">(I265/H265)*100</f>
        <v>#DIV/0!</v>
      </c>
      <c r="L265" s="173"/>
      <c r="M265" s="173"/>
      <c r="N265" s="173"/>
    </row>
    <row r="266" customFormat="false" ht="15" hidden="false" customHeight="false" outlineLevel="0" collapsed="false">
      <c r="A266" s="162" t="s">
        <v>305</v>
      </c>
      <c r="B266" s="162"/>
      <c r="C266" s="162" t="s">
        <v>306</v>
      </c>
      <c r="D266" s="163"/>
      <c r="E266" s="163" t="n">
        <f aca="false">E267</f>
        <v>60000</v>
      </c>
      <c r="F266" s="163" t="n">
        <f aca="false">G266-E266</f>
        <v>-20000</v>
      </c>
      <c r="G266" s="163" t="n">
        <f aca="false">G271</f>
        <v>40000</v>
      </c>
      <c r="H266" s="163" t="n">
        <f aca="false">H269</f>
        <v>60000</v>
      </c>
      <c r="I266" s="163" t="n">
        <f aca="false">I267</f>
        <v>60000</v>
      </c>
      <c r="J266" s="156" t="n">
        <f aca="false">(G266/E266)*100</f>
        <v>66.6666666666667</v>
      </c>
      <c r="K266" s="156" t="n">
        <f aca="false">(I266/H266)*100</f>
        <v>100</v>
      </c>
      <c r="L266" s="157"/>
      <c r="M266" s="157"/>
      <c r="N266" s="157"/>
    </row>
    <row r="267" customFormat="false" ht="15" hidden="false" customHeight="false" outlineLevel="0" collapsed="false">
      <c r="A267" s="164"/>
      <c r="B267" s="164"/>
      <c r="C267" s="164" t="s">
        <v>292</v>
      </c>
      <c r="D267" s="165"/>
      <c r="E267" s="166" t="n">
        <f aca="false">E269</f>
        <v>60000</v>
      </c>
      <c r="F267" s="166" t="n">
        <v>-20000</v>
      </c>
      <c r="G267" s="166" t="n">
        <v>40000</v>
      </c>
      <c r="H267" s="166" t="n">
        <f aca="false">H269</f>
        <v>60000</v>
      </c>
      <c r="I267" s="166" t="n">
        <f aca="false">I269</f>
        <v>60000</v>
      </c>
      <c r="J267" s="156" t="n">
        <f aca="false">(G267/E267)*100</f>
        <v>66.6666666666667</v>
      </c>
      <c r="K267" s="156" t="n">
        <f aca="false">(I267/H267)*100</f>
        <v>100</v>
      </c>
      <c r="L267" s="157"/>
      <c r="M267" s="157"/>
      <c r="N267" s="157"/>
    </row>
    <row r="268" customFormat="false" ht="15" hidden="false" customHeight="false" outlineLevel="0" collapsed="false">
      <c r="A268" s="167" t="s">
        <v>242</v>
      </c>
      <c r="B268" s="167"/>
      <c r="C268" s="167" t="s">
        <v>127</v>
      </c>
      <c r="D268" s="168"/>
      <c r="E268" s="169" t="n">
        <v>60000</v>
      </c>
      <c r="F268" s="169" t="n">
        <v>-20000</v>
      </c>
      <c r="G268" s="169" t="n">
        <v>40000</v>
      </c>
      <c r="H268" s="169" t="n">
        <v>60000</v>
      </c>
      <c r="I268" s="169" t="n">
        <v>60000</v>
      </c>
      <c r="J268" s="156" t="n">
        <f aca="false">(G268/E268)*100</f>
        <v>66.6666666666667</v>
      </c>
      <c r="K268" s="156" t="n">
        <f aca="false">(I268/H268)*100</f>
        <v>100</v>
      </c>
      <c r="L268" s="157"/>
      <c r="M268" s="157"/>
      <c r="N268" s="157"/>
    </row>
    <row r="269" customFormat="false" ht="15" hidden="false" customHeight="false" outlineLevel="0" collapsed="false">
      <c r="A269" s="67"/>
      <c r="B269" s="67"/>
      <c r="C269" s="67" t="n">
        <v>3</v>
      </c>
      <c r="D269" s="170" t="s">
        <v>19</v>
      </c>
      <c r="E269" s="171" t="n">
        <f aca="false">E270</f>
        <v>60000</v>
      </c>
      <c r="F269" s="171" t="n">
        <v>-20000</v>
      </c>
      <c r="G269" s="171" t="n">
        <v>40000</v>
      </c>
      <c r="H269" s="171" t="n">
        <f aca="false">H270</f>
        <v>60000</v>
      </c>
      <c r="I269" s="171" t="n">
        <f aca="false">I270</f>
        <v>60000</v>
      </c>
      <c r="J269" s="156" t="n">
        <f aca="false">(G269/E269)*100</f>
        <v>66.6666666666667</v>
      </c>
      <c r="K269" s="156" t="n">
        <f aca="false">(I269/H269)*100</f>
        <v>100</v>
      </c>
      <c r="L269" s="157"/>
      <c r="M269" s="157"/>
      <c r="N269" s="157"/>
    </row>
    <row r="270" customFormat="false" ht="15" hidden="false" customHeight="false" outlineLevel="0" collapsed="false">
      <c r="A270" s="67"/>
      <c r="B270" s="67"/>
      <c r="C270" s="67" t="n">
        <v>32</v>
      </c>
      <c r="D270" s="170" t="s">
        <v>90</v>
      </c>
      <c r="E270" s="171" t="n">
        <f aca="false">E271</f>
        <v>60000</v>
      </c>
      <c r="F270" s="171" t="n">
        <v>-20000</v>
      </c>
      <c r="G270" s="171" t="n">
        <f aca="false">G271</f>
        <v>40000</v>
      </c>
      <c r="H270" s="171" t="n">
        <v>60000</v>
      </c>
      <c r="I270" s="171" t="n">
        <v>60000</v>
      </c>
      <c r="J270" s="156" t="n">
        <f aca="false">(G270/E270)*100</f>
        <v>66.6666666666667</v>
      </c>
      <c r="K270" s="156" t="n">
        <f aca="false">(I270/H270)*100</f>
        <v>100</v>
      </c>
      <c r="L270" s="157"/>
      <c r="M270" s="157"/>
      <c r="N270" s="157"/>
    </row>
    <row r="271" s="135" customFormat="true" ht="15" hidden="false" customHeight="false" outlineLevel="0" collapsed="false">
      <c r="A271" s="67"/>
      <c r="B271" s="67"/>
      <c r="C271" s="67" t="n">
        <v>323</v>
      </c>
      <c r="D271" s="170" t="s">
        <v>93</v>
      </c>
      <c r="E271" s="214" t="n">
        <v>60000</v>
      </c>
      <c r="F271" s="214" t="n">
        <v>-20000</v>
      </c>
      <c r="G271" s="214" t="n">
        <v>40000</v>
      </c>
      <c r="H271" s="214"/>
      <c r="I271" s="214"/>
      <c r="J271" s="156" t="n">
        <f aca="false">(G271/E271)*100</f>
        <v>66.6666666666667</v>
      </c>
      <c r="K271" s="156" t="e">
        <f aca="false">(I271/H271)*100</f>
        <v>#DIV/0!</v>
      </c>
      <c r="L271" s="173"/>
      <c r="M271" s="173"/>
      <c r="N271" s="173"/>
    </row>
    <row r="272" customFormat="false" ht="15" hidden="false" customHeight="false" outlineLevel="0" collapsed="false">
      <c r="A272" s="162" t="s">
        <v>307</v>
      </c>
      <c r="B272" s="162"/>
      <c r="C272" s="162" t="s">
        <v>308</v>
      </c>
      <c r="D272" s="163"/>
      <c r="E272" s="163" t="n">
        <v>90000</v>
      </c>
      <c r="F272" s="163" t="n">
        <f aca="false">G272-E272</f>
        <v>-10000</v>
      </c>
      <c r="G272" s="163" t="n">
        <f aca="false">G277+G278</f>
        <v>80000</v>
      </c>
      <c r="H272" s="163" t="n">
        <f aca="false">H275</f>
        <v>80000</v>
      </c>
      <c r="I272" s="163" t="n">
        <f aca="false">I273</f>
        <v>80000</v>
      </c>
      <c r="J272" s="156" t="n">
        <f aca="false">(G272/E272)*100</f>
        <v>88.8888888888889</v>
      </c>
      <c r="K272" s="156" t="n">
        <f aca="false">(I272/H272)*100</f>
        <v>100</v>
      </c>
      <c r="L272" s="157"/>
      <c r="M272" s="157"/>
      <c r="N272" s="157"/>
    </row>
    <row r="273" customFormat="false" ht="15" hidden="false" customHeight="false" outlineLevel="0" collapsed="false">
      <c r="A273" s="164"/>
      <c r="B273" s="164"/>
      <c r="C273" s="164" t="s">
        <v>292</v>
      </c>
      <c r="D273" s="165"/>
      <c r="E273" s="166" t="n">
        <v>90000</v>
      </c>
      <c r="F273" s="166" t="n">
        <v>-10000</v>
      </c>
      <c r="G273" s="166" t="n">
        <v>80000</v>
      </c>
      <c r="H273" s="166" t="n">
        <v>80000</v>
      </c>
      <c r="I273" s="166" t="n">
        <f aca="false">I275</f>
        <v>80000</v>
      </c>
      <c r="J273" s="156" t="n">
        <f aca="false">(G273/E273)*100</f>
        <v>88.8888888888889</v>
      </c>
      <c r="K273" s="156" t="n">
        <f aca="false">(I273/H273)*100</f>
        <v>100</v>
      </c>
      <c r="L273" s="157"/>
      <c r="M273" s="157"/>
      <c r="N273" s="157"/>
    </row>
    <row r="274" customFormat="false" ht="15" hidden="false" customHeight="false" outlineLevel="0" collapsed="false">
      <c r="A274" s="167" t="s">
        <v>242</v>
      </c>
      <c r="B274" s="167"/>
      <c r="C274" s="167" t="s">
        <v>127</v>
      </c>
      <c r="D274" s="168"/>
      <c r="E274" s="169" t="n">
        <v>90000</v>
      </c>
      <c r="F274" s="169" t="n">
        <v>-10000</v>
      </c>
      <c r="G274" s="169" t="n">
        <v>80000</v>
      </c>
      <c r="H274" s="169" t="n">
        <v>80000</v>
      </c>
      <c r="I274" s="169" t="n">
        <v>80000</v>
      </c>
      <c r="J274" s="156" t="n">
        <f aca="false">(G274/E274)*100</f>
        <v>88.8888888888889</v>
      </c>
      <c r="K274" s="156" t="n">
        <f aca="false">(I274/H274)*100</f>
        <v>100</v>
      </c>
      <c r="L274" s="157"/>
      <c r="M274" s="157"/>
      <c r="N274" s="157"/>
    </row>
    <row r="275" customFormat="false" ht="15" hidden="false" customHeight="false" outlineLevel="0" collapsed="false">
      <c r="A275" s="67"/>
      <c r="B275" s="67"/>
      <c r="C275" s="67" t="n">
        <v>3</v>
      </c>
      <c r="D275" s="170" t="s">
        <v>19</v>
      </c>
      <c r="E275" s="171" t="n">
        <v>90000</v>
      </c>
      <c r="F275" s="171" t="n">
        <v>-10000</v>
      </c>
      <c r="G275" s="171" t="n">
        <v>80000</v>
      </c>
      <c r="H275" s="171" t="n">
        <f aca="false">H276</f>
        <v>80000</v>
      </c>
      <c r="I275" s="171" t="n">
        <f aca="false">I276</f>
        <v>80000</v>
      </c>
      <c r="J275" s="156" t="n">
        <f aca="false">(G275/E275)*100</f>
        <v>88.8888888888889</v>
      </c>
      <c r="K275" s="156" t="n">
        <f aca="false">(I275/H275)*100</f>
        <v>100</v>
      </c>
      <c r="L275" s="157"/>
      <c r="M275" s="157"/>
      <c r="N275" s="157"/>
    </row>
    <row r="276" customFormat="false" ht="15" hidden="false" customHeight="false" outlineLevel="0" collapsed="false">
      <c r="A276" s="67"/>
      <c r="B276" s="67"/>
      <c r="C276" s="67" t="n">
        <v>32</v>
      </c>
      <c r="D276" s="170" t="s">
        <v>90</v>
      </c>
      <c r="E276" s="171" t="n">
        <v>90000</v>
      </c>
      <c r="F276" s="171" t="n">
        <v>-10000</v>
      </c>
      <c r="G276" s="171" t="n">
        <v>80000</v>
      </c>
      <c r="H276" s="171" t="n">
        <v>80000</v>
      </c>
      <c r="I276" s="171" t="n">
        <v>80000</v>
      </c>
      <c r="J276" s="156" t="n">
        <f aca="false">(G276/E276)*100</f>
        <v>88.8888888888889</v>
      </c>
      <c r="K276" s="156" t="n">
        <f aca="false">(I276/H276)*100</f>
        <v>100</v>
      </c>
      <c r="L276" s="157"/>
      <c r="M276" s="157"/>
      <c r="N276" s="157"/>
    </row>
    <row r="277" s="135" customFormat="true" ht="15" hidden="false" customHeight="false" outlineLevel="0" collapsed="false">
      <c r="A277" s="67"/>
      <c r="B277" s="67"/>
      <c r="C277" s="67" t="n">
        <v>323</v>
      </c>
      <c r="D277" s="170" t="s">
        <v>93</v>
      </c>
      <c r="E277" s="214" t="n">
        <v>90000</v>
      </c>
      <c r="F277" s="214" t="n">
        <f aca="false">G277-E277</f>
        <v>-12000</v>
      </c>
      <c r="G277" s="214" t="n">
        <v>78000</v>
      </c>
      <c r="H277" s="214"/>
      <c r="I277" s="214"/>
      <c r="J277" s="156" t="n">
        <f aca="false">(G277/E277)*100</f>
        <v>86.6666666666667</v>
      </c>
      <c r="K277" s="156" t="e">
        <f aca="false">(I277/H277)*100</f>
        <v>#DIV/0!</v>
      </c>
      <c r="L277" s="173"/>
      <c r="M277" s="173"/>
      <c r="N277" s="173"/>
    </row>
    <row r="278" s="135" customFormat="true" ht="15" hidden="false" customHeight="false" outlineLevel="0" collapsed="false">
      <c r="A278" s="67"/>
      <c r="B278" s="67"/>
      <c r="C278" s="67" t="n">
        <v>329</v>
      </c>
      <c r="D278" s="170" t="s">
        <v>180</v>
      </c>
      <c r="E278" s="214" t="n">
        <v>0</v>
      </c>
      <c r="F278" s="214" t="n">
        <v>2000</v>
      </c>
      <c r="G278" s="214" t="n">
        <v>2000</v>
      </c>
      <c r="H278" s="214"/>
      <c r="I278" s="214"/>
      <c r="J278" s="156" t="e">
        <f aca="false">(G278/E278)*100</f>
        <v>#DIV/0!</v>
      </c>
      <c r="K278" s="156"/>
      <c r="L278" s="173"/>
      <c r="M278" s="173"/>
      <c r="N278" s="173"/>
    </row>
    <row r="279" s="135" customFormat="true" ht="15" hidden="false" customHeight="false" outlineLevel="0" collapsed="false">
      <c r="A279" s="183" t="s">
        <v>309</v>
      </c>
      <c r="B279" s="183"/>
      <c r="C279" s="212" t="s">
        <v>189</v>
      </c>
      <c r="D279" s="185" t="s">
        <v>310</v>
      </c>
      <c r="E279" s="186" t="n">
        <f aca="false">E280</f>
        <v>200000</v>
      </c>
      <c r="F279" s="186" t="n">
        <f aca="false">G279-E279</f>
        <v>-190000</v>
      </c>
      <c r="G279" s="186" t="n">
        <f aca="false">G284</f>
        <v>10000</v>
      </c>
      <c r="H279" s="186" t="n">
        <f aca="false">H282</f>
        <v>20000</v>
      </c>
      <c r="I279" s="186" t="n">
        <f aca="false">I280</f>
        <v>10000</v>
      </c>
      <c r="J279" s="156" t="n">
        <f aca="false">(G279/E279)*100</f>
        <v>5</v>
      </c>
      <c r="K279" s="156" t="n">
        <f aca="false">(I279/H279)*100</f>
        <v>50</v>
      </c>
      <c r="L279" s="173"/>
      <c r="M279" s="173"/>
      <c r="N279" s="173"/>
    </row>
    <row r="280" s="135" customFormat="true" ht="15" hidden="false" customHeight="false" outlineLevel="0" collapsed="false">
      <c r="A280" s="67"/>
      <c r="B280" s="67"/>
      <c r="C280" s="187" t="s">
        <v>311</v>
      </c>
      <c r="D280" s="242" t="s">
        <v>312</v>
      </c>
      <c r="E280" s="176" t="n">
        <f aca="false">E282</f>
        <v>200000</v>
      </c>
      <c r="F280" s="176" t="n">
        <v>-190000</v>
      </c>
      <c r="G280" s="176" t="n">
        <v>10000</v>
      </c>
      <c r="H280" s="176" t="n">
        <v>20000</v>
      </c>
      <c r="I280" s="176" t="n">
        <f aca="false">I282</f>
        <v>10000</v>
      </c>
      <c r="J280" s="156" t="n">
        <f aca="false">(G280/E280)*100</f>
        <v>5</v>
      </c>
      <c r="K280" s="156" t="n">
        <f aca="false">(I280/H280)*100</f>
        <v>50</v>
      </c>
      <c r="L280" s="173"/>
      <c r="M280" s="173"/>
      <c r="N280" s="173"/>
    </row>
    <row r="281" s="135" customFormat="true" ht="15" hidden="false" customHeight="false" outlineLevel="0" collapsed="false">
      <c r="A281" s="219" t="s">
        <v>242</v>
      </c>
      <c r="B281" s="219"/>
      <c r="C281" s="243" t="s">
        <v>129</v>
      </c>
      <c r="D281" s="244"/>
      <c r="E281" s="220" t="n">
        <v>200000</v>
      </c>
      <c r="F281" s="220" t="n">
        <v>-190000</v>
      </c>
      <c r="G281" s="220" t="n">
        <v>10000</v>
      </c>
      <c r="H281" s="220" t="n">
        <v>20000</v>
      </c>
      <c r="I281" s="220" t="n">
        <v>10000</v>
      </c>
      <c r="J281" s="156" t="n">
        <f aca="false">(G281/E281)*100</f>
        <v>5</v>
      </c>
      <c r="K281" s="156" t="n">
        <f aca="false">(I281/H281)*100</f>
        <v>50</v>
      </c>
      <c r="L281" s="173"/>
      <c r="M281" s="173"/>
      <c r="N281" s="173"/>
    </row>
    <row r="282" s="135" customFormat="true" ht="15" hidden="false" customHeight="false" outlineLevel="0" collapsed="false">
      <c r="A282" s="67"/>
      <c r="B282" s="67"/>
      <c r="C282" s="64" t="n">
        <v>3</v>
      </c>
      <c r="D282" s="135" t="s">
        <v>313</v>
      </c>
      <c r="E282" s="176" t="n">
        <f aca="false">E283</f>
        <v>200000</v>
      </c>
      <c r="F282" s="176" t="n">
        <v>-190000</v>
      </c>
      <c r="G282" s="176" t="n">
        <v>10000</v>
      </c>
      <c r="H282" s="176" t="n">
        <f aca="false">H283</f>
        <v>20000</v>
      </c>
      <c r="I282" s="176" t="n">
        <f aca="false">I283</f>
        <v>10000</v>
      </c>
      <c r="J282" s="156" t="n">
        <f aca="false">(G282/E282)*100</f>
        <v>5</v>
      </c>
      <c r="K282" s="156" t="n">
        <f aca="false">(I282/H282)*100</f>
        <v>50</v>
      </c>
      <c r="L282" s="173"/>
      <c r="M282" s="173"/>
      <c r="N282" s="173"/>
    </row>
    <row r="283" s="135" customFormat="true" ht="15" hidden="false" customHeight="false" outlineLevel="0" collapsed="false">
      <c r="A283" s="67"/>
      <c r="B283" s="67"/>
      <c r="C283" s="64" t="n">
        <v>32</v>
      </c>
      <c r="D283" s="135" t="s">
        <v>90</v>
      </c>
      <c r="E283" s="176" t="n">
        <f aca="false">E284</f>
        <v>200000</v>
      </c>
      <c r="F283" s="176" t="n">
        <v>-190000</v>
      </c>
      <c r="G283" s="176" t="n">
        <f aca="false">G284</f>
        <v>10000</v>
      </c>
      <c r="H283" s="176" t="n">
        <v>20000</v>
      </c>
      <c r="I283" s="176" t="n">
        <v>10000</v>
      </c>
      <c r="J283" s="156" t="n">
        <f aca="false">(G283/E283)*100</f>
        <v>5</v>
      </c>
      <c r="K283" s="156" t="n">
        <f aca="false">(I283/H283)*100</f>
        <v>50</v>
      </c>
      <c r="L283" s="173"/>
      <c r="M283" s="173"/>
      <c r="N283" s="173"/>
    </row>
    <row r="284" s="135" customFormat="true" ht="15" hidden="false" customHeight="false" outlineLevel="0" collapsed="false">
      <c r="A284" s="67"/>
      <c r="B284" s="67"/>
      <c r="C284" s="64" t="n">
        <v>323</v>
      </c>
      <c r="D284" s="135" t="s">
        <v>93</v>
      </c>
      <c r="E284" s="176" t="n">
        <v>200000</v>
      </c>
      <c r="F284" s="176" t="n">
        <v>-190000</v>
      </c>
      <c r="G284" s="176" t="n">
        <v>10000</v>
      </c>
      <c r="H284" s="176"/>
      <c r="I284" s="176"/>
      <c r="J284" s="156" t="n">
        <f aca="false">(G284/E284)*100</f>
        <v>5</v>
      </c>
      <c r="K284" s="156" t="e">
        <f aca="false">(I284/H284)*100</f>
        <v>#DIV/0!</v>
      </c>
      <c r="L284" s="173"/>
      <c r="M284" s="173"/>
      <c r="N284" s="173"/>
    </row>
    <row r="285" s="135" customFormat="true" ht="15" hidden="false" customHeight="false" outlineLevel="0" collapsed="false">
      <c r="A285" s="183" t="s">
        <v>314</v>
      </c>
      <c r="B285" s="183"/>
      <c r="C285" s="212" t="s">
        <v>189</v>
      </c>
      <c r="D285" s="185" t="s">
        <v>315</v>
      </c>
      <c r="E285" s="186" t="n">
        <f aca="false">E286</f>
        <v>300000</v>
      </c>
      <c r="F285" s="186" t="n">
        <f aca="false">G285-E285</f>
        <v>-188000</v>
      </c>
      <c r="G285" s="186" t="n">
        <f aca="false">G290</f>
        <v>112000</v>
      </c>
      <c r="H285" s="186" t="n">
        <f aca="false">H288</f>
        <v>100000</v>
      </c>
      <c r="I285" s="186" t="n">
        <f aca="false">I288</f>
        <v>100000</v>
      </c>
      <c r="J285" s="156" t="n">
        <f aca="false">(G285/E285)*100</f>
        <v>37.3333333333333</v>
      </c>
      <c r="K285" s="156" t="n">
        <f aca="false">(I285/H285)*100</f>
        <v>100</v>
      </c>
      <c r="L285" s="173"/>
      <c r="M285" s="173"/>
      <c r="N285" s="173"/>
    </row>
    <row r="286" s="135" customFormat="true" ht="15" hidden="false" customHeight="false" outlineLevel="0" collapsed="false">
      <c r="A286" s="245"/>
      <c r="B286" s="245"/>
      <c r="C286" s="246" t="s">
        <v>311</v>
      </c>
      <c r="D286" s="247" t="s">
        <v>316</v>
      </c>
      <c r="E286" s="248" t="n">
        <f aca="false">E288</f>
        <v>300000</v>
      </c>
      <c r="F286" s="248" t="n">
        <v>-188000</v>
      </c>
      <c r="G286" s="248" t="n">
        <v>112000</v>
      </c>
      <c r="H286" s="248" t="n">
        <v>100000</v>
      </c>
      <c r="I286" s="248" t="n">
        <v>100000</v>
      </c>
      <c r="J286" s="156" t="n">
        <f aca="false">(G286/E286)*100</f>
        <v>37.3333333333333</v>
      </c>
      <c r="K286" s="156" t="n">
        <f aca="false">(I286/H286)*100</f>
        <v>100</v>
      </c>
      <c r="L286" s="173"/>
      <c r="M286" s="173"/>
      <c r="N286" s="173"/>
    </row>
    <row r="287" s="135" customFormat="true" ht="15" hidden="false" customHeight="false" outlineLevel="0" collapsed="false">
      <c r="A287" s="219" t="s">
        <v>242</v>
      </c>
      <c r="B287" s="249"/>
      <c r="C287" s="243" t="s">
        <v>129</v>
      </c>
      <c r="D287" s="250"/>
      <c r="E287" s="220" t="n">
        <v>300000</v>
      </c>
      <c r="F287" s="220" t="n">
        <v>-188000</v>
      </c>
      <c r="G287" s="220" t="n">
        <v>112000</v>
      </c>
      <c r="H287" s="220" t="n">
        <v>100000</v>
      </c>
      <c r="I287" s="220" t="n">
        <v>100000</v>
      </c>
      <c r="J287" s="156" t="n">
        <f aca="false">(G287/E287)*100</f>
        <v>37.3333333333333</v>
      </c>
      <c r="K287" s="156" t="n">
        <f aca="false">(I287/H287)*100</f>
        <v>100</v>
      </c>
      <c r="L287" s="173"/>
      <c r="M287" s="173"/>
      <c r="N287" s="173"/>
    </row>
    <row r="288" s="135" customFormat="true" ht="15" hidden="false" customHeight="false" outlineLevel="0" collapsed="false">
      <c r="A288" s="67"/>
      <c r="B288" s="67"/>
      <c r="C288" s="64" t="n">
        <v>3</v>
      </c>
      <c r="D288" s="135" t="s">
        <v>19</v>
      </c>
      <c r="E288" s="176" t="n">
        <f aca="false">E289</f>
        <v>300000</v>
      </c>
      <c r="F288" s="176" t="n">
        <v>-188000</v>
      </c>
      <c r="G288" s="176" t="n">
        <v>112000</v>
      </c>
      <c r="H288" s="176" t="n">
        <f aca="false">H289</f>
        <v>100000</v>
      </c>
      <c r="I288" s="176" t="n">
        <f aca="false">I289</f>
        <v>100000</v>
      </c>
      <c r="J288" s="156" t="n">
        <f aca="false">(G288/E288)*100</f>
        <v>37.3333333333333</v>
      </c>
      <c r="K288" s="156" t="n">
        <f aca="false">(I288/H288)*100</f>
        <v>100</v>
      </c>
      <c r="L288" s="173"/>
      <c r="M288" s="173"/>
      <c r="N288" s="173"/>
    </row>
    <row r="289" s="135" customFormat="true" ht="15" hidden="false" customHeight="false" outlineLevel="0" collapsed="false">
      <c r="A289" s="67"/>
      <c r="B289" s="67"/>
      <c r="C289" s="64" t="n">
        <v>32</v>
      </c>
      <c r="D289" s="135" t="s">
        <v>90</v>
      </c>
      <c r="E289" s="176" t="n">
        <f aca="false">E290</f>
        <v>300000</v>
      </c>
      <c r="F289" s="176" t="n">
        <v>-188000</v>
      </c>
      <c r="G289" s="176" t="n">
        <f aca="false">G290</f>
        <v>112000</v>
      </c>
      <c r="H289" s="176" t="n">
        <v>100000</v>
      </c>
      <c r="I289" s="176" t="n">
        <v>100000</v>
      </c>
      <c r="J289" s="156" t="n">
        <f aca="false">(G289/E289)*100</f>
        <v>37.3333333333333</v>
      </c>
      <c r="K289" s="156" t="n">
        <f aca="false">(I289/H289)*100</f>
        <v>100</v>
      </c>
      <c r="L289" s="173"/>
      <c r="M289" s="173"/>
      <c r="N289" s="173"/>
    </row>
    <row r="290" s="135" customFormat="true" ht="15" hidden="false" customHeight="false" outlineLevel="0" collapsed="false">
      <c r="A290" s="67"/>
      <c r="B290" s="67"/>
      <c r="C290" s="64" t="n">
        <v>323</v>
      </c>
      <c r="D290" s="135" t="s">
        <v>93</v>
      </c>
      <c r="E290" s="176" t="n">
        <v>300000</v>
      </c>
      <c r="F290" s="176" t="n">
        <v>-188000</v>
      </c>
      <c r="G290" s="176" t="n">
        <v>112000</v>
      </c>
      <c r="H290" s="176"/>
      <c r="I290" s="176"/>
      <c r="J290" s="156" t="n">
        <f aca="false">(G290/E290)*100</f>
        <v>37.3333333333333</v>
      </c>
      <c r="K290" s="156" t="e">
        <f aca="false">(I290/H290)*100</f>
        <v>#DIV/0!</v>
      </c>
      <c r="L290" s="173"/>
      <c r="M290" s="173"/>
      <c r="N290" s="173"/>
    </row>
    <row r="291" s="135" customFormat="true" ht="15" hidden="false" customHeight="false" outlineLevel="0" collapsed="false">
      <c r="A291" s="177" t="s">
        <v>317</v>
      </c>
      <c r="B291" s="177"/>
      <c r="C291" s="178" t="s">
        <v>189</v>
      </c>
      <c r="D291" s="179" t="s">
        <v>318</v>
      </c>
      <c r="E291" s="180" t="n">
        <v>620000</v>
      </c>
      <c r="F291" s="180" t="n">
        <f aca="false">G291-E291</f>
        <v>-76000</v>
      </c>
      <c r="G291" s="180" t="n">
        <v>544000</v>
      </c>
      <c r="H291" s="180" t="n">
        <f aca="false">H295</f>
        <v>500000</v>
      </c>
      <c r="I291" s="180" t="n">
        <f aca="false">I295</f>
        <v>500000</v>
      </c>
      <c r="J291" s="156" t="n">
        <f aca="false">(G291/E291)*100</f>
        <v>87.741935483871</v>
      </c>
      <c r="K291" s="156"/>
      <c r="L291" s="173"/>
      <c r="M291" s="173"/>
      <c r="N291" s="173"/>
    </row>
    <row r="292" s="135" customFormat="true" ht="15" hidden="false" customHeight="false" outlineLevel="0" collapsed="false">
      <c r="A292" s="67"/>
      <c r="B292" s="67"/>
      <c r="C292" s="67" t="s">
        <v>319</v>
      </c>
      <c r="D292" s="170"/>
      <c r="E292" s="214" t="n">
        <f aca="false">E294</f>
        <v>620000</v>
      </c>
      <c r="F292" s="214" t="n">
        <v>-76000</v>
      </c>
      <c r="G292" s="214" t="n">
        <v>544000</v>
      </c>
      <c r="H292" s="214" t="n">
        <v>500000</v>
      </c>
      <c r="I292" s="214" t="n">
        <v>500000</v>
      </c>
      <c r="J292" s="156" t="n">
        <f aca="false">(G292/E292)*100</f>
        <v>87.741935483871</v>
      </c>
      <c r="K292" s="156" t="n">
        <f aca="false">(I292/H292)*100</f>
        <v>100</v>
      </c>
      <c r="L292" s="173"/>
      <c r="M292" s="173"/>
      <c r="N292" s="173"/>
    </row>
    <row r="293" s="135" customFormat="true" ht="15" hidden="false" customHeight="false" outlineLevel="0" collapsed="false">
      <c r="A293" s="239" t="s">
        <v>155</v>
      </c>
      <c r="B293" s="240"/>
      <c r="C293" s="239" t="s">
        <v>126</v>
      </c>
      <c r="D293" s="241"/>
      <c r="E293" s="251" t="n">
        <v>620000</v>
      </c>
      <c r="F293" s="251" t="n">
        <v>-76000</v>
      </c>
      <c r="G293" s="251" t="n">
        <v>544000</v>
      </c>
      <c r="H293" s="251" t="n">
        <v>500000</v>
      </c>
      <c r="I293" s="251" t="n">
        <v>500000</v>
      </c>
      <c r="J293" s="156" t="n">
        <f aca="false">(G293/E293)*100</f>
        <v>87.741935483871</v>
      </c>
      <c r="K293" s="156" t="n">
        <f aca="false">(I293/H293)*100</f>
        <v>100</v>
      </c>
      <c r="L293" s="173"/>
      <c r="M293" s="173"/>
      <c r="N293" s="173"/>
    </row>
    <row r="294" s="135" customFormat="true" ht="15" hidden="false" customHeight="false" outlineLevel="0" collapsed="false">
      <c r="A294" s="67"/>
      <c r="B294" s="67"/>
      <c r="C294" s="67" t="n">
        <v>3</v>
      </c>
      <c r="D294" s="170" t="s">
        <v>19</v>
      </c>
      <c r="E294" s="214" t="n">
        <f aca="false">E295</f>
        <v>620000</v>
      </c>
      <c r="F294" s="214" t="n">
        <v>-76000</v>
      </c>
      <c r="G294" s="214" t="n">
        <v>544000</v>
      </c>
      <c r="H294" s="214" t="n">
        <f aca="false">H295</f>
        <v>500000</v>
      </c>
      <c r="I294" s="214" t="n">
        <f aca="false">I295</f>
        <v>500000</v>
      </c>
      <c r="J294" s="156" t="n">
        <f aca="false">(G294/E294)*100</f>
        <v>87.741935483871</v>
      </c>
      <c r="K294" s="156" t="n">
        <f aca="false">(I294/H294)*100</f>
        <v>100</v>
      </c>
      <c r="L294" s="173"/>
      <c r="M294" s="173"/>
      <c r="N294" s="173"/>
    </row>
    <row r="295" s="135" customFormat="true" ht="15" hidden="false" customHeight="false" outlineLevel="0" collapsed="false">
      <c r="A295" s="67"/>
      <c r="B295" s="67"/>
      <c r="C295" s="67" t="n">
        <v>32</v>
      </c>
      <c r="D295" s="170" t="s">
        <v>90</v>
      </c>
      <c r="E295" s="214" t="n">
        <f aca="false">E296</f>
        <v>620000</v>
      </c>
      <c r="F295" s="214" t="n">
        <v>-76000</v>
      </c>
      <c r="G295" s="214" t="n">
        <f aca="false">G296</f>
        <v>544000</v>
      </c>
      <c r="H295" s="214" t="n">
        <v>500000</v>
      </c>
      <c r="I295" s="214" t="n">
        <v>500000</v>
      </c>
      <c r="J295" s="156" t="n">
        <f aca="false">(G295/E295)*100</f>
        <v>87.741935483871</v>
      </c>
      <c r="K295" s="156" t="n">
        <f aca="false">(I295/H295)*100</f>
        <v>100</v>
      </c>
      <c r="L295" s="173"/>
      <c r="M295" s="173"/>
      <c r="N295" s="173"/>
    </row>
    <row r="296" s="135" customFormat="true" ht="15" hidden="false" customHeight="false" outlineLevel="0" collapsed="false">
      <c r="A296" s="67"/>
      <c r="B296" s="67"/>
      <c r="C296" s="67" t="n">
        <v>323</v>
      </c>
      <c r="D296" s="170" t="s">
        <v>93</v>
      </c>
      <c r="E296" s="214" t="n">
        <v>620000</v>
      </c>
      <c r="F296" s="214" t="n">
        <v>-76000</v>
      </c>
      <c r="G296" s="214" t="n">
        <v>544000</v>
      </c>
      <c r="H296" s="214"/>
      <c r="I296" s="214"/>
      <c r="J296" s="156" t="n">
        <f aca="false">(G296/E296)*100</f>
        <v>87.741935483871</v>
      </c>
      <c r="K296" s="156" t="e">
        <f aca="false">(I296/H296)*100</f>
        <v>#DIV/0!</v>
      </c>
      <c r="L296" s="173"/>
      <c r="M296" s="173"/>
      <c r="N296" s="173"/>
    </row>
    <row r="297" s="135" customFormat="true" ht="15" hidden="false" customHeight="false" outlineLevel="0" collapsed="false">
      <c r="A297" s="240" t="s">
        <v>320</v>
      </c>
      <c r="B297" s="240"/>
      <c r="C297" s="240" t="s">
        <v>321</v>
      </c>
      <c r="D297" s="241"/>
      <c r="E297" s="251" t="n">
        <f aca="false">E300</f>
        <v>200000</v>
      </c>
      <c r="F297" s="251" t="n">
        <f aca="false">G297-E297</f>
        <v>-200000</v>
      </c>
      <c r="G297" s="251" t="n">
        <f aca="false">G302</f>
        <v>0</v>
      </c>
      <c r="H297" s="251" t="n">
        <f aca="false">H300</f>
        <v>0</v>
      </c>
      <c r="I297" s="251" t="n">
        <f aca="false">I300</f>
        <v>0</v>
      </c>
      <c r="J297" s="156" t="n">
        <f aca="false">(G297/E297)*100</f>
        <v>0</v>
      </c>
      <c r="K297" s="156" t="e">
        <f aca="false">(I297/H297)*100</f>
        <v>#DIV/0!</v>
      </c>
      <c r="L297" s="173"/>
      <c r="M297" s="173"/>
      <c r="N297" s="173"/>
    </row>
    <row r="298" s="135" customFormat="true" ht="15" hidden="false" customHeight="false" outlineLevel="0" collapsed="false">
      <c r="A298" s="67"/>
      <c r="B298" s="67"/>
      <c r="C298" s="252" t="s">
        <v>322</v>
      </c>
      <c r="D298" s="253" t="s">
        <v>323</v>
      </c>
      <c r="E298" s="214" t="n">
        <v>200000</v>
      </c>
      <c r="F298" s="214" t="n">
        <v>-200000</v>
      </c>
      <c r="G298" s="214" t="n">
        <v>0</v>
      </c>
      <c r="H298" s="214" t="n">
        <v>0</v>
      </c>
      <c r="I298" s="214" t="n">
        <v>0</v>
      </c>
      <c r="J298" s="156" t="n">
        <f aca="false">(G298/E298)*100</f>
        <v>0</v>
      </c>
      <c r="K298" s="156" t="e">
        <f aca="false">(I298/H298)*100</f>
        <v>#DIV/0!</v>
      </c>
      <c r="L298" s="173"/>
      <c r="M298" s="173"/>
      <c r="N298" s="173"/>
    </row>
    <row r="299" s="135" customFormat="true" ht="15" hidden="false" customHeight="false" outlineLevel="0" collapsed="false">
      <c r="A299" s="188" t="s">
        <v>155</v>
      </c>
      <c r="B299" s="189"/>
      <c r="C299" s="188" t="s">
        <v>126</v>
      </c>
      <c r="D299" s="254"/>
      <c r="E299" s="255" t="n">
        <v>200000</v>
      </c>
      <c r="F299" s="255" t="n">
        <v>-200000</v>
      </c>
      <c r="G299" s="255" t="n">
        <v>0</v>
      </c>
      <c r="H299" s="255" t="n">
        <v>0</v>
      </c>
      <c r="I299" s="255" t="n">
        <v>0</v>
      </c>
      <c r="J299" s="156" t="n">
        <f aca="false">(G299/E299)*100</f>
        <v>0</v>
      </c>
      <c r="K299" s="156" t="e">
        <f aca="false">(I299/H299)*100</f>
        <v>#DIV/0!</v>
      </c>
      <c r="L299" s="173"/>
      <c r="M299" s="173"/>
      <c r="N299" s="173"/>
    </row>
    <row r="300" s="135" customFormat="true" ht="15" hidden="false" customHeight="false" outlineLevel="0" collapsed="false">
      <c r="A300" s="67"/>
      <c r="B300" s="67"/>
      <c r="C300" s="67" t="n">
        <v>3</v>
      </c>
      <c r="D300" s="170" t="s">
        <v>19</v>
      </c>
      <c r="E300" s="214" t="n">
        <f aca="false">E301</f>
        <v>200000</v>
      </c>
      <c r="F300" s="214" t="n">
        <v>-200000</v>
      </c>
      <c r="G300" s="214" t="n">
        <v>0</v>
      </c>
      <c r="H300" s="214" t="n">
        <f aca="false">H301</f>
        <v>0</v>
      </c>
      <c r="I300" s="214" t="n">
        <f aca="false">I301</f>
        <v>0</v>
      </c>
      <c r="J300" s="156" t="n">
        <f aca="false">(G300/E300)*100</f>
        <v>0</v>
      </c>
      <c r="K300" s="156" t="e">
        <f aca="false">(I300/H300)*100</f>
        <v>#DIV/0!</v>
      </c>
      <c r="L300" s="173"/>
      <c r="M300" s="173"/>
      <c r="N300" s="173"/>
    </row>
    <row r="301" s="135" customFormat="true" ht="15" hidden="false" customHeight="false" outlineLevel="0" collapsed="false">
      <c r="A301" s="67"/>
      <c r="B301" s="67"/>
      <c r="C301" s="67" t="n">
        <v>32</v>
      </c>
      <c r="D301" s="170" t="s">
        <v>90</v>
      </c>
      <c r="E301" s="214" t="n">
        <f aca="false">E302</f>
        <v>200000</v>
      </c>
      <c r="F301" s="214" t="n">
        <v>-200000</v>
      </c>
      <c r="G301" s="214" t="n">
        <v>0</v>
      </c>
      <c r="H301" s="214" t="n">
        <v>0</v>
      </c>
      <c r="I301" s="214" t="n">
        <v>0</v>
      </c>
      <c r="J301" s="156" t="n">
        <f aca="false">(G301/E301)*100</f>
        <v>0</v>
      </c>
      <c r="K301" s="156" t="e">
        <f aca="false">(I301/H301)*100</f>
        <v>#DIV/0!</v>
      </c>
      <c r="L301" s="173"/>
      <c r="M301" s="173"/>
      <c r="N301" s="173"/>
    </row>
    <row r="302" s="135" customFormat="true" ht="15" hidden="false" customHeight="false" outlineLevel="0" collapsed="false">
      <c r="A302" s="67"/>
      <c r="B302" s="67"/>
      <c r="C302" s="67" t="n">
        <v>323</v>
      </c>
      <c r="D302" s="170" t="s">
        <v>93</v>
      </c>
      <c r="E302" s="214" t="n">
        <v>200000</v>
      </c>
      <c r="F302" s="214" t="n">
        <v>-200000</v>
      </c>
      <c r="G302" s="214" t="n">
        <v>0</v>
      </c>
      <c r="H302" s="214"/>
      <c r="I302" s="214"/>
      <c r="J302" s="156" t="n">
        <f aca="false">(G302/E302)*100</f>
        <v>0</v>
      </c>
      <c r="K302" s="156" t="e">
        <f aca="false">(I302/H302)*100</f>
        <v>#DIV/0!</v>
      </c>
      <c r="L302" s="173"/>
      <c r="M302" s="173"/>
      <c r="N302" s="173"/>
    </row>
    <row r="303" s="135" customFormat="true" ht="15" hidden="false" customHeight="false" outlineLevel="0" collapsed="false">
      <c r="A303" s="240" t="s">
        <v>324</v>
      </c>
      <c r="B303" s="240"/>
      <c r="C303" s="240" t="s">
        <v>189</v>
      </c>
      <c r="D303" s="241" t="s">
        <v>325</v>
      </c>
      <c r="E303" s="251" t="n">
        <f aca="false">E307</f>
        <v>200000</v>
      </c>
      <c r="F303" s="251" t="n">
        <f aca="false">G303-E303</f>
        <v>-200000</v>
      </c>
      <c r="G303" s="251" t="n">
        <v>0</v>
      </c>
      <c r="H303" s="251" t="n">
        <v>0</v>
      </c>
      <c r="I303" s="251" t="n">
        <v>0</v>
      </c>
      <c r="J303" s="156" t="n">
        <f aca="false">(G303/E303)*100</f>
        <v>0</v>
      </c>
      <c r="K303" s="156" t="e">
        <f aca="false">(I303/H303)*100</f>
        <v>#DIV/0!</v>
      </c>
      <c r="L303" s="173"/>
      <c r="M303" s="173"/>
      <c r="N303" s="173"/>
    </row>
    <row r="304" s="135" customFormat="true" ht="15" hidden="false" customHeight="false" outlineLevel="0" collapsed="false">
      <c r="A304" s="67"/>
      <c r="B304" s="67"/>
      <c r="C304" s="202" t="s">
        <v>326</v>
      </c>
      <c r="D304" s="170"/>
      <c r="E304" s="214" t="n">
        <v>200000</v>
      </c>
      <c r="F304" s="214" t="n">
        <v>-200000</v>
      </c>
      <c r="G304" s="214" t="n">
        <v>0</v>
      </c>
      <c r="H304" s="214" t="n">
        <v>0</v>
      </c>
      <c r="I304" s="214" t="n">
        <v>0</v>
      </c>
      <c r="J304" s="156" t="n">
        <f aca="false">(G304/E304)*100</f>
        <v>0</v>
      </c>
      <c r="K304" s="156" t="e">
        <f aca="false">(I304/H304)*100</f>
        <v>#DIV/0!</v>
      </c>
      <c r="L304" s="173"/>
      <c r="M304" s="173"/>
      <c r="N304" s="173"/>
    </row>
    <row r="305" s="135" customFormat="true" ht="15" hidden="false" customHeight="false" outlineLevel="0" collapsed="false">
      <c r="A305" s="183" t="s">
        <v>219</v>
      </c>
      <c r="B305" s="183"/>
      <c r="C305" s="183" t="s">
        <v>327</v>
      </c>
      <c r="D305" s="233"/>
      <c r="E305" s="234" t="n">
        <v>200000</v>
      </c>
      <c r="F305" s="234" t="n">
        <v>-200000</v>
      </c>
      <c r="G305" s="234" t="n">
        <v>0</v>
      </c>
      <c r="H305" s="234" t="n">
        <v>0</v>
      </c>
      <c r="I305" s="234" t="n">
        <v>0</v>
      </c>
      <c r="J305" s="156" t="n">
        <f aca="false">(G305/E305)*100</f>
        <v>0</v>
      </c>
      <c r="K305" s="156" t="e">
        <f aca="false">(I305/H305)*100</f>
        <v>#DIV/0!</v>
      </c>
      <c r="L305" s="173"/>
      <c r="M305" s="173"/>
      <c r="N305" s="173"/>
    </row>
    <row r="306" s="135" customFormat="true" ht="15" hidden="false" customHeight="false" outlineLevel="0" collapsed="false">
      <c r="A306" s="67"/>
      <c r="B306" s="67"/>
      <c r="C306" s="67" t="n">
        <v>3</v>
      </c>
      <c r="D306" s="170" t="s">
        <v>19</v>
      </c>
      <c r="E306" s="214" t="n">
        <f aca="false">E307</f>
        <v>200000</v>
      </c>
      <c r="F306" s="214" t="n">
        <v>-200000</v>
      </c>
      <c r="G306" s="214" t="n">
        <v>0</v>
      </c>
      <c r="H306" s="214" t="n">
        <v>0</v>
      </c>
      <c r="I306" s="214" t="n">
        <v>0</v>
      </c>
      <c r="J306" s="156" t="n">
        <f aca="false">(G306/E306)*100</f>
        <v>0</v>
      </c>
      <c r="K306" s="156" t="e">
        <f aca="false">(I306/H306)*100</f>
        <v>#DIV/0!</v>
      </c>
      <c r="L306" s="173"/>
      <c r="M306" s="173"/>
      <c r="N306" s="173"/>
    </row>
    <row r="307" s="135" customFormat="true" ht="15" hidden="false" customHeight="false" outlineLevel="0" collapsed="false">
      <c r="A307" s="67"/>
      <c r="B307" s="67"/>
      <c r="C307" s="67" t="n">
        <v>32</v>
      </c>
      <c r="D307" s="170" t="s">
        <v>90</v>
      </c>
      <c r="E307" s="214" t="n">
        <f aca="false">E308</f>
        <v>200000</v>
      </c>
      <c r="F307" s="214" t="n">
        <v>-200000</v>
      </c>
      <c r="G307" s="214" t="n">
        <v>0</v>
      </c>
      <c r="H307" s="214" t="n">
        <v>0</v>
      </c>
      <c r="I307" s="214" t="n">
        <v>0</v>
      </c>
      <c r="J307" s="156" t="n">
        <f aca="false">(G307/E307)*100</f>
        <v>0</v>
      </c>
      <c r="K307" s="156" t="e">
        <f aca="false">(I307/H307)*100</f>
        <v>#DIV/0!</v>
      </c>
      <c r="L307" s="173"/>
      <c r="M307" s="173"/>
      <c r="N307" s="173"/>
    </row>
    <row r="308" s="135" customFormat="true" ht="15" hidden="false" customHeight="false" outlineLevel="0" collapsed="false">
      <c r="A308" s="67"/>
      <c r="B308" s="67"/>
      <c r="C308" s="67" t="n">
        <v>323</v>
      </c>
      <c r="D308" s="170" t="s">
        <v>93</v>
      </c>
      <c r="E308" s="214" t="n">
        <v>200000</v>
      </c>
      <c r="F308" s="214" t="n">
        <v>-200000</v>
      </c>
      <c r="G308" s="214" t="n">
        <v>0</v>
      </c>
      <c r="H308" s="214"/>
      <c r="I308" s="214"/>
      <c r="J308" s="156" t="n">
        <f aca="false">(G308/E308)*100</f>
        <v>0</v>
      </c>
      <c r="K308" s="156" t="e">
        <f aca="false">(I308/H308)*100</f>
        <v>#DIV/0!</v>
      </c>
      <c r="L308" s="173"/>
      <c r="M308" s="173"/>
      <c r="N308" s="173"/>
    </row>
    <row r="309" s="135" customFormat="true" ht="15" hidden="false" customHeight="false" outlineLevel="0" collapsed="false">
      <c r="A309" s="240" t="s">
        <v>328</v>
      </c>
      <c r="B309" s="240"/>
      <c r="C309" s="240" t="s">
        <v>245</v>
      </c>
      <c r="D309" s="241" t="s">
        <v>329</v>
      </c>
      <c r="E309" s="251" t="n">
        <f aca="false">E315+E314</f>
        <v>520000</v>
      </c>
      <c r="F309" s="251" t="n">
        <f aca="false">G309-E309</f>
        <v>-280000</v>
      </c>
      <c r="G309" s="251" t="n">
        <f aca="false">G314+G317</f>
        <v>240000</v>
      </c>
      <c r="H309" s="251" t="n">
        <f aca="false">H315</f>
        <v>0</v>
      </c>
      <c r="I309" s="251" t="n">
        <f aca="false">I315</f>
        <v>0</v>
      </c>
      <c r="J309" s="156" t="n">
        <f aca="false">(G309/E309)*100</f>
        <v>46.1538461538462</v>
      </c>
      <c r="K309" s="156" t="e">
        <f aca="false">(I309/H309)*100</f>
        <v>#DIV/0!</v>
      </c>
      <c r="L309" s="173"/>
      <c r="M309" s="173"/>
      <c r="N309" s="173"/>
    </row>
    <row r="310" s="135" customFormat="true" ht="15" hidden="false" customHeight="false" outlineLevel="0" collapsed="false">
      <c r="A310" s="67"/>
      <c r="B310" s="67"/>
      <c r="C310" s="252" t="s">
        <v>311</v>
      </c>
      <c r="D310" s="256" t="s">
        <v>330</v>
      </c>
      <c r="E310" s="214" t="n">
        <v>520000</v>
      </c>
      <c r="F310" s="214" t="n">
        <v>-280000</v>
      </c>
      <c r="G310" s="214" t="n">
        <v>240000</v>
      </c>
      <c r="H310" s="214" t="n">
        <v>0</v>
      </c>
      <c r="I310" s="214" t="n">
        <v>0</v>
      </c>
      <c r="J310" s="156" t="n">
        <f aca="false">(G310/E310)*100</f>
        <v>46.1538461538462</v>
      </c>
      <c r="K310" s="156" t="e">
        <f aca="false">(I310/H310)*100</f>
        <v>#DIV/0!</v>
      </c>
      <c r="L310" s="173"/>
      <c r="M310" s="173"/>
      <c r="N310" s="173"/>
    </row>
    <row r="311" s="135" customFormat="true" ht="15" hidden="false" customHeight="false" outlineLevel="0" collapsed="false">
      <c r="A311" s="257" t="s">
        <v>331</v>
      </c>
      <c r="B311" s="189"/>
      <c r="C311" s="257" t="s">
        <v>57</v>
      </c>
      <c r="D311" s="155"/>
      <c r="E311" s="255" t="n">
        <v>520000</v>
      </c>
      <c r="F311" s="255" t="n">
        <v>-280000</v>
      </c>
      <c r="G311" s="255" t="n">
        <v>240000</v>
      </c>
      <c r="H311" s="255" t="n">
        <v>0</v>
      </c>
      <c r="I311" s="255" t="n">
        <v>0</v>
      </c>
      <c r="J311" s="156" t="n">
        <f aca="false">(G311/E311)*100</f>
        <v>46.1538461538462</v>
      </c>
      <c r="K311" s="156" t="e">
        <f aca="false">(I311/H311)*100</f>
        <v>#DIV/0!</v>
      </c>
      <c r="L311" s="173"/>
      <c r="M311" s="173"/>
      <c r="N311" s="173"/>
    </row>
    <row r="312" s="135" customFormat="true" ht="15" hidden="false" customHeight="false" outlineLevel="0" collapsed="false">
      <c r="A312" s="258"/>
      <c r="B312" s="217"/>
      <c r="C312" s="217" t="n">
        <v>3</v>
      </c>
      <c r="D312" s="166" t="s">
        <v>19</v>
      </c>
      <c r="E312" s="259" t="n">
        <v>120000</v>
      </c>
      <c r="F312" s="259" t="n">
        <v>-30000</v>
      </c>
      <c r="G312" s="259" t="n">
        <v>90000</v>
      </c>
      <c r="H312" s="259" t="n">
        <v>0</v>
      </c>
      <c r="I312" s="259" t="n">
        <v>0</v>
      </c>
      <c r="J312" s="156" t="n">
        <f aca="false">(G312/E312)*100</f>
        <v>75</v>
      </c>
      <c r="K312" s="156" t="e">
        <f aca="false">(I312/H312)*100</f>
        <v>#DIV/0!</v>
      </c>
      <c r="L312" s="173"/>
      <c r="M312" s="173"/>
      <c r="N312" s="173"/>
    </row>
    <row r="313" s="135" customFormat="true" ht="15" hidden="false" customHeight="false" outlineLevel="0" collapsed="false">
      <c r="A313" s="258"/>
      <c r="B313" s="217"/>
      <c r="C313" s="217" t="n">
        <v>32</v>
      </c>
      <c r="D313" s="166" t="s">
        <v>90</v>
      </c>
      <c r="E313" s="259" t="n">
        <f aca="false">E314</f>
        <v>120000</v>
      </c>
      <c r="F313" s="259" t="n">
        <v>-30000</v>
      </c>
      <c r="G313" s="259" t="n">
        <f aca="false">G314</f>
        <v>90000</v>
      </c>
      <c r="H313" s="259" t="n">
        <v>0</v>
      </c>
      <c r="I313" s="259" t="n">
        <v>0</v>
      </c>
      <c r="J313" s="156" t="n">
        <f aca="false">(G313/E313)*100</f>
        <v>75</v>
      </c>
      <c r="K313" s="156" t="e">
        <f aca="false">(I313/H313)*100</f>
        <v>#DIV/0!</v>
      </c>
      <c r="L313" s="173"/>
      <c r="M313" s="173"/>
      <c r="N313" s="173"/>
    </row>
    <row r="314" s="135" customFormat="true" ht="15" hidden="false" customHeight="false" outlineLevel="0" collapsed="false">
      <c r="A314" s="258"/>
      <c r="B314" s="217"/>
      <c r="C314" s="217" t="n">
        <v>323</v>
      </c>
      <c r="D314" s="166" t="s">
        <v>93</v>
      </c>
      <c r="E314" s="259" t="n">
        <v>120000</v>
      </c>
      <c r="F314" s="259" t="n">
        <v>-30000</v>
      </c>
      <c r="G314" s="259" t="n">
        <v>90000</v>
      </c>
      <c r="H314" s="259"/>
      <c r="I314" s="259"/>
      <c r="J314" s="156" t="n">
        <f aca="false">(G314/E314)*100</f>
        <v>75</v>
      </c>
      <c r="K314" s="156" t="e">
        <f aca="false">(I314/H314)*100</f>
        <v>#DIV/0!</v>
      </c>
      <c r="L314" s="173"/>
      <c r="M314" s="173"/>
      <c r="N314" s="173"/>
    </row>
    <row r="315" s="135" customFormat="true" ht="15" hidden="false" customHeight="false" outlineLevel="0" collapsed="false">
      <c r="A315" s="67"/>
      <c r="B315" s="67"/>
      <c r="C315" s="67" t="n">
        <v>4</v>
      </c>
      <c r="D315" s="170" t="s">
        <v>332</v>
      </c>
      <c r="E315" s="214" t="n">
        <f aca="false">E316</f>
        <v>400000</v>
      </c>
      <c r="F315" s="214" t="n">
        <v>-250000</v>
      </c>
      <c r="G315" s="214" t="n">
        <f aca="false">G317</f>
        <v>150000</v>
      </c>
      <c r="H315" s="214" t="n">
        <f aca="false">H316</f>
        <v>0</v>
      </c>
      <c r="I315" s="214" t="n">
        <f aca="false">I316</f>
        <v>0</v>
      </c>
      <c r="J315" s="156" t="n">
        <f aca="false">(G315/E315)*100</f>
        <v>37.5</v>
      </c>
      <c r="K315" s="156" t="e">
        <f aca="false">(I315/H315)*100</f>
        <v>#DIV/0!</v>
      </c>
      <c r="L315" s="173"/>
      <c r="M315" s="173"/>
      <c r="N315" s="173"/>
    </row>
    <row r="316" s="135" customFormat="true" ht="15" hidden="false" customHeight="false" outlineLevel="0" collapsed="false">
      <c r="A316" s="67"/>
      <c r="B316" s="67"/>
      <c r="C316" s="67" t="n">
        <v>42</v>
      </c>
      <c r="D316" s="170" t="s">
        <v>213</v>
      </c>
      <c r="E316" s="214" t="n">
        <f aca="false">E317</f>
        <v>400000</v>
      </c>
      <c r="F316" s="214" t="n">
        <v>-250000</v>
      </c>
      <c r="G316" s="214" t="n">
        <f aca="false">G317</f>
        <v>150000</v>
      </c>
      <c r="H316" s="214" t="n">
        <v>0</v>
      </c>
      <c r="I316" s="214" t="n">
        <v>0</v>
      </c>
      <c r="J316" s="156" t="n">
        <f aca="false">(G316/E316)*100</f>
        <v>37.5</v>
      </c>
      <c r="K316" s="156" t="e">
        <f aca="false">(I316/H316)*100</f>
        <v>#DIV/0!</v>
      </c>
      <c r="L316" s="173"/>
      <c r="M316" s="173"/>
      <c r="N316" s="173"/>
    </row>
    <row r="317" s="135" customFormat="true" ht="15" hidden="false" customHeight="false" outlineLevel="0" collapsed="false">
      <c r="A317" s="67"/>
      <c r="B317" s="67"/>
      <c r="C317" s="67" t="n">
        <v>421</v>
      </c>
      <c r="D317" s="170" t="s">
        <v>333</v>
      </c>
      <c r="E317" s="214" t="n">
        <v>400000</v>
      </c>
      <c r="F317" s="214" t="n">
        <v>-250000</v>
      </c>
      <c r="G317" s="214" t="n">
        <v>150000</v>
      </c>
      <c r="H317" s="214"/>
      <c r="I317" s="214"/>
      <c r="J317" s="156" t="n">
        <f aca="false">(G317/E317)*100</f>
        <v>37.5</v>
      </c>
      <c r="K317" s="156" t="e">
        <f aca="false">(I317/H317)*100</f>
        <v>#DIV/0!</v>
      </c>
      <c r="L317" s="173"/>
      <c r="M317" s="173"/>
      <c r="N317" s="173"/>
    </row>
    <row r="318" s="135" customFormat="true" ht="15" hidden="false" customHeight="false" outlineLevel="0" collapsed="false">
      <c r="A318" s="177" t="s">
        <v>334</v>
      </c>
      <c r="B318" s="177"/>
      <c r="C318" s="177" t="s">
        <v>245</v>
      </c>
      <c r="D318" s="161" t="s">
        <v>335</v>
      </c>
      <c r="E318" s="215" t="n">
        <f aca="false">E322</f>
        <v>100000</v>
      </c>
      <c r="F318" s="215" t="n">
        <f aca="false">G318-E318</f>
        <v>-75000</v>
      </c>
      <c r="G318" s="215" t="n">
        <f aca="false">G323</f>
        <v>25000</v>
      </c>
      <c r="H318" s="215" t="n">
        <f aca="false">H322</f>
        <v>0</v>
      </c>
      <c r="I318" s="215" t="n">
        <f aca="false">I322</f>
        <v>0</v>
      </c>
      <c r="J318" s="156" t="n">
        <f aca="false">(G318/E318)*100</f>
        <v>25</v>
      </c>
      <c r="K318" s="156" t="e">
        <f aca="false">(I318/H318)*100</f>
        <v>#DIV/0!</v>
      </c>
      <c r="L318" s="173"/>
      <c r="M318" s="173"/>
      <c r="N318" s="173"/>
    </row>
    <row r="319" s="135" customFormat="true" ht="15" hidden="false" customHeight="false" outlineLevel="0" collapsed="false">
      <c r="A319" s="67"/>
      <c r="B319" s="67"/>
      <c r="C319" s="202" t="s">
        <v>336</v>
      </c>
      <c r="D319" s="170"/>
      <c r="E319" s="214" t="n">
        <v>100000</v>
      </c>
      <c r="F319" s="214" t="n">
        <v>-75000</v>
      </c>
      <c r="G319" s="214" t="n">
        <v>25000</v>
      </c>
      <c r="H319" s="214" t="n">
        <v>0</v>
      </c>
      <c r="I319" s="214" t="n">
        <v>0</v>
      </c>
      <c r="J319" s="156" t="n">
        <f aca="false">(G319/E319)*100</f>
        <v>25</v>
      </c>
      <c r="K319" s="156" t="e">
        <f aca="false">(I319/H319)*100</f>
        <v>#DIV/0!</v>
      </c>
      <c r="L319" s="173"/>
      <c r="M319" s="173"/>
      <c r="N319" s="173"/>
    </row>
    <row r="320" s="135" customFormat="true" ht="15" hidden="false" customHeight="false" outlineLevel="0" collapsed="false">
      <c r="A320" s="239" t="s">
        <v>242</v>
      </c>
      <c r="B320" s="240"/>
      <c r="C320" s="240" t="s">
        <v>57</v>
      </c>
      <c r="D320" s="241"/>
      <c r="E320" s="251" t="n">
        <v>100000</v>
      </c>
      <c r="F320" s="251" t="n">
        <v>-75000</v>
      </c>
      <c r="G320" s="251" t="n">
        <v>25000</v>
      </c>
      <c r="H320" s="251" t="n">
        <v>0</v>
      </c>
      <c r="I320" s="251" t="n">
        <v>0</v>
      </c>
      <c r="J320" s="156" t="n">
        <f aca="false">(G320/E320)*100</f>
        <v>25</v>
      </c>
      <c r="K320" s="156" t="e">
        <f aca="false">(I320/H320)*100</f>
        <v>#DIV/0!</v>
      </c>
      <c r="L320" s="173"/>
      <c r="M320" s="173"/>
      <c r="N320" s="173"/>
    </row>
    <row r="321" s="135" customFormat="true" ht="15" hidden="false" customHeight="false" outlineLevel="0" collapsed="false">
      <c r="A321" s="67"/>
      <c r="B321" s="67"/>
      <c r="C321" s="67" t="n">
        <v>4</v>
      </c>
      <c r="D321" s="170" t="s">
        <v>337</v>
      </c>
      <c r="E321" s="214" t="n">
        <v>100000</v>
      </c>
      <c r="F321" s="214" t="n">
        <v>-75000</v>
      </c>
      <c r="G321" s="214" t="n">
        <v>25000</v>
      </c>
      <c r="H321" s="214" t="n">
        <v>0</v>
      </c>
      <c r="I321" s="214" t="n">
        <v>0</v>
      </c>
      <c r="J321" s="156" t="n">
        <f aca="false">(G321/E321)*100</f>
        <v>25</v>
      </c>
      <c r="K321" s="156" t="e">
        <f aca="false">(I321/H321)*100</f>
        <v>#DIV/0!</v>
      </c>
      <c r="L321" s="173"/>
      <c r="M321" s="173"/>
      <c r="N321" s="173"/>
    </row>
    <row r="322" s="135" customFormat="true" ht="15" hidden="false" customHeight="false" outlineLevel="0" collapsed="false">
      <c r="A322" s="67"/>
      <c r="B322" s="67"/>
      <c r="C322" s="67" t="n">
        <v>42</v>
      </c>
      <c r="D322" s="170" t="s">
        <v>213</v>
      </c>
      <c r="E322" s="214" t="n">
        <f aca="false">E323</f>
        <v>100000</v>
      </c>
      <c r="F322" s="214" t="n">
        <v>-75000</v>
      </c>
      <c r="G322" s="214" t="n">
        <f aca="false">G323</f>
        <v>25000</v>
      </c>
      <c r="H322" s="214" t="n">
        <v>0</v>
      </c>
      <c r="I322" s="214" t="n">
        <v>0</v>
      </c>
      <c r="J322" s="156" t="n">
        <f aca="false">(G322/E322)*100</f>
        <v>25</v>
      </c>
      <c r="K322" s="156" t="e">
        <f aca="false">(I322/H322)*100</f>
        <v>#DIV/0!</v>
      </c>
      <c r="L322" s="173"/>
      <c r="M322" s="173"/>
      <c r="N322" s="173"/>
    </row>
    <row r="323" s="135" customFormat="true" ht="15" hidden="false" customHeight="false" outlineLevel="0" collapsed="false">
      <c r="A323" s="67"/>
      <c r="B323" s="67"/>
      <c r="C323" s="67" t="n">
        <v>422</v>
      </c>
      <c r="D323" s="170"/>
      <c r="E323" s="214" t="n">
        <v>100000</v>
      </c>
      <c r="F323" s="214" t="n">
        <v>-75000</v>
      </c>
      <c r="G323" s="214" t="n">
        <v>25000</v>
      </c>
      <c r="H323" s="214"/>
      <c r="I323" s="214"/>
      <c r="J323" s="156" t="n">
        <f aca="false">(G323/E323)*100</f>
        <v>25</v>
      </c>
      <c r="K323" s="156" t="e">
        <f aca="false">(I323/H323)*100</f>
        <v>#DIV/0!</v>
      </c>
      <c r="L323" s="173"/>
      <c r="M323" s="173"/>
      <c r="N323" s="173"/>
    </row>
    <row r="324" s="135" customFormat="true" ht="15" hidden="false" customHeight="false" outlineLevel="0" collapsed="false">
      <c r="A324" s="177" t="s">
        <v>338</v>
      </c>
      <c r="B324" s="177"/>
      <c r="C324" s="177" t="s">
        <v>339</v>
      </c>
      <c r="D324" s="161"/>
      <c r="E324" s="215" t="n">
        <f aca="false">E327</f>
        <v>40000</v>
      </c>
      <c r="F324" s="215" t="n">
        <f aca="false">G324-E324</f>
        <v>-20000</v>
      </c>
      <c r="G324" s="215" t="n">
        <f aca="false">G329</f>
        <v>20000</v>
      </c>
      <c r="H324" s="215" t="n">
        <f aca="false">H328</f>
        <v>40000</v>
      </c>
      <c r="I324" s="215" t="n">
        <f aca="false">I328</f>
        <v>40000</v>
      </c>
      <c r="J324" s="156" t="n">
        <f aca="false">(G324/E324)*100</f>
        <v>50</v>
      </c>
      <c r="K324" s="156" t="n">
        <f aca="false">(I324/H324)*100</f>
        <v>100</v>
      </c>
      <c r="L324" s="173"/>
      <c r="M324" s="173"/>
      <c r="N324" s="173"/>
    </row>
    <row r="325" s="135" customFormat="true" ht="15" hidden="false" customHeight="false" outlineLevel="0" collapsed="false">
      <c r="A325" s="67"/>
      <c r="B325" s="67"/>
      <c r="C325" s="202" t="s">
        <v>340</v>
      </c>
      <c r="D325" s="260" t="s">
        <v>341</v>
      </c>
      <c r="E325" s="214" t="n">
        <v>40000</v>
      </c>
      <c r="F325" s="214" t="n">
        <v>-20000</v>
      </c>
      <c r="G325" s="214" t="n">
        <v>20000</v>
      </c>
      <c r="H325" s="214" t="n">
        <v>40000</v>
      </c>
      <c r="I325" s="214" t="n">
        <v>40000</v>
      </c>
      <c r="J325" s="156" t="n">
        <f aca="false">(G325/E325)*100</f>
        <v>50</v>
      </c>
      <c r="K325" s="156" t="n">
        <f aca="false">(I325/H325)*100</f>
        <v>100</v>
      </c>
      <c r="L325" s="173"/>
      <c r="M325" s="173"/>
      <c r="N325" s="173"/>
    </row>
    <row r="326" s="135" customFormat="true" ht="15" hidden="false" customHeight="false" outlineLevel="0" collapsed="false">
      <c r="A326" s="188" t="s">
        <v>155</v>
      </c>
      <c r="B326" s="189"/>
      <c r="C326" s="188" t="s">
        <v>126</v>
      </c>
      <c r="D326" s="207"/>
      <c r="E326" s="255" t="n">
        <v>40000</v>
      </c>
      <c r="F326" s="255" t="n">
        <v>-20000</v>
      </c>
      <c r="G326" s="255" t="n">
        <v>20000</v>
      </c>
      <c r="H326" s="255" t="n">
        <v>40000</v>
      </c>
      <c r="I326" s="255" t="n">
        <v>40000</v>
      </c>
      <c r="J326" s="156" t="n">
        <f aca="false">(G326/E326)*100</f>
        <v>50</v>
      </c>
      <c r="K326" s="156" t="n">
        <f aca="false">(I326/H326)*100</f>
        <v>100</v>
      </c>
      <c r="L326" s="173"/>
      <c r="M326" s="173"/>
      <c r="N326" s="173"/>
    </row>
    <row r="327" s="135" customFormat="true" ht="15" hidden="false" customHeight="false" outlineLevel="0" collapsed="false">
      <c r="A327" s="67"/>
      <c r="B327" s="67"/>
      <c r="C327" s="67" t="n">
        <v>3</v>
      </c>
      <c r="D327" s="170" t="s">
        <v>93</v>
      </c>
      <c r="E327" s="214" t="n">
        <f aca="false">E329</f>
        <v>40000</v>
      </c>
      <c r="F327" s="214" t="n">
        <v>-20000</v>
      </c>
      <c r="G327" s="214" t="n">
        <v>20000</v>
      </c>
      <c r="H327" s="214" t="n">
        <f aca="false">H328</f>
        <v>40000</v>
      </c>
      <c r="I327" s="214" t="n">
        <f aca="false">I328</f>
        <v>40000</v>
      </c>
      <c r="J327" s="156" t="n">
        <f aca="false">(G327/E327)*100</f>
        <v>50</v>
      </c>
      <c r="K327" s="156" t="n">
        <f aca="false">(I327/H327)*100</f>
        <v>100</v>
      </c>
      <c r="L327" s="173"/>
      <c r="M327" s="173"/>
      <c r="N327" s="173"/>
    </row>
    <row r="328" s="135" customFormat="true" ht="15" hidden="false" customHeight="false" outlineLevel="0" collapsed="false">
      <c r="A328" s="67"/>
      <c r="B328" s="67"/>
      <c r="C328" s="67" t="n">
        <v>38</v>
      </c>
      <c r="D328" s="170" t="s">
        <v>342</v>
      </c>
      <c r="E328" s="214" t="n">
        <f aca="false">E329</f>
        <v>40000</v>
      </c>
      <c r="F328" s="214" t="n">
        <v>-20000</v>
      </c>
      <c r="G328" s="214" t="n">
        <v>20000</v>
      </c>
      <c r="H328" s="214" t="n">
        <v>40000</v>
      </c>
      <c r="I328" s="214" t="n">
        <v>40000</v>
      </c>
      <c r="J328" s="156" t="n">
        <f aca="false">(G328/E328)*100</f>
        <v>50</v>
      </c>
      <c r="K328" s="156" t="n">
        <f aca="false">(I328/H328)*100</f>
        <v>100</v>
      </c>
      <c r="L328" s="173"/>
      <c r="M328" s="173"/>
      <c r="N328" s="173"/>
    </row>
    <row r="329" s="135" customFormat="true" ht="15" hidden="false" customHeight="false" outlineLevel="0" collapsed="false">
      <c r="A329" s="67"/>
      <c r="B329" s="67"/>
      <c r="C329" s="67" t="n">
        <v>381</v>
      </c>
      <c r="D329" s="170" t="s">
        <v>105</v>
      </c>
      <c r="E329" s="214" t="n">
        <v>40000</v>
      </c>
      <c r="F329" s="214" t="n">
        <v>-20000</v>
      </c>
      <c r="G329" s="214" t="n">
        <v>20000</v>
      </c>
      <c r="H329" s="214" t="n">
        <v>0</v>
      </c>
      <c r="I329" s="214" t="n">
        <v>0</v>
      </c>
      <c r="J329" s="156" t="n">
        <f aca="false">(G329/E329)*100</f>
        <v>50</v>
      </c>
      <c r="K329" s="156" t="e">
        <f aca="false">(I329/H329)*100</f>
        <v>#DIV/0!</v>
      </c>
      <c r="L329" s="173"/>
      <c r="M329" s="173"/>
      <c r="N329" s="173"/>
    </row>
    <row r="330" s="135" customFormat="true" ht="15" hidden="false" customHeight="false" outlineLevel="0" collapsed="false">
      <c r="A330" s="177" t="s">
        <v>343</v>
      </c>
      <c r="B330" s="177"/>
      <c r="C330" s="177" t="s">
        <v>189</v>
      </c>
      <c r="D330" s="161" t="s">
        <v>344</v>
      </c>
      <c r="E330" s="215" t="n">
        <f aca="false">E333</f>
        <v>270000</v>
      </c>
      <c r="F330" s="215" t="n">
        <f aca="false">G330-E330</f>
        <v>-48000</v>
      </c>
      <c r="G330" s="215" t="n">
        <f aca="false">G335</f>
        <v>222000</v>
      </c>
      <c r="H330" s="215" t="n">
        <f aca="false">H333</f>
        <v>222000</v>
      </c>
      <c r="I330" s="215" t="n">
        <f aca="false">I333</f>
        <v>222000</v>
      </c>
      <c r="J330" s="156" t="n">
        <f aca="false">(G330/E330)*100</f>
        <v>82.2222222222222</v>
      </c>
      <c r="K330" s="156" t="n">
        <f aca="false">(I330/H330)*100</f>
        <v>100</v>
      </c>
      <c r="L330" s="173"/>
      <c r="M330" s="173"/>
      <c r="N330" s="173"/>
    </row>
    <row r="331" s="135" customFormat="true" ht="15" hidden="false" customHeight="false" outlineLevel="0" collapsed="false">
      <c r="A331" s="67"/>
      <c r="B331" s="67"/>
      <c r="C331" s="202" t="s">
        <v>345</v>
      </c>
      <c r="D331" s="260" t="s">
        <v>346</v>
      </c>
      <c r="E331" s="214" t="n">
        <v>270000</v>
      </c>
      <c r="F331" s="214" t="n">
        <v>-48000</v>
      </c>
      <c r="G331" s="214" t="n">
        <v>222000</v>
      </c>
      <c r="H331" s="214" t="n">
        <v>222000</v>
      </c>
      <c r="I331" s="214" t="n">
        <v>222000</v>
      </c>
      <c r="J331" s="156" t="n">
        <f aca="false">(G331/E331)*100</f>
        <v>82.2222222222222</v>
      </c>
      <c r="K331" s="156" t="n">
        <f aca="false">(I331/H331)*100</f>
        <v>100</v>
      </c>
      <c r="L331" s="173"/>
      <c r="M331" s="173"/>
      <c r="N331" s="173"/>
    </row>
    <row r="332" s="135" customFormat="true" ht="15" hidden="false" customHeight="false" outlineLevel="0" collapsed="false">
      <c r="A332" s="261" t="s">
        <v>242</v>
      </c>
      <c r="B332" s="183"/>
      <c r="C332" s="261" t="s">
        <v>127</v>
      </c>
      <c r="D332" s="262"/>
      <c r="E332" s="234" t="n">
        <v>270000</v>
      </c>
      <c r="F332" s="234" t="n">
        <v>-48000</v>
      </c>
      <c r="G332" s="234" t="n">
        <v>222000</v>
      </c>
      <c r="H332" s="234" t="n">
        <v>222000</v>
      </c>
      <c r="I332" s="234" t="n">
        <v>222000</v>
      </c>
      <c r="J332" s="156" t="n">
        <f aca="false">(G332/E332)*100</f>
        <v>82.2222222222222</v>
      </c>
      <c r="K332" s="156" t="n">
        <f aca="false">(I332/H332)*100</f>
        <v>100</v>
      </c>
      <c r="L332" s="173"/>
      <c r="M332" s="173"/>
      <c r="N332" s="173"/>
    </row>
    <row r="333" s="135" customFormat="true" ht="15" hidden="false" customHeight="false" outlineLevel="0" collapsed="false">
      <c r="A333" s="67"/>
      <c r="B333" s="67"/>
      <c r="C333" s="67" t="n">
        <v>3</v>
      </c>
      <c r="D333" s="170" t="s">
        <v>19</v>
      </c>
      <c r="E333" s="214" t="n">
        <f aca="false">E334</f>
        <v>270000</v>
      </c>
      <c r="F333" s="214" t="n">
        <v>-48000</v>
      </c>
      <c r="G333" s="214" t="n">
        <v>222000</v>
      </c>
      <c r="H333" s="214" t="n">
        <v>222000</v>
      </c>
      <c r="I333" s="214" t="n">
        <v>222000</v>
      </c>
      <c r="J333" s="156" t="n">
        <f aca="false">(G333/E333)*100</f>
        <v>82.2222222222222</v>
      </c>
      <c r="K333" s="156" t="n">
        <f aca="false">(I333/H333)*100</f>
        <v>100</v>
      </c>
      <c r="L333" s="173"/>
      <c r="M333" s="173"/>
      <c r="N333" s="173"/>
    </row>
    <row r="334" s="135" customFormat="true" ht="15" hidden="false" customHeight="false" outlineLevel="0" collapsed="false">
      <c r="A334" s="67"/>
      <c r="B334" s="67"/>
      <c r="C334" s="67" t="n">
        <v>32</v>
      </c>
      <c r="D334" s="170" t="s">
        <v>90</v>
      </c>
      <c r="E334" s="214" t="n">
        <f aca="false">E335</f>
        <v>270000</v>
      </c>
      <c r="F334" s="214" t="n">
        <v>-48000</v>
      </c>
      <c r="G334" s="214" t="n">
        <f aca="false">G335</f>
        <v>222000</v>
      </c>
      <c r="H334" s="214" t="n">
        <v>222000</v>
      </c>
      <c r="I334" s="214" t="n">
        <v>222000</v>
      </c>
      <c r="J334" s="156" t="n">
        <f aca="false">(G334/E334)*100</f>
        <v>82.2222222222222</v>
      </c>
      <c r="K334" s="156" t="n">
        <f aca="false">(I334/H334)*100</f>
        <v>100</v>
      </c>
      <c r="L334" s="173"/>
      <c r="M334" s="173"/>
      <c r="N334" s="173"/>
    </row>
    <row r="335" s="135" customFormat="true" ht="15" hidden="false" customHeight="false" outlineLevel="0" collapsed="false">
      <c r="A335" s="67"/>
      <c r="B335" s="67"/>
      <c r="C335" s="67" t="n">
        <v>323</v>
      </c>
      <c r="D335" s="170" t="s">
        <v>93</v>
      </c>
      <c r="E335" s="214" t="n">
        <v>270000</v>
      </c>
      <c r="F335" s="214" t="n">
        <v>-48000</v>
      </c>
      <c r="G335" s="214" t="n">
        <v>222000</v>
      </c>
      <c r="H335" s="214"/>
      <c r="I335" s="214"/>
      <c r="J335" s="156" t="n">
        <f aca="false">(G335/E335)*100</f>
        <v>82.2222222222222</v>
      </c>
      <c r="K335" s="156" t="e">
        <f aca="false">(I335/H335)*100</f>
        <v>#DIV/0!</v>
      </c>
      <c r="L335" s="173"/>
      <c r="M335" s="173"/>
      <c r="N335" s="173"/>
    </row>
    <row r="336" s="135" customFormat="true" ht="15" hidden="false" customHeight="false" outlineLevel="0" collapsed="false">
      <c r="A336" s="177" t="s">
        <v>347</v>
      </c>
      <c r="B336" s="177"/>
      <c r="C336" s="177" t="s">
        <v>189</v>
      </c>
      <c r="D336" s="161" t="s">
        <v>348</v>
      </c>
      <c r="E336" s="215" t="n">
        <v>0</v>
      </c>
      <c r="F336" s="215" t="n">
        <f aca="false">G336-E336</f>
        <v>18000</v>
      </c>
      <c r="G336" s="215" t="n">
        <f aca="false">G341</f>
        <v>18000</v>
      </c>
      <c r="H336" s="215"/>
      <c r="I336" s="215"/>
      <c r="J336" s="156" t="e">
        <f aca="false">(G336/E336)*100</f>
        <v>#DIV/0!</v>
      </c>
      <c r="K336" s="156"/>
      <c r="L336" s="173"/>
      <c r="M336" s="173"/>
      <c r="N336" s="173"/>
    </row>
    <row r="337" s="135" customFormat="true" ht="15" hidden="false" customHeight="false" outlineLevel="0" collapsed="false">
      <c r="A337" s="67"/>
      <c r="B337" s="67"/>
      <c r="C337" s="202" t="s">
        <v>349</v>
      </c>
      <c r="D337" s="170"/>
      <c r="E337" s="214" t="n">
        <v>0</v>
      </c>
      <c r="F337" s="214" t="n">
        <v>18000</v>
      </c>
      <c r="G337" s="214" t="n">
        <v>18000</v>
      </c>
      <c r="H337" s="214"/>
      <c r="I337" s="214"/>
      <c r="J337" s="156" t="e">
        <f aca="false">(G337/E337)*100</f>
        <v>#DIV/0!</v>
      </c>
      <c r="K337" s="156"/>
      <c r="L337" s="173"/>
      <c r="M337" s="173"/>
      <c r="N337" s="173"/>
    </row>
    <row r="338" s="135" customFormat="true" ht="15" hidden="false" customHeight="false" outlineLevel="0" collapsed="false">
      <c r="A338" s="202" t="s">
        <v>242</v>
      </c>
      <c r="B338" s="67"/>
      <c r="C338" s="202" t="s">
        <v>127</v>
      </c>
      <c r="D338" s="170"/>
      <c r="E338" s="214" t="n">
        <v>0</v>
      </c>
      <c r="F338" s="214" t="n">
        <v>18000</v>
      </c>
      <c r="G338" s="214" t="n">
        <v>18000</v>
      </c>
      <c r="H338" s="214"/>
      <c r="I338" s="214"/>
      <c r="J338" s="156" t="e">
        <f aca="false">(G338/E338)*100</f>
        <v>#DIV/0!</v>
      </c>
      <c r="K338" s="156"/>
      <c r="L338" s="173"/>
      <c r="M338" s="173"/>
      <c r="N338" s="173"/>
    </row>
    <row r="339" s="135" customFormat="true" ht="15" hidden="false" customHeight="false" outlineLevel="0" collapsed="false">
      <c r="A339" s="67"/>
      <c r="B339" s="67"/>
      <c r="C339" s="67" t="n">
        <v>3</v>
      </c>
      <c r="D339" s="170" t="s">
        <v>19</v>
      </c>
      <c r="E339" s="214" t="n">
        <v>0</v>
      </c>
      <c r="F339" s="214" t="n">
        <v>18000</v>
      </c>
      <c r="G339" s="214" t="n">
        <v>18000</v>
      </c>
      <c r="H339" s="214"/>
      <c r="I339" s="214"/>
      <c r="J339" s="156" t="e">
        <f aca="false">(G339/E339)*100</f>
        <v>#DIV/0!</v>
      </c>
      <c r="K339" s="156"/>
      <c r="L339" s="173"/>
      <c r="M339" s="173"/>
      <c r="N339" s="173"/>
    </row>
    <row r="340" s="135" customFormat="true" ht="15" hidden="false" customHeight="false" outlineLevel="0" collapsed="false">
      <c r="A340" s="67"/>
      <c r="B340" s="67"/>
      <c r="C340" s="67" t="n">
        <v>32</v>
      </c>
      <c r="D340" s="170" t="s">
        <v>90</v>
      </c>
      <c r="E340" s="214" t="n">
        <v>0</v>
      </c>
      <c r="F340" s="214" t="n">
        <v>18000</v>
      </c>
      <c r="G340" s="214" t="n">
        <f aca="false">G341</f>
        <v>18000</v>
      </c>
      <c r="H340" s="214"/>
      <c r="I340" s="214"/>
      <c r="J340" s="156" t="e">
        <f aca="false">(G340/E340)*100</f>
        <v>#DIV/0!</v>
      </c>
      <c r="K340" s="156"/>
      <c r="L340" s="173"/>
      <c r="M340" s="173"/>
      <c r="N340" s="173"/>
    </row>
    <row r="341" s="135" customFormat="true" ht="15" hidden="false" customHeight="false" outlineLevel="0" collapsed="false">
      <c r="A341" s="67"/>
      <c r="B341" s="67"/>
      <c r="C341" s="67" t="n">
        <v>323</v>
      </c>
      <c r="D341" s="170" t="s">
        <v>93</v>
      </c>
      <c r="E341" s="214" t="n">
        <v>0</v>
      </c>
      <c r="F341" s="214" t="n">
        <v>18000</v>
      </c>
      <c r="G341" s="214" t="n">
        <v>18000</v>
      </c>
      <c r="H341" s="214"/>
      <c r="I341" s="214"/>
      <c r="J341" s="156" t="e">
        <f aca="false">(G341/E341)*100</f>
        <v>#DIV/0!</v>
      </c>
      <c r="K341" s="156"/>
      <c r="L341" s="173"/>
      <c r="M341" s="173"/>
      <c r="N341" s="173"/>
    </row>
    <row r="342" s="135" customFormat="true" ht="15" hidden="false" customHeight="false" outlineLevel="0" collapsed="false">
      <c r="A342" s="177" t="s">
        <v>350</v>
      </c>
      <c r="B342" s="177"/>
      <c r="C342" s="177" t="s">
        <v>189</v>
      </c>
      <c r="D342" s="161" t="s">
        <v>351</v>
      </c>
      <c r="E342" s="215" t="n">
        <v>0</v>
      </c>
      <c r="F342" s="215" t="n">
        <f aca="false">G342-E342</f>
        <v>38000</v>
      </c>
      <c r="G342" s="215" t="n">
        <f aca="false">G347</f>
        <v>38000</v>
      </c>
      <c r="H342" s="215"/>
      <c r="I342" s="215"/>
      <c r="J342" s="156" t="e">
        <f aca="false">(G342/E342)*100</f>
        <v>#DIV/0!</v>
      </c>
      <c r="K342" s="156"/>
      <c r="L342" s="173"/>
      <c r="M342" s="173"/>
      <c r="N342" s="173"/>
    </row>
    <row r="343" s="135" customFormat="true" ht="15" hidden="false" customHeight="false" outlineLevel="0" collapsed="false">
      <c r="A343" s="67"/>
      <c r="B343" s="67"/>
      <c r="C343" s="202" t="s">
        <v>352</v>
      </c>
      <c r="D343" s="170"/>
      <c r="E343" s="214" t="n">
        <v>0</v>
      </c>
      <c r="F343" s="214" t="n">
        <v>38000</v>
      </c>
      <c r="G343" s="214" t="n">
        <v>38000</v>
      </c>
      <c r="H343" s="214"/>
      <c r="I343" s="214"/>
      <c r="J343" s="156" t="e">
        <f aca="false">(G343/E343)*100</f>
        <v>#DIV/0!</v>
      </c>
      <c r="K343" s="156"/>
      <c r="L343" s="173"/>
      <c r="M343" s="173"/>
      <c r="N343" s="173"/>
    </row>
    <row r="344" s="135" customFormat="true" ht="15" hidden="false" customHeight="false" outlineLevel="0" collapsed="false">
      <c r="A344" s="202" t="s">
        <v>353</v>
      </c>
      <c r="B344" s="67"/>
      <c r="C344" s="202" t="s">
        <v>127</v>
      </c>
      <c r="D344" s="170"/>
      <c r="E344" s="214" t="n">
        <v>0</v>
      </c>
      <c r="F344" s="214" t="n">
        <v>38000</v>
      </c>
      <c r="G344" s="214" t="n">
        <v>38000</v>
      </c>
      <c r="H344" s="214"/>
      <c r="I344" s="214"/>
      <c r="J344" s="156" t="e">
        <f aca="false">(G344/E344)*100</f>
        <v>#DIV/0!</v>
      </c>
      <c r="K344" s="156"/>
      <c r="L344" s="173"/>
      <c r="M344" s="173"/>
      <c r="N344" s="173"/>
    </row>
    <row r="345" s="135" customFormat="true" ht="15" hidden="false" customHeight="false" outlineLevel="0" collapsed="false">
      <c r="A345" s="202"/>
      <c r="B345" s="67"/>
      <c r="C345" s="67" t="n">
        <v>3</v>
      </c>
      <c r="D345" s="170" t="s">
        <v>19</v>
      </c>
      <c r="E345" s="214" t="n">
        <v>0</v>
      </c>
      <c r="F345" s="214" t="n">
        <v>38000</v>
      </c>
      <c r="G345" s="214" t="n">
        <v>38000</v>
      </c>
      <c r="H345" s="214"/>
      <c r="I345" s="214"/>
      <c r="J345" s="156" t="e">
        <f aca="false">(G345/E345)*100</f>
        <v>#DIV/0!</v>
      </c>
      <c r="K345" s="156"/>
      <c r="L345" s="173"/>
      <c r="M345" s="173"/>
      <c r="N345" s="173"/>
    </row>
    <row r="346" s="135" customFormat="true" ht="15" hidden="false" customHeight="false" outlineLevel="0" collapsed="false">
      <c r="A346" s="67"/>
      <c r="B346" s="67"/>
      <c r="C346" s="67" t="n">
        <v>32</v>
      </c>
      <c r="D346" s="170" t="s">
        <v>90</v>
      </c>
      <c r="E346" s="214" t="n">
        <v>0</v>
      </c>
      <c r="F346" s="214" t="n">
        <v>38000</v>
      </c>
      <c r="G346" s="214" t="n">
        <f aca="false">G347</f>
        <v>38000</v>
      </c>
      <c r="H346" s="214"/>
      <c r="I346" s="214"/>
      <c r="J346" s="156" t="e">
        <f aca="false">(G346/E346)*100</f>
        <v>#DIV/0!</v>
      </c>
      <c r="K346" s="156"/>
      <c r="L346" s="173"/>
      <c r="M346" s="173"/>
      <c r="N346" s="173"/>
    </row>
    <row r="347" s="135" customFormat="true" ht="15" hidden="false" customHeight="false" outlineLevel="0" collapsed="false">
      <c r="A347" s="67"/>
      <c r="B347" s="67"/>
      <c r="C347" s="67" t="n">
        <v>323</v>
      </c>
      <c r="D347" s="170" t="s">
        <v>93</v>
      </c>
      <c r="E347" s="214" t="n">
        <v>0</v>
      </c>
      <c r="F347" s="214" t="n">
        <v>38000</v>
      </c>
      <c r="G347" s="214" t="n">
        <v>38000</v>
      </c>
      <c r="H347" s="214"/>
      <c r="I347" s="214"/>
      <c r="J347" s="156" t="e">
        <f aca="false">(G347/E347)*100</f>
        <v>#DIV/0!</v>
      </c>
      <c r="K347" s="156"/>
      <c r="L347" s="173"/>
      <c r="M347" s="173"/>
      <c r="N347" s="173"/>
    </row>
    <row r="348" s="135" customFormat="true" ht="15" hidden="false" customHeight="false" outlineLevel="0" collapsed="false">
      <c r="A348" s="177" t="s">
        <v>354</v>
      </c>
      <c r="B348" s="177"/>
      <c r="C348" s="177" t="s">
        <v>355</v>
      </c>
      <c r="D348" s="161" t="s">
        <v>140</v>
      </c>
      <c r="E348" s="215" t="n">
        <v>0</v>
      </c>
      <c r="F348" s="215" t="n">
        <f aca="false">G348-E348</f>
        <v>51000</v>
      </c>
      <c r="G348" s="215" t="n">
        <f aca="false">G353</f>
        <v>51000</v>
      </c>
      <c r="H348" s="215"/>
      <c r="I348" s="215"/>
      <c r="J348" s="156" t="e">
        <f aca="false">(G348/E348)*100</f>
        <v>#DIV/0!</v>
      </c>
      <c r="K348" s="156"/>
      <c r="L348" s="173"/>
      <c r="M348" s="173"/>
      <c r="N348" s="173"/>
    </row>
    <row r="349" s="135" customFormat="true" ht="15" hidden="false" customHeight="false" outlineLevel="0" collapsed="false">
      <c r="A349" s="67"/>
      <c r="B349" s="67"/>
      <c r="C349" s="202" t="s">
        <v>356</v>
      </c>
      <c r="D349" s="170"/>
      <c r="E349" s="214" t="n">
        <v>0</v>
      </c>
      <c r="F349" s="214" t="n">
        <v>51000</v>
      </c>
      <c r="G349" s="214" t="n">
        <v>51000</v>
      </c>
      <c r="H349" s="214"/>
      <c r="I349" s="214"/>
      <c r="J349" s="156" t="e">
        <f aca="false">(G349/E349)*100</f>
        <v>#DIV/0!</v>
      </c>
      <c r="K349" s="156"/>
      <c r="L349" s="173"/>
      <c r="M349" s="173"/>
      <c r="N349" s="173"/>
    </row>
    <row r="350" s="135" customFormat="true" ht="15" hidden="false" customHeight="false" outlineLevel="0" collapsed="false">
      <c r="A350" s="202" t="s">
        <v>242</v>
      </c>
      <c r="B350" s="67"/>
      <c r="C350" s="202" t="s">
        <v>357</v>
      </c>
      <c r="D350" s="170"/>
      <c r="E350" s="214" t="n">
        <v>0</v>
      </c>
      <c r="F350" s="214" t="n">
        <v>51000</v>
      </c>
      <c r="G350" s="214" t="n">
        <v>51000</v>
      </c>
      <c r="H350" s="214"/>
      <c r="I350" s="214"/>
      <c r="J350" s="156" t="e">
        <f aca="false">(G350/E350)*100</f>
        <v>#DIV/0!</v>
      </c>
      <c r="K350" s="156"/>
      <c r="L350" s="173"/>
      <c r="M350" s="173"/>
      <c r="N350" s="173"/>
    </row>
    <row r="351" s="135" customFormat="true" ht="15" hidden="false" customHeight="false" outlineLevel="0" collapsed="false">
      <c r="A351" s="202"/>
      <c r="B351" s="67"/>
      <c r="C351" s="67" t="n">
        <v>3</v>
      </c>
      <c r="D351" s="170" t="s">
        <v>19</v>
      </c>
      <c r="E351" s="214" t="n">
        <v>0</v>
      </c>
      <c r="F351" s="214" t="n">
        <v>51000</v>
      </c>
      <c r="G351" s="214" t="n">
        <v>51000</v>
      </c>
      <c r="H351" s="214"/>
      <c r="I351" s="214"/>
      <c r="J351" s="156" t="e">
        <f aca="false">(G351/E351)*100</f>
        <v>#DIV/0!</v>
      </c>
      <c r="K351" s="156"/>
      <c r="L351" s="173"/>
      <c r="M351" s="173"/>
      <c r="N351" s="173"/>
    </row>
    <row r="352" s="135" customFormat="true" ht="15" hidden="false" customHeight="false" outlineLevel="0" collapsed="false">
      <c r="A352" s="67"/>
      <c r="B352" s="67"/>
      <c r="C352" s="67" t="n">
        <v>32</v>
      </c>
      <c r="D352" s="170" t="s">
        <v>90</v>
      </c>
      <c r="E352" s="214" t="n">
        <v>0</v>
      </c>
      <c r="F352" s="214" t="n">
        <v>51000</v>
      </c>
      <c r="G352" s="214" t="n">
        <f aca="false">G353</f>
        <v>51000</v>
      </c>
      <c r="H352" s="214"/>
      <c r="I352" s="214"/>
      <c r="J352" s="156" t="e">
        <f aca="false">(G352/E352)*100</f>
        <v>#DIV/0!</v>
      </c>
      <c r="K352" s="156"/>
      <c r="L352" s="173"/>
      <c r="M352" s="173"/>
      <c r="N352" s="173"/>
    </row>
    <row r="353" s="135" customFormat="true" ht="15" hidden="false" customHeight="false" outlineLevel="0" collapsed="false">
      <c r="A353" s="67"/>
      <c r="B353" s="67"/>
      <c r="C353" s="67" t="n">
        <v>323</v>
      </c>
      <c r="D353" s="170" t="s">
        <v>93</v>
      </c>
      <c r="E353" s="214" t="n">
        <v>0</v>
      </c>
      <c r="F353" s="214" t="n">
        <v>51000</v>
      </c>
      <c r="G353" s="214" t="n">
        <v>51000</v>
      </c>
      <c r="H353" s="214"/>
      <c r="I353" s="214"/>
      <c r="J353" s="156" t="e">
        <f aca="false">(G353/E353)*100</f>
        <v>#DIV/0!</v>
      </c>
      <c r="K353" s="156"/>
      <c r="L353" s="173"/>
      <c r="M353" s="173"/>
      <c r="N353" s="173"/>
    </row>
    <row r="354" customFormat="false" ht="15" hidden="false" customHeight="false" outlineLevel="0" collapsed="false">
      <c r="A354" s="160" t="s">
        <v>358</v>
      </c>
      <c r="B354" s="160"/>
      <c r="C354" s="160" t="s">
        <v>359</v>
      </c>
      <c r="D354" s="161"/>
      <c r="E354" s="161" t="n">
        <f aca="false">E355+E368+E374+E361+E380+E386+E396+E402+E417+E411</f>
        <v>3813000</v>
      </c>
      <c r="F354" s="161" t="n">
        <f aca="false">G354-E354</f>
        <v>-3310000</v>
      </c>
      <c r="G354" s="161" t="n">
        <f aca="false">G355+G361+G368+G374+G380+G396+G402+G411+G417</f>
        <v>503000</v>
      </c>
      <c r="H354" s="161" t="n">
        <f aca="false">H355+H368+H374+H380+H386+H396+H402+H411+H417</f>
        <v>1160000</v>
      </c>
      <c r="I354" s="161" t="n">
        <f aca="false">I355+I368+I374+I380+I386+I396</f>
        <v>1160000</v>
      </c>
      <c r="J354" s="156" t="n">
        <f aca="false">(G354/E354)*100</f>
        <v>13.1917125622869</v>
      </c>
      <c r="K354" s="156" t="n">
        <f aca="false">(I354/H354)*100</f>
        <v>100</v>
      </c>
      <c r="L354" s="157"/>
      <c r="M354" s="157"/>
      <c r="N354" s="157"/>
    </row>
    <row r="355" customFormat="false" ht="12.75" hidden="false" customHeight="true" outlineLevel="0" collapsed="false">
      <c r="A355" s="162" t="s">
        <v>360</v>
      </c>
      <c r="B355" s="162"/>
      <c r="C355" s="232" t="s">
        <v>361</v>
      </c>
      <c r="D355" s="232"/>
      <c r="E355" s="163" t="n">
        <f aca="false">E356</f>
        <v>60000</v>
      </c>
      <c r="F355" s="163" t="n">
        <f aca="false">G355-E355</f>
        <v>0</v>
      </c>
      <c r="G355" s="163" t="n">
        <f aca="false">G360</f>
        <v>60000</v>
      </c>
      <c r="H355" s="163" t="n">
        <f aca="false">H358</f>
        <v>60000</v>
      </c>
      <c r="I355" s="163" t="n">
        <f aca="false">I356</f>
        <v>60000</v>
      </c>
      <c r="J355" s="156" t="n">
        <f aca="false">(G355/E355)*100</f>
        <v>100</v>
      </c>
      <c r="K355" s="156" t="n">
        <f aca="false">(I355/H355)*100</f>
        <v>100</v>
      </c>
      <c r="L355" s="157"/>
      <c r="M355" s="157"/>
      <c r="N355" s="157"/>
    </row>
    <row r="356" customFormat="false" ht="15" hidden="false" customHeight="false" outlineLevel="0" collapsed="false">
      <c r="A356" s="164"/>
      <c r="B356" s="164"/>
      <c r="C356" s="164" t="s">
        <v>292</v>
      </c>
      <c r="D356" s="165"/>
      <c r="E356" s="166" t="n">
        <f aca="false">E358</f>
        <v>60000</v>
      </c>
      <c r="F356" s="166" t="n">
        <v>0</v>
      </c>
      <c r="G356" s="166" t="n">
        <v>60000</v>
      </c>
      <c r="H356" s="166" t="n">
        <v>60000</v>
      </c>
      <c r="I356" s="166" t="n">
        <f aca="false">I358</f>
        <v>60000</v>
      </c>
      <c r="J356" s="156" t="n">
        <f aca="false">(G356/E356)*100</f>
        <v>100</v>
      </c>
      <c r="K356" s="156" t="n">
        <f aca="false">(I356/H356)*100</f>
        <v>100</v>
      </c>
      <c r="L356" s="157"/>
      <c r="M356" s="157"/>
      <c r="N356" s="157"/>
    </row>
    <row r="357" customFormat="false" ht="15" hidden="false" customHeight="false" outlineLevel="0" collapsed="false">
      <c r="A357" s="167" t="s">
        <v>242</v>
      </c>
      <c r="B357" s="167"/>
      <c r="C357" s="167" t="s">
        <v>127</v>
      </c>
      <c r="D357" s="168"/>
      <c r="E357" s="169" t="n">
        <v>60000</v>
      </c>
      <c r="F357" s="169" t="n">
        <v>0</v>
      </c>
      <c r="G357" s="169" t="n">
        <v>60000</v>
      </c>
      <c r="H357" s="169" t="n">
        <v>60000</v>
      </c>
      <c r="I357" s="169" t="n">
        <v>60000</v>
      </c>
      <c r="J357" s="156" t="n">
        <f aca="false">(G357/E357)*100</f>
        <v>100</v>
      </c>
      <c r="K357" s="156" t="n">
        <f aca="false">(I357/H357)*100</f>
        <v>100</v>
      </c>
      <c r="L357" s="157"/>
      <c r="M357" s="157"/>
      <c r="N357" s="157"/>
    </row>
    <row r="358" customFormat="false" ht="15" hidden="false" customHeight="false" outlineLevel="0" collapsed="false">
      <c r="A358" s="67"/>
      <c r="B358" s="67"/>
      <c r="C358" s="67" t="n">
        <v>4</v>
      </c>
      <c r="D358" s="170" t="s">
        <v>212</v>
      </c>
      <c r="E358" s="176" t="n">
        <f aca="false">E359</f>
        <v>60000</v>
      </c>
      <c r="F358" s="176" t="n">
        <v>0</v>
      </c>
      <c r="G358" s="176" t="n">
        <v>60000</v>
      </c>
      <c r="H358" s="176" t="n">
        <f aca="false">H359</f>
        <v>60000</v>
      </c>
      <c r="I358" s="176" t="n">
        <f aca="false">I359</f>
        <v>60000</v>
      </c>
      <c r="J358" s="156" t="n">
        <f aca="false">(G358/E358)*100</f>
        <v>100</v>
      </c>
      <c r="K358" s="156" t="n">
        <f aca="false">(I358/H358)*100</f>
        <v>100</v>
      </c>
      <c r="L358" s="157"/>
      <c r="M358" s="157"/>
      <c r="N358" s="157"/>
    </row>
    <row r="359" customFormat="false" ht="15" hidden="false" customHeight="false" outlineLevel="0" collapsed="false">
      <c r="A359" s="66"/>
      <c r="B359" s="66"/>
      <c r="C359" s="66" t="n">
        <v>41</v>
      </c>
      <c r="D359" s="134" t="s">
        <v>362</v>
      </c>
      <c r="E359" s="176" t="n">
        <f aca="false">E360</f>
        <v>60000</v>
      </c>
      <c r="F359" s="176" t="n">
        <v>0</v>
      </c>
      <c r="G359" s="176" t="n">
        <f aca="false">G360</f>
        <v>60000</v>
      </c>
      <c r="H359" s="176" t="n">
        <v>60000</v>
      </c>
      <c r="I359" s="176" t="n">
        <v>60000</v>
      </c>
      <c r="J359" s="156" t="n">
        <f aca="false">(G359/E359)*100</f>
        <v>100</v>
      </c>
      <c r="K359" s="156" t="n">
        <f aca="false">(I359/H359)*100</f>
        <v>100</v>
      </c>
      <c r="L359" s="157"/>
      <c r="M359" s="157"/>
      <c r="N359" s="157"/>
    </row>
    <row r="360" s="135" customFormat="true" ht="15" hidden="false" customHeight="false" outlineLevel="0" collapsed="false">
      <c r="A360" s="67"/>
      <c r="B360" s="67"/>
      <c r="C360" s="64" t="n">
        <v>411</v>
      </c>
      <c r="D360" s="135" t="s">
        <v>363</v>
      </c>
      <c r="E360" s="176" t="n">
        <v>60000</v>
      </c>
      <c r="F360" s="176" t="n">
        <v>0</v>
      </c>
      <c r="G360" s="176" t="n">
        <v>60000</v>
      </c>
      <c r="H360" s="176" t="n">
        <v>0</v>
      </c>
      <c r="I360" s="176" t="n">
        <v>0</v>
      </c>
      <c r="J360" s="156" t="n">
        <f aca="false">(G360/E360)*100</f>
        <v>100</v>
      </c>
      <c r="K360" s="156" t="e">
        <f aca="false">(I360/H360)*100</f>
        <v>#DIV/0!</v>
      </c>
      <c r="L360" s="173"/>
      <c r="M360" s="173"/>
      <c r="N360" s="173"/>
    </row>
    <row r="361" s="135" customFormat="true" ht="15" hidden="false" customHeight="false" outlineLevel="0" collapsed="false">
      <c r="A361" s="177" t="s">
        <v>364</v>
      </c>
      <c r="B361" s="177"/>
      <c r="C361" s="178" t="s">
        <v>245</v>
      </c>
      <c r="D361" s="179" t="s">
        <v>365</v>
      </c>
      <c r="E361" s="180" t="n">
        <f aca="false">E364</f>
        <v>620000</v>
      </c>
      <c r="F361" s="180" t="n">
        <f aca="false">G361-E361</f>
        <v>-620000</v>
      </c>
      <c r="G361" s="180" t="n">
        <v>0</v>
      </c>
      <c r="H361" s="180"/>
      <c r="I361" s="180" t="n">
        <v>0</v>
      </c>
      <c r="J361" s="156" t="n">
        <f aca="false">(G361/E361)*100</f>
        <v>0</v>
      </c>
      <c r="K361" s="156" t="e">
        <f aca="false">(I361/H361)*100</f>
        <v>#DIV/0!</v>
      </c>
      <c r="L361" s="173"/>
      <c r="M361" s="173"/>
      <c r="N361" s="173"/>
    </row>
    <row r="362" s="135" customFormat="true" ht="15" hidden="false" customHeight="false" outlineLevel="0" collapsed="false">
      <c r="A362" s="67"/>
      <c r="B362" s="67"/>
      <c r="C362" s="187" t="s">
        <v>366</v>
      </c>
      <c r="E362" s="176" t="n">
        <v>620000</v>
      </c>
      <c r="F362" s="176" t="n">
        <v>-620000</v>
      </c>
      <c r="G362" s="176" t="n">
        <v>0</v>
      </c>
      <c r="H362" s="176" t="n">
        <v>0</v>
      </c>
      <c r="I362" s="176" t="n">
        <v>0</v>
      </c>
      <c r="J362" s="156" t="n">
        <f aca="false">(G362/E362)*100</f>
        <v>0</v>
      </c>
      <c r="K362" s="156" t="e">
        <f aca="false">(I362/H362)*100</f>
        <v>#DIV/0!</v>
      </c>
      <c r="L362" s="173"/>
      <c r="M362" s="173"/>
      <c r="N362" s="173"/>
    </row>
    <row r="363" s="135" customFormat="true" ht="15" hidden="false" customHeight="false" outlineLevel="0" collapsed="false">
      <c r="A363" s="239" t="s">
        <v>219</v>
      </c>
      <c r="B363" s="240"/>
      <c r="C363" s="263" t="s">
        <v>57</v>
      </c>
      <c r="D363" s="230"/>
      <c r="E363" s="231" t="n">
        <v>620000</v>
      </c>
      <c r="F363" s="231" t="n">
        <v>-620000</v>
      </c>
      <c r="G363" s="231" t="n">
        <v>0</v>
      </c>
      <c r="H363" s="231" t="n">
        <v>0</v>
      </c>
      <c r="I363" s="231" t="n">
        <v>0</v>
      </c>
      <c r="J363" s="156" t="n">
        <f aca="false">(G363/E363)*100</f>
        <v>0</v>
      </c>
      <c r="K363" s="156" t="e">
        <f aca="false">(I363/H363)*100</f>
        <v>#DIV/0!</v>
      </c>
      <c r="L363" s="173"/>
      <c r="M363" s="173"/>
      <c r="N363" s="173"/>
    </row>
    <row r="364" s="135" customFormat="true" ht="15" hidden="false" customHeight="false" outlineLevel="0" collapsed="false">
      <c r="A364" s="202"/>
      <c r="B364" s="67"/>
      <c r="C364" s="64" t="n">
        <v>4</v>
      </c>
      <c r="D364" s="135" t="s">
        <v>212</v>
      </c>
      <c r="E364" s="176" t="n">
        <f aca="false">E366</f>
        <v>620000</v>
      </c>
      <c r="F364" s="176" t="n">
        <v>-620000</v>
      </c>
      <c r="G364" s="176" t="n">
        <v>0</v>
      </c>
      <c r="H364" s="176" t="n">
        <v>0</v>
      </c>
      <c r="I364" s="176" t="n">
        <v>0</v>
      </c>
      <c r="J364" s="156" t="n">
        <f aca="false">(G364/E364)*100</f>
        <v>0</v>
      </c>
      <c r="K364" s="156" t="e">
        <f aca="false">(I364/H364)*100</f>
        <v>#DIV/0!</v>
      </c>
      <c r="L364" s="173"/>
      <c r="M364" s="173"/>
      <c r="N364" s="173"/>
    </row>
    <row r="365" s="135" customFormat="true" ht="15" hidden="false" customHeight="false" outlineLevel="0" collapsed="false">
      <c r="A365" s="202"/>
      <c r="B365" s="67"/>
      <c r="C365" s="64" t="n">
        <v>42</v>
      </c>
      <c r="D365" s="135" t="s">
        <v>213</v>
      </c>
      <c r="E365" s="176" t="n">
        <v>620000</v>
      </c>
      <c r="F365" s="176" t="n">
        <v>-620000</v>
      </c>
      <c r="G365" s="176" t="n">
        <v>0</v>
      </c>
      <c r="H365" s="176" t="n">
        <v>0</v>
      </c>
      <c r="I365" s="176" t="n">
        <v>0</v>
      </c>
      <c r="J365" s="156" t="n">
        <f aca="false">(G365/E365)*100</f>
        <v>0</v>
      </c>
      <c r="K365" s="156" t="e">
        <f aca="false">(I365/H365)*100</f>
        <v>#DIV/0!</v>
      </c>
      <c r="L365" s="173"/>
      <c r="M365" s="173"/>
      <c r="N365" s="173"/>
    </row>
    <row r="366" s="135" customFormat="true" ht="15" hidden="false" customHeight="false" outlineLevel="0" collapsed="false">
      <c r="A366" s="67"/>
      <c r="B366" s="67"/>
      <c r="C366" s="64" t="n">
        <v>421</v>
      </c>
      <c r="D366" s="135" t="s">
        <v>112</v>
      </c>
      <c r="E366" s="176" t="n">
        <v>620000</v>
      </c>
      <c r="F366" s="176" t="n">
        <v>-620000</v>
      </c>
      <c r="G366" s="176" t="n">
        <v>0</v>
      </c>
      <c r="H366" s="176"/>
      <c r="I366" s="176"/>
      <c r="J366" s="156" t="n">
        <f aca="false">(G366/E366)*100</f>
        <v>0</v>
      </c>
      <c r="K366" s="156" t="e">
        <f aca="false">(I366/H366)*100</f>
        <v>#DIV/0!</v>
      </c>
      <c r="L366" s="173"/>
      <c r="M366" s="173"/>
      <c r="N366" s="173"/>
    </row>
    <row r="367" s="135" customFormat="true" ht="15" hidden="false" customHeight="false" outlineLevel="0" collapsed="false">
      <c r="A367" s="67"/>
      <c r="B367" s="67"/>
      <c r="C367" s="64" t="n">
        <v>426</v>
      </c>
      <c r="D367" s="135" t="s">
        <v>114</v>
      </c>
      <c r="E367" s="176"/>
      <c r="F367" s="176" t="n">
        <v>-620000</v>
      </c>
      <c r="G367" s="176" t="n">
        <v>0</v>
      </c>
      <c r="H367" s="176"/>
      <c r="I367" s="176"/>
      <c r="J367" s="156" t="e">
        <f aca="false">(G367/E367)*100</f>
        <v>#DIV/0!</v>
      </c>
      <c r="K367" s="156"/>
      <c r="L367" s="173"/>
      <c r="M367" s="173"/>
      <c r="N367" s="173"/>
    </row>
    <row r="368" s="201" customFormat="true" ht="12.75" hidden="false" customHeight="true" outlineLevel="0" collapsed="false">
      <c r="A368" s="162" t="s">
        <v>367</v>
      </c>
      <c r="B368" s="162"/>
      <c r="C368" s="232" t="s">
        <v>368</v>
      </c>
      <c r="D368" s="232"/>
      <c r="E368" s="163" t="n">
        <f aca="false">E371</f>
        <v>200000</v>
      </c>
      <c r="F368" s="163" t="n">
        <f aca="false">G368-E368</f>
        <v>-50000</v>
      </c>
      <c r="G368" s="163" t="n">
        <f aca="false">G373</f>
        <v>150000</v>
      </c>
      <c r="H368" s="163" t="n">
        <f aca="false">H371</f>
        <v>100000</v>
      </c>
      <c r="I368" s="163" t="n">
        <f aca="false">I369</f>
        <v>100000</v>
      </c>
      <c r="J368" s="156" t="n">
        <f aca="false">(G368/E368)*100</f>
        <v>75</v>
      </c>
      <c r="K368" s="156" t="n">
        <f aca="false">(I368/H368)*100</f>
        <v>100</v>
      </c>
      <c r="L368" s="200"/>
      <c r="M368" s="200"/>
      <c r="N368" s="200"/>
    </row>
    <row r="369" s="201" customFormat="true" ht="15" hidden="false" customHeight="false" outlineLevel="0" collapsed="false">
      <c r="A369" s="164"/>
      <c r="B369" s="164"/>
      <c r="C369" s="164" t="s">
        <v>369</v>
      </c>
      <c r="D369" s="165"/>
      <c r="E369" s="166" t="n">
        <f aca="false">E371</f>
        <v>200000</v>
      </c>
      <c r="F369" s="166" t="n">
        <v>-50000</v>
      </c>
      <c r="G369" s="166" t="n">
        <v>150000</v>
      </c>
      <c r="H369" s="166" t="n">
        <v>100000</v>
      </c>
      <c r="I369" s="166" t="n">
        <f aca="false">I371</f>
        <v>100000</v>
      </c>
      <c r="J369" s="156" t="n">
        <f aca="false">(G369/E369)*100</f>
        <v>75</v>
      </c>
      <c r="K369" s="156" t="n">
        <f aca="false">(I369/H369)*100</f>
        <v>100</v>
      </c>
      <c r="L369" s="200"/>
      <c r="M369" s="200"/>
      <c r="N369" s="200"/>
    </row>
    <row r="370" s="201" customFormat="true" ht="15" hidden="false" customHeight="false" outlineLevel="0" collapsed="false">
      <c r="A370" s="167" t="s">
        <v>229</v>
      </c>
      <c r="B370" s="167"/>
      <c r="C370" s="167" t="s">
        <v>129</v>
      </c>
      <c r="D370" s="168"/>
      <c r="E370" s="169" t="n">
        <v>200000</v>
      </c>
      <c r="F370" s="169" t="n">
        <v>-50000</v>
      </c>
      <c r="G370" s="169" t="n">
        <v>150000</v>
      </c>
      <c r="H370" s="169" t="n">
        <v>100000</v>
      </c>
      <c r="I370" s="169" t="n">
        <v>100000</v>
      </c>
      <c r="J370" s="156" t="n">
        <f aca="false">(G370/E370)*100</f>
        <v>75</v>
      </c>
      <c r="K370" s="156" t="n">
        <f aca="false">(I370/H370)*100</f>
        <v>100</v>
      </c>
      <c r="L370" s="200"/>
      <c r="M370" s="200"/>
      <c r="N370" s="200"/>
    </row>
    <row r="371" s="201" customFormat="true" ht="15" hidden="false" customHeight="false" outlineLevel="0" collapsed="false">
      <c r="A371" s="67"/>
      <c r="B371" s="67"/>
      <c r="C371" s="67" t="n">
        <v>4</v>
      </c>
      <c r="D371" s="170" t="s">
        <v>212</v>
      </c>
      <c r="E371" s="171" t="n">
        <f aca="false">E372</f>
        <v>200000</v>
      </c>
      <c r="F371" s="171" t="n">
        <v>-50000</v>
      </c>
      <c r="G371" s="171" t="n">
        <v>150000</v>
      </c>
      <c r="H371" s="171" t="n">
        <f aca="false">H372</f>
        <v>100000</v>
      </c>
      <c r="I371" s="171" t="n">
        <f aca="false">I372</f>
        <v>100000</v>
      </c>
      <c r="J371" s="156" t="n">
        <f aca="false">(G371/E371)*100</f>
        <v>75</v>
      </c>
      <c r="K371" s="156" t="n">
        <f aca="false">(I371/H371)*100</f>
        <v>100</v>
      </c>
      <c r="L371" s="200"/>
      <c r="M371" s="200"/>
      <c r="N371" s="200"/>
    </row>
    <row r="372" s="201" customFormat="true" ht="15" hidden="false" customHeight="false" outlineLevel="0" collapsed="false">
      <c r="A372" s="67"/>
      <c r="B372" s="67"/>
      <c r="C372" s="67" t="n">
        <v>42</v>
      </c>
      <c r="D372" s="170" t="s">
        <v>213</v>
      </c>
      <c r="E372" s="171" t="n">
        <f aca="false">E373</f>
        <v>200000</v>
      </c>
      <c r="F372" s="171" t="n">
        <v>-50000</v>
      </c>
      <c r="G372" s="171" t="n">
        <f aca="false">G373</f>
        <v>150000</v>
      </c>
      <c r="H372" s="171" t="n">
        <v>100000</v>
      </c>
      <c r="I372" s="171" t="n">
        <v>100000</v>
      </c>
      <c r="J372" s="156" t="n">
        <f aca="false">(G372/E372)*100</f>
        <v>75</v>
      </c>
      <c r="K372" s="156" t="n">
        <f aca="false">(I372/H372)*100</f>
        <v>100</v>
      </c>
      <c r="L372" s="200"/>
      <c r="M372" s="200"/>
      <c r="N372" s="200"/>
    </row>
    <row r="373" s="265" customFormat="true" ht="15" hidden="false" customHeight="false" outlineLevel="0" collapsed="false">
      <c r="A373" s="67"/>
      <c r="B373" s="67"/>
      <c r="C373" s="67" t="n">
        <v>421</v>
      </c>
      <c r="D373" s="170" t="s">
        <v>112</v>
      </c>
      <c r="E373" s="214" t="n">
        <v>200000</v>
      </c>
      <c r="F373" s="214" t="n">
        <v>-50000</v>
      </c>
      <c r="G373" s="214" t="n">
        <v>150000</v>
      </c>
      <c r="H373" s="214" t="n">
        <v>0</v>
      </c>
      <c r="I373" s="214" t="n">
        <v>0</v>
      </c>
      <c r="J373" s="156" t="n">
        <f aca="false">(G373/E373)*100</f>
        <v>75</v>
      </c>
      <c r="K373" s="156" t="e">
        <f aca="false">(I373/H373)*100</f>
        <v>#DIV/0!</v>
      </c>
      <c r="L373" s="264"/>
      <c r="M373" s="264"/>
      <c r="N373" s="264"/>
    </row>
    <row r="374" s="201" customFormat="true" ht="15" hidden="false" customHeight="true" outlineLevel="0" collapsed="false">
      <c r="A374" s="162" t="s">
        <v>370</v>
      </c>
      <c r="B374" s="162"/>
      <c r="C374" s="232" t="s">
        <v>371</v>
      </c>
      <c r="D374" s="232"/>
      <c r="E374" s="163" t="n">
        <f aca="false">E375</f>
        <v>40000</v>
      </c>
      <c r="F374" s="163" t="n">
        <f aca="false">G374-E374</f>
        <v>-40000</v>
      </c>
      <c r="G374" s="163" t="n">
        <v>0</v>
      </c>
      <c r="H374" s="163" t="n">
        <f aca="false">H377</f>
        <v>0</v>
      </c>
      <c r="I374" s="163" t="n">
        <f aca="false">I375</f>
        <v>0</v>
      </c>
      <c r="J374" s="156" t="n">
        <f aca="false">(G374/E374)*100</f>
        <v>0</v>
      </c>
      <c r="K374" s="156" t="e">
        <f aca="false">(I374/H374)*100</f>
        <v>#DIV/0!</v>
      </c>
      <c r="L374" s="200"/>
      <c r="M374" s="200"/>
      <c r="N374" s="200"/>
    </row>
    <row r="375" s="201" customFormat="true" ht="15" hidden="false" customHeight="false" outlineLevel="0" collapsed="false">
      <c r="A375" s="164"/>
      <c r="B375" s="164"/>
      <c r="C375" s="164" t="s">
        <v>296</v>
      </c>
      <c r="D375" s="165"/>
      <c r="E375" s="166" t="n">
        <f aca="false">E377</f>
        <v>40000</v>
      </c>
      <c r="F375" s="166" t="n">
        <v>-40000</v>
      </c>
      <c r="G375" s="166" t="n">
        <v>0</v>
      </c>
      <c r="H375" s="166" t="n">
        <v>0</v>
      </c>
      <c r="I375" s="166" t="n">
        <f aca="false">I377</f>
        <v>0</v>
      </c>
      <c r="J375" s="156" t="n">
        <f aca="false">(G375/E375)*100</f>
        <v>0</v>
      </c>
      <c r="K375" s="156" t="e">
        <f aca="false">(I375/H375)*100</f>
        <v>#DIV/0!</v>
      </c>
      <c r="L375" s="200"/>
      <c r="M375" s="200"/>
      <c r="N375" s="200"/>
    </row>
    <row r="376" s="201" customFormat="true" ht="15" hidden="false" customHeight="false" outlineLevel="0" collapsed="false">
      <c r="A376" s="167" t="s">
        <v>229</v>
      </c>
      <c r="B376" s="167"/>
      <c r="C376" s="167" t="s">
        <v>57</v>
      </c>
      <c r="D376" s="168"/>
      <c r="E376" s="169" t="n">
        <v>40000</v>
      </c>
      <c r="F376" s="169" t="n">
        <v>-40000</v>
      </c>
      <c r="G376" s="169" t="n">
        <v>0</v>
      </c>
      <c r="H376" s="169" t="n">
        <v>0</v>
      </c>
      <c r="I376" s="169" t="n">
        <v>0</v>
      </c>
      <c r="J376" s="156" t="n">
        <f aca="false">(G376/E376)*100</f>
        <v>0</v>
      </c>
      <c r="K376" s="156" t="e">
        <f aca="false">(I376/H376)*100</f>
        <v>#DIV/0!</v>
      </c>
      <c r="L376" s="200"/>
      <c r="M376" s="200"/>
      <c r="N376" s="200"/>
    </row>
    <row r="377" s="201" customFormat="true" ht="15" hidden="false" customHeight="false" outlineLevel="0" collapsed="false">
      <c r="A377" s="67"/>
      <c r="B377" s="67"/>
      <c r="C377" s="67" t="n">
        <v>4</v>
      </c>
      <c r="D377" s="170" t="s">
        <v>212</v>
      </c>
      <c r="E377" s="171" t="n">
        <f aca="false">E378</f>
        <v>40000</v>
      </c>
      <c r="F377" s="171" t="n">
        <v>-40000</v>
      </c>
      <c r="G377" s="171" t="n">
        <v>0</v>
      </c>
      <c r="H377" s="171" t="n">
        <f aca="false">H378</f>
        <v>0</v>
      </c>
      <c r="I377" s="171" t="n">
        <f aca="false">I378</f>
        <v>0</v>
      </c>
      <c r="J377" s="156" t="n">
        <f aca="false">(G377/E377)*100</f>
        <v>0</v>
      </c>
      <c r="K377" s="156" t="e">
        <f aca="false">(I377/H377)*100</f>
        <v>#DIV/0!</v>
      </c>
      <c r="L377" s="200"/>
      <c r="M377" s="200"/>
      <c r="N377" s="200"/>
    </row>
    <row r="378" s="201" customFormat="true" ht="15" hidden="false" customHeight="false" outlineLevel="0" collapsed="false">
      <c r="A378" s="67"/>
      <c r="B378" s="67"/>
      <c r="C378" s="67" t="n">
        <v>42</v>
      </c>
      <c r="D378" s="170" t="s">
        <v>213</v>
      </c>
      <c r="E378" s="171" t="n">
        <f aca="false">E379</f>
        <v>40000</v>
      </c>
      <c r="F378" s="171" t="n">
        <v>-40000</v>
      </c>
      <c r="G378" s="171" t="n">
        <v>0</v>
      </c>
      <c r="H378" s="171" t="n">
        <v>0</v>
      </c>
      <c r="I378" s="171" t="n">
        <f aca="false">I379</f>
        <v>0</v>
      </c>
      <c r="J378" s="156" t="n">
        <f aca="false">(G378/E378)*100</f>
        <v>0</v>
      </c>
      <c r="K378" s="156" t="e">
        <f aca="false">(I378/H378)*100</f>
        <v>#DIV/0!</v>
      </c>
      <c r="L378" s="200"/>
      <c r="M378" s="200"/>
      <c r="N378" s="200"/>
    </row>
    <row r="379" s="265" customFormat="true" ht="15" hidden="false" customHeight="false" outlineLevel="0" collapsed="false">
      <c r="A379" s="67"/>
      <c r="B379" s="67"/>
      <c r="C379" s="67" t="n">
        <v>421</v>
      </c>
      <c r="D379" s="170" t="s">
        <v>112</v>
      </c>
      <c r="E379" s="266" t="n">
        <v>40000</v>
      </c>
      <c r="F379" s="266" t="n">
        <v>-40000</v>
      </c>
      <c r="G379" s="266" t="n">
        <v>0</v>
      </c>
      <c r="H379" s="266"/>
      <c r="I379" s="266"/>
      <c r="J379" s="156" t="n">
        <f aca="false">(G379/E379)*100</f>
        <v>0</v>
      </c>
      <c r="K379" s="156" t="e">
        <f aca="false">(I379/H379)*100</f>
        <v>#DIV/0!</v>
      </c>
      <c r="L379" s="264"/>
      <c r="M379" s="264"/>
      <c r="N379" s="264"/>
    </row>
    <row r="380" s="135" customFormat="true" ht="15" hidden="false" customHeight="false" outlineLevel="0" collapsed="false">
      <c r="A380" s="177" t="s">
        <v>372</v>
      </c>
      <c r="B380" s="177"/>
      <c r="C380" s="178" t="s">
        <v>373</v>
      </c>
      <c r="D380" s="179" t="s">
        <v>374</v>
      </c>
      <c r="E380" s="180" t="n">
        <f aca="false">E383</f>
        <v>1000000</v>
      </c>
      <c r="F380" s="180" t="n">
        <f aca="false">G380-E380</f>
        <v>-950000</v>
      </c>
      <c r="G380" s="180" t="n">
        <v>50000</v>
      </c>
      <c r="H380" s="180" t="n">
        <v>0</v>
      </c>
      <c r="I380" s="180" t="n">
        <v>0</v>
      </c>
      <c r="J380" s="156" t="n">
        <f aca="false">(G380/E380)*100</f>
        <v>5</v>
      </c>
      <c r="K380" s="156" t="e">
        <f aca="false">(I380/H380)*100</f>
        <v>#DIV/0!</v>
      </c>
      <c r="L380" s="173"/>
      <c r="M380" s="173"/>
      <c r="N380" s="173"/>
    </row>
    <row r="381" s="135" customFormat="true" ht="15" hidden="false" customHeight="false" outlineLevel="0" collapsed="false">
      <c r="A381" s="67"/>
      <c r="B381" s="67"/>
      <c r="C381" s="187" t="s">
        <v>352</v>
      </c>
      <c r="D381" s="242"/>
      <c r="E381" s="176" t="n">
        <v>1000000</v>
      </c>
      <c r="F381" s="176" t="n">
        <v>-950000</v>
      </c>
      <c r="G381" s="176" t="n">
        <v>50000</v>
      </c>
      <c r="H381" s="218" t="n">
        <v>0</v>
      </c>
      <c r="I381" s="218" t="n">
        <v>0</v>
      </c>
      <c r="J381" s="156" t="n">
        <f aca="false">(G381/E381)*100</f>
        <v>5</v>
      </c>
      <c r="K381" s="156" t="e">
        <f aca="false">(I381/H381)*100</f>
        <v>#DIV/0!</v>
      </c>
      <c r="L381" s="173"/>
      <c r="M381" s="173"/>
      <c r="N381" s="173"/>
    </row>
    <row r="382" s="135" customFormat="true" ht="15" hidden="false" customHeight="false" outlineLevel="0" collapsed="false">
      <c r="A382" s="239" t="s">
        <v>229</v>
      </c>
      <c r="B382" s="240"/>
      <c r="C382" s="263" t="s">
        <v>57</v>
      </c>
      <c r="D382" s="267"/>
      <c r="E382" s="231" t="n">
        <v>1000000</v>
      </c>
      <c r="F382" s="231" t="n">
        <v>-950000</v>
      </c>
      <c r="G382" s="231" t="n">
        <v>50000</v>
      </c>
      <c r="H382" s="231" t="n">
        <v>0</v>
      </c>
      <c r="I382" s="231" t="n">
        <v>0</v>
      </c>
      <c r="J382" s="156" t="n">
        <f aca="false">(G382/E382)*100</f>
        <v>5</v>
      </c>
      <c r="K382" s="156" t="e">
        <f aca="false">(I382/H382)*100</f>
        <v>#DIV/0!</v>
      </c>
      <c r="L382" s="173"/>
      <c r="M382" s="173"/>
      <c r="N382" s="173"/>
    </row>
    <row r="383" s="265" customFormat="true" ht="15" hidden="false" customHeight="false" outlineLevel="0" collapsed="false">
      <c r="A383" s="67"/>
      <c r="B383" s="67"/>
      <c r="C383" s="67" t="n">
        <v>4</v>
      </c>
      <c r="D383" s="170" t="s">
        <v>212</v>
      </c>
      <c r="E383" s="214" t="n">
        <f aca="false">E384</f>
        <v>1000000</v>
      </c>
      <c r="F383" s="214" t="n">
        <v>-950000</v>
      </c>
      <c r="G383" s="214" t="n">
        <v>50000</v>
      </c>
      <c r="H383" s="214" t="n">
        <f aca="false">H384</f>
        <v>0</v>
      </c>
      <c r="I383" s="214" t="n">
        <f aca="false">I384</f>
        <v>0</v>
      </c>
      <c r="J383" s="156" t="n">
        <f aca="false">(G383/E383)*100</f>
        <v>5</v>
      </c>
      <c r="K383" s="156" t="e">
        <f aca="false">(I383/H383)*100</f>
        <v>#DIV/0!</v>
      </c>
      <c r="L383" s="264"/>
      <c r="M383" s="264"/>
      <c r="N383" s="264"/>
    </row>
    <row r="384" s="135" customFormat="true" ht="15" hidden="false" customHeight="false" outlineLevel="0" collapsed="false">
      <c r="A384" s="67"/>
      <c r="B384" s="67"/>
      <c r="C384" s="64" t="n">
        <v>42</v>
      </c>
      <c r="D384" s="135" t="s">
        <v>213</v>
      </c>
      <c r="E384" s="176" t="n">
        <f aca="false">E385</f>
        <v>1000000</v>
      </c>
      <c r="F384" s="176" t="n">
        <v>-950000</v>
      </c>
      <c r="G384" s="176" t="n">
        <f aca="false">G385</f>
        <v>50000</v>
      </c>
      <c r="H384" s="218" t="n">
        <v>0</v>
      </c>
      <c r="I384" s="218" t="n">
        <v>0</v>
      </c>
      <c r="J384" s="156" t="n">
        <f aca="false">(G384/E384)*100</f>
        <v>5</v>
      </c>
      <c r="K384" s="156" t="e">
        <f aca="false">(I384/H384)*100</f>
        <v>#DIV/0!</v>
      </c>
      <c r="L384" s="173"/>
      <c r="M384" s="173"/>
      <c r="N384" s="173"/>
    </row>
    <row r="385" s="135" customFormat="true" ht="15" hidden="false" customHeight="false" outlineLevel="0" collapsed="false">
      <c r="A385" s="67"/>
      <c r="B385" s="67"/>
      <c r="C385" s="64" t="n">
        <v>426</v>
      </c>
      <c r="D385" s="135" t="s">
        <v>114</v>
      </c>
      <c r="E385" s="176" t="n">
        <v>1000000</v>
      </c>
      <c r="F385" s="176" t="n">
        <v>-950000</v>
      </c>
      <c r="G385" s="176" t="n">
        <v>50000</v>
      </c>
      <c r="H385" s="218"/>
      <c r="I385" s="218"/>
      <c r="J385" s="156" t="n">
        <f aca="false">(G385/E385)*100</f>
        <v>5</v>
      </c>
      <c r="K385" s="156" t="e">
        <f aca="false">(I385/H385)*100</f>
        <v>#DIV/0!</v>
      </c>
      <c r="L385" s="173"/>
      <c r="M385" s="173"/>
      <c r="N385" s="173"/>
    </row>
    <row r="386" s="135" customFormat="true" ht="15" hidden="false" customHeight="false" outlineLevel="0" collapsed="false">
      <c r="A386" s="177" t="s">
        <v>375</v>
      </c>
      <c r="B386" s="177"/>
      <c r="C386" s="178" t="s">
        <v>376</v>
      </c>
      <c r="D386" s="268"/>
      <c r="E386" s="180" t="n">
        <v>1000000</v>
      </c>
      <c r="F386" s="180" t="n">
        <f aca="false">G386-E386</f>
        <v>-1000000</v>
      </c>
      <c r="G386" s="180" t="n">
        <v>0</v>
      </c>
      <c r="H386" s="180" t="n">
        <f aca="false">H392</f>
        <v>1000000</v>
      </c>
      <c r="I386" s="180" t="n">
        <f aca="false">I392</f>
        <v>1000000</v>
      </c>
      <c r="J386" s="156" t="n">
        <f aca="false">(G386/E386)*100</f>
        <v>0</v>
      </c>
      <c r="K386" s="156"/>
      <c r="L386" s="173"/>
      <c r="M386" s="173"/>
      <c r="N386" s="173"/>
    </row>
    <row r="387" s="135" customFormat="true" ht="15" hidden="false" customHeight="false" outlineLevel="0" collapsed="false">
      <c r="A387" s="67"/>
      <c r="B387" s="67"/>
      <c r="C387" s="187" t="s">
        <v>377</v>
      </c>
      <c r="D387" s="242"/>
      <c r="E387" s="176" t="n">
        <v>1000000</v>
      </c>
      <c r="F387" s="176" t="n">
        <v>-1000000</v>
      </c>
      <c r="G387" s="176" t="n">
        <v>0</v>
      </c>
      <c r="H387" s="218"/>
      <c r="I387" s="218"/>
      <c r="J387" s="156" t="n">
        <f aca="false">(G387/E387)*100</f>
        <v>0</v>
      </c>
      <c r="K387" s="156"/>
      <c r="L387" s="173"/>
      <c r="M387" s="173"/>
      <c r="N387" s="173"/>
    </row>
    <row r="388" s="135" customFormat="true" ht="15" hidden="false" customHeight="false" outlineLevel="0" collapsed="false">
      <c r="A388" s="202" t="s">
        <v>242</v>
      </c>
      <c r="B388" s="67"/>
      <c r="C388" s="187" t="s">
        <v>127</v>
      </c>
      <c r="D388" s="242"/>
      <c r="E388" s="176" t="n">
        <v>1000000</v>
      </c>
      <c r="F388" s="176" t="n">
        <v>-1000000</v>
      </c>
      <c r="G388" s="176" t="n">
        <v>0</v>
      </c>
      <c r="H388" s="218"/>
      <c r="I388" s="218"/>
      <c r="J388" s="156" t="n">
        <f aca="false">(G388/E388)*100</f>
        <v>0</v>
      </c>
      <c r="K388" s="156"/>
      <c r="L388" s="173"/>
      <c r="M388" s="173"/>
      <c r="N388" s="173"/>
    </row>
    <row r="389" s="135" customFormat="true" ht="15" hidden="false" customHeight="false" outlineLevel="0" collapsed="false">
      <c r="A389" s="67"/>
      <c r="B389" s="67"/>
      <c r="C389" s="64" t="n">
        <v>3</v>
      </c>
      <c r="D389" s="242"/>
      <c r="E389" s="176"/>
      <c r="F389" s="176"/>
      <c r="G389" s="176"/>
      <c r="H389" s="218"/>
      <c r="I389" s="218"/>
      <c r="J389" s="156" t="e">
        <f aca="false">(G389/E389)*100</f>
        <v>#DIV/0!</v>
      </c>
      <c r="K389" s="156"/>
      <c r="L389" s="173"/>
      <c r="M389" s="173"/>
      <c r="N389" s="173"/>
    </row>
    <row r="390" s="135" customFormat="true" ht="15" hidden="false" customHeight="false" outlineLevel="0" collapsed="false">
      <c r="A390" s="67"/>
      <c r="B390" s="67"/>
      <c r="C390" s="64" t="n">
        <v>32</v>
      </c>
      <c r="D390" s="242"/>
      <c r="E390" s="176"/>
      <c r="F390" s="176"/>
      <c r="G390" s="176"/>
      <c r="H390" s="218"/>
      <c r="I390" s="218"/>
      <c r="J390" s="156" t="e">
        <f aca="false">(G390/E390)*100</f>
        <v>#DIV/0!</v>
      </c>
      <c r="K390" s="156"/>
      <c r="L390" s="173"/>
      <c r="M390" s="173"/>
      <c r="N390" s="173"/>
    </row>
    <row r="391" s="135" customFormat="true" ht="15" hidden="false" customHeight="false" outlineLevel="0" collapsed="false">
      <c r="A391" s="67"/>
      <c r="B391" s="67"/>
      <c r="C391" s="64" t="n">
        <v>323</v>
      </c>
      <c r="D391" s="242"/>
      <c r="E391" s="176"/>
      <c r="F391" s="176"/>
      <c r="G391" s="176"/>
      <c r="H391" s="218"/>
      <c r="I391" s="218"/>
      <c r="J391" s="156" t="e">
        <f aca="false">(G391/E391)*100</f>
        <v>#DIV/0!</v>
      </c>
      <c r="K391" s="156"/>
      <c r="L391" s="173"/>
      <c r="M391" s="173"/>
      <c r="N391" s="173"/>
    </row>
    <row r="392" s="135" customFormat="true" ht="15" hidden="false" customHeight="false" outlineLevel="0" collapsed="false">
      <c r="A392" s="67"/>
      <c r="B392" s="67"/>
      <c r="C392" s="64" t="n">
        <v>4</v>
      </c>
      <c r="D392" s="242"/>
      <c r="E392" s="176" t="n">
        <v>1000000</v>
      </c>
      <c r="F392" s="176" t="n">
        <v>-1000000</v>
      </c>
      <c r="G392" s="176" t="n">
        <v>0</v>
      </c>
      <c r="H392" s="218" t="n">
        <v>1000000</v>
      </c>
      <c r="I392" s="218" t="n">
        <v>1000000</v>
      </c>
      <c r="J392" s="156" t="n">
        <f aca="false">(G392/E392)*100</f>
        <v>0</v>
      </c>
      <c r="K392" s="156"/>
      <c r="L392" s="173"/>
      <c r="M392" s="173"/>
      <c r="N392" s="173"/>
    </row>
    <row r="393" s="135" customFormat="true" ht="15" hidden="false" customHeight="false" outlineLevel="0" collapsed="false">
      <c r="A393" s="67"/>
      <c r="B393" s="67"/>
      <c r="C393" s="64" t="n">
        <v>42</v>
      </c>
      <c r="D393" s="242"/>
      <c r="E393" s="176" t="n">
        <f aca="false">E394+E395</f>
        <v>1000000</v>
      </c>
      <c r="F393" s="176" t="n">
        <v>-1000000</v>
      </c>
      <c r="G393" s="176" t="n">
        <v>0</v>
      </c>
      <c r="H393" s="218" t="n">
        <v>1000000</v>
      </c>
      <c r="I393" s="218" t="n">
        <v>1000000</v>
      </c>
      <c r="J393" s="156" t="n">
        <f aca="false">(G393/E393)*100</f>
        <v>0</v>
      </c>
      <c r="K393" s="156"/>
      <c r="L393" s="173"/>
      <c r="M393" s="173"/>
      <c r="N393" s="173"/>
    </row>
    <row r="394" s="135" customFormat="true" ht="15" hidden="false" customHeight="false" outlineLevel="0" collapsed="false">
      <c r="A394" s="67"/>
      <c r="B394" s="67"/>
      <c r="C394" s="64" t="n">
        <v>421</v>
      </c>
      <c r="D394" s="242"/>
      <c r="E394" s="176" t="n">
        <v>800000</v>
      </c>
      <c r="F394" s="176" t="n">
        <v>-800000</v>
      </c>
      <c r="G394" s="176" t="n">
        <v>0</v>
      </c>
      <c r="H394" s="218"/>
      <c r="I394" s="218"/>
      <c r="J394" s="156" t="n">
        <f aca="false">(G394/E394)*100</f>
        <v>0</v>
      </c>
      <c r="K394" s="156"/>
      <c r="L394" s="173"/>
      <c r="M394" s="173"/>
      <c r="N394" s="173"/>
    </row>
    <row r="395" s="135" customFormat="true" ht="15" hidden="false" customHeight="false" outlineLevel="0" collapsed="false">
      <c r="A395" s="67"/>
      <c r="B395" s="67"/>
      <c r="C395" s="64" t="n">
        <v>426</v>
      </c>
      <c r="D395" s="242"/>
      <c r="E395" s="176" t="n">
        <v>200000</v>
      </c>
      <c r="F395" s="176" t="n">
        <v>-200000</v>
      </c>
      <c r="G395" s="176" t="n">
        <v>0</v>
      </c>
      <c r="H395" s="218"/>
      <c r="I395" s="218"/>
      <c r="J395" s="156" t="n">
        <f aca="false">(G395/E395)*100</f>
        <v>0</v>
      </c>
      <c r="K395" s="156"/>
      <c r="L395" s="173"/>
      <c r="M395" s="173"/>
      <c r="N395" s="173"/>
    </row>
    <row r="396" s="265" customFormat="true" ht="15" hidden="false" customHeight="false" outlineLevel="0" collapsed="false">
      <c r="A396" s="177" t="s">
        <v>378</v>
      </c>
      <c r="B396" s="177"/>
      <c r="C396" s="177" t="s">
        <v>245</v>
      </c>
      <c r="D396" s="161" t="s">
        <v>379</v>
      </c>
      <c r="E396" s="215" t="n">
        <f aca="false">E399</f>
        <v>0</v>
      </c>
      <c r="F396" s="215" t="n">
        <f aca="false">G396-E396</f>
        <v>0</v>
      </c>
      <c r="G396" s="215" t="n">
        <v>0</v>
      </c>
      <c r="H396" s="215" t="n">
        <v>0</v>
      </c>
      <c r="I396" s="215" t="n">
        <v>0</v>
      </c>
      <c r="J396" s="156" t="e">
        <f aca="false">(G396/E396)*100</f>
        <v>#DIV/0!</v>
      </c>
      <c r="K396" s="156" t="e">
        <f aca="false">(I396/H396)*100</f>
        <v>#DIV/0!</v>
      </c>
      <c r="L396" s="264"/>
      <c r="M396" s="264"/>
      <c r="N396" s="264"/>
    </row>
    <row r="397" s="265" customFormat="true" ht="15" hidden="false" customHeight="false" outlineLevel="0" collapsed="false">
      <c r="A397" s="67"/>
      <c r="B397" s="67"/>
      <c r="C397" s="202" t="s">
        <v>352</v>
      </c>
      <c r="D397" s="170"/>
      <c r="E397" s="214" t="n">
        <v>0</v>
      </c>
      <c r="F397" s="214" t="n">
        <v>0</v>
      </c>
      <c r="G397" s="214" t="n">
        <v>0</v>
      </c>
      <c r="H397" s="214" t="n">
        <v>0</v>
      </c>
      <c r="I397" s="214" t="n">
        <v>0</v>
      </c>
      <c r="J397" s="156" t="e">
        <f aca="false">(G397/E397)*100</f>
        <v>#DIV/0!</v>
      </c>
      <c r="K397" s="156" t="e">
        <f aca="false">(I397/H397)*100</f>
        <v>#DIV/0!</v>
      </c>
      <c r="L397" s="264"/>
      <c r="M397" s="264"/>
      <c r="N397" s="264"/>
    </row>
    <row r="398" s="265" customFormat="true" ht="15" hidden="false" customHeight="false" outlineLevel="0" collapsed="false">
      <c r="A398" s="261" t="s">
        <v>380</v>
      </c>
      <c r="B398" s="183"/>
      <c r="C398" s="261" t="s">
        <v>57</v>
      </c>
      <c r="D398" s="233"/>
      <c r="E398" s="234" t="n">
        <v>0</v>
      </c>
      <c r="F398" s="234" t="n">
        <v>0</v>
      </c>
      <c r="G398" s="234" t="n">
        <v>0</v>
      </c>
      <c r="H398" s="234" t="n">
        <v>0</v>
      </c>
      <c r="I398" s="234" t="n">
        <v>0</v>
      </c>
      <c r="J398" s="156" t="e">
        <f aca="false">(G398/E398)*100</f>
        <v>#DIV/0!</v>
      </c>
      <c r="K398" s="156" t="e">
        <f aca="false">(I398/H398)*100</f>
        <v>#DIV/0!</v>
      </c>
      <c r="L398" s="264"/>
      <c r="M398" s="264"/>
      <c r="N398" s="264"/>
    </row>
    <row r="399" s="265" customFormat="true" ht="15" hidden="false" customHeight="false" outlineLevel="0" collapsed="false">
      <c r="A399" s="202"/>
      <c r="B399" s="67"/>
      <c r="C399" s="67" t="n">
        <v>4</v>
      </c>
      <c r="D399" s="170" t="s">
        <v>212</v>
      </c>
      <c r="E399" s="214" t="n">
        <f aca="false">E400</f>
        <v>0</v>
      </c>
      <c r="F399" s="214" t="n">
        <v>0</v>
      </c>
      <c r="G399" s="214" t="n">
        <v>0</v>
      </c>
      <c r="H399" s="214" t="n">
        <v>0</v>
      </c>
      <c r="I399" s="214" t="n">
        <v>0</v>
      </c>
      <c r="J399" s="156" t="e">
        <f aca="false">(G399/E399)*100</f>
        <v>#DIV/0!</v>
      </c>
      <c r="K399" s="156" t="e">
        <f aca="false">(I399/H399)*100</f>
        <v>#DIV/0!</v>
      </c>
      <c r="L399" s="264"/>
      <c r="M399" s="264"/>
      <c r="N399" s="264"/>
    </row>
    <row r="400" s="265" customFormat="true" ht="15" hidden="false" customHeight="false" outlineLevel="0" collapsed="false">
      <c r="A400" s="202"/>
      <c r="B400" s="67"/>
      <c r="C400" s="67" t="n">
        <v>42</v>
      </c>
      <c r="D400" s="170" t="s">
        <v>213</v>
      </c>
      <c r="E400" s="214" t="n">
        <f aca="false">E401</f>
        <v>0</v>
      </c>
      <c r="F400" s="214" t="n">
        <v>0</v>
      </c>
      <c r="G400" s="214" t="n">
        <v>0</v>
      </c>
      <c r="H400" s="214" t="n">
        <v>0</v>
      </c>
      <c r="I400" s="214" t="n">
        <v>0</v>
      </c>
      <c r="J400" s="156" t="e">
        <f aca="false">(G400/E400)*100</f>
        <v>#DIV/0!</v>
      </c>
      <c r="K400" s="156" t="e">
        <f aca="false">(I400/H400)*100</f>
        <v>#DIV/0!</v>
      </c>
      <c r="L400" s="264"/>
      <c r="M400" s="264"/>
      <c r="N400" s="264"/>
    </row>
    <row r="401" s="265" customFormat="true" ht="15" hidden="false" customHeight="false" outlineLevel="0" collapsed="false">
      <c r="A401" s="67"/>
      <c r="B401" s="67"/>
      <c r="C401" s="67" t="n">
        <v>421</v>
      </c>
      <c r="D401" s="170" t="s">
        <v>112</v>
      </c>
      <c r="E401" s="214" t="n">
        <v>0</v>
      </c>
      <c r="F401" s="214" t="n">
        <v>0</v>
      </c>
      <c r="G401" s="214" t="n">
        <v>0</v>
      </c>
      <c r="H401" s="214"/>
      <c r="I401" s="214"/>
      <c r="J401" s="156" t="e">
        <f aca="false">(G401/E401)*100</f>
        <v>#DIV/0!</v>
      </c>
      <c r="K401" s="156" t="e">
        <f aca="false">(I401/H401)*100</f>
        <v>#DIV/0!</v>
      </c>
      <c r="L401" s="264"/>
      <c r="M401" s="264"/>
      <c r="N401" s="264"/>
    </row>
    <row r="402" s="265" customFormat="true" ht="15" hidden="false" customHeight="false" outlineLevel="0" collapsed="false">
      <c r="A402" s="177" t="s">
        <v>381</v>
      </c>
      <c r="B402" s="177"/>
      <c r="C402" s="177" t="s">
        <v>382</v>
      </c>
      <c r="D402" s="161" t="s">
        <v>383</v>
      </c>
      <c r="E402" s="215" t="n">
        <f aca="false">E410</f>
        <v>750000</v>
      </c>
      <c r="F402" s="215" t="n">
        <f aca="false">G402-E402</f>
        <v>-650000</v>
      </c>
      <c r="G402" s="215" t="n">
        <f aca="false">G410</f>
        <v>100000</v>
      </c>
      <c r="H402" s="215" t="n">
        <v>0</v>
      </c>
      <c r="I402" s="215" t="n">
        <v>0</v>
      </c>
      <c r="J402" s="156" t="n">
        <f aca="false">(G402/E402)*100</f>
        <v>13.3333333333333</v>
      </c>
      <c r="K402" s="156" t="e">
        <f aca="false">(I402/H402)*100</f>
        <v>#DIV/0!</v>
      </c>
      <c r="L402" s="264"/>
      <c r="M402" s="264"/>
      <c r="N402" s="264"/>
    </row>
    <row r="403" s="265" customFormat="true" ht="15" hidden="false" customHeight="false" outlineLevel="0" collapsed="false">
      <c r="A403" s="67"/>
      <c r="B403" s="67"/>
      <c r="C403" s="202" t="s">
        <v>349</v>
      </c>
      <c r="D403" s="170"/>
      <c r="E403" s="214" t="n">
        <v>750000</v>
      </c>
      <c r="F403" s="214" t="n">
        <v>-650000</v>
      </c>
      <c r="G403" s="214" t="n">
        <v>100000</v>
      </c>
      <c r="H403" s="214" t="n">
        <v>0</v>
      </c>
      <c r="I403" s="214" t="n">
        <v>0</v>
      </c>
      <c r="J403" s="156" t="n">
        <f aca="false">(G403/E403)*100</f>
        <v>13.3333333333333</v>
      </c>
      <c r="K403" s="156" t="e">
        <f aca="false">(I403/H403)*100</f>
        <v>#DIV/0!</v>
      </c>
      <c r="L403" s="264"/>
      <c r="M403" s="264"/>
      <c r="N403" s="264"/>
    </row>
    <row r="404" s="265" customFormat="true" ht="15" hidden="false" customHeight="false" outlineLevel="0" collapsed="false">
      <c r="A404" s="261" t="s">
        <v>242</v>
      </c>
      <c r="B404" s="183"/>
      <c r="C404" s="261" t="s">
        <v>127</v>
      </c>
      <c r="D404" s="233"/>
      <c r="E404" s="234" t="n">
        <v>750000</v>
      </c>
      <c r="F404" s="234" t="n">
        <v>-650000</v>
      </c>
      <c r="G404" s="234" t="n">
        <v>100000</v>
      </c>
      <c r="H404" s="234" t="n">
        <v>0</v>
      </c>
      <c r="I404" s="234" t="n">
        <v>0</v>
      </c>
      <c r="J404" s="156" t="n">
        <f aca="false">(G404/E404)*100</f>
        <v>13.3333333333333</v>
      </c>
      <c r="K404" s="156" t="e">
        <f aca="false">(I404/H404)*100</f>
        <v>#DIV/0!</v>
      </c>
      <c r="L404" s="264"/>
      <c r="M404" s="264"/>
      <c r="N404" s="264"/>
    </row>
    <row r="405" s="265" customFormat="true" ht="15" hidden="false" customHeight="false" outlineLevel="0" collapsed="false">
      <c r="A405" s="216"/>
      <c r="B405" s="217"/>
      <c r="C405" s="217" t="n">
        <v>3</v>
      </c>
      <c r="D405" s="166" t="s">
        <v>19</v>
      </c>
      <c r="E405" s="259" t="n">
        <v>0</v>
      </c>
      <c r="F405" s="259" t="n">
        <v>0</v>
      </c>
      <c r="G405" s="259" t="n">
        <v>0</v>
      </c>
      <c r="H405" s="259" t="n">
        <v>0</v>
      </c>
      <c r="I405" s="259" t="n">
        <v>0</v>
      </c>
      <c r="J405" s="156" t="e">
        <f aca="false">(G405/E405)*100</f>
        <v>#DIV/0!</v>
      </c>
      <c r="K405" s="156" t="e">
        <f aca="false">(I405/H405)*100</f>
        <v>#DIV/0!</v>
      </c>
      <c r="L405" s="264"/>
      <c r="M405" s="264"/>
      <c r="N405" s="264"/>
    </row>
    <row r="406" s="265" customFormat="true" ht="15" hidden="false" customHeight="false" outlineLevel="0" collapsed="false">
      <c r="A406" s="216"/>
      <c r="B406" s="217"/>
      <c r="C406" s="217" t="n">
        <v>32</v>
      </c>
      <c r="D406" s="166" t="s">
        <v>90</v>
      </c>
      <c r="E406" s="259" t="n">
        <v>0</v>
      </c>
      <c r="F406" s="259" t="n">
        <v>0</v>
      </c>
      <c r="G406" s="259" t="n">
        <v>0</v>
      </c>
      <c r="H406" s="259" t="n">
        <v>0</v>
      </c>
      <c r="I406" s="259" t="n">
        <v>0</v>
      </c>
      <c r="J406" s="156" t="e">
        <f aca="false">(G406/E406)*100</f>
        <v>#DIV/0!</v>
      </c>
      <c r="K406" s="156" t="e">
        <f aca="false">(I406/H406)*100</f>
        <v>#DIV/0!</v>
      </c>
      <c r="L406" s="264"/>
      <c r="M406" s="264"/>
      <c r="N406" s="264"/>
    </row>
    <row r="407" s="265" customFormat="true" ht="15" hidden="false" customHeight="false" outlineLevel="0" collapsed="false">
      <c r="A407" s="216"/>
      <c r="B407" s="217"/>
      <c r="C407" s="217" t="n">
        <v>323</v>
      </c>
      <c r="D407" s="166" t="s">
        <v>93</v>
      </c>
      <c r="E407" s="259" t="n">
        <v>0</v>
      </c>
      <c r="F407" s="259" t="n">
        <v>0</v>
      </c>
      <c r="G407" s="259" t="n">
        <v>0</v>
      </c>
      <c r="H407" s="259"/>
      <c r="I407" s="259"/>
      <c r="J407" s="156" t="e">
        <f aca="false">(G407/E407)*100</f>
        <v>#DIV/0!</v>
      </c>
      <c r="K407" s="156" t="e">
        <f aca="false">(I407/H407)*100</f>
        <v>#DIV/0!</v>
      </c>
      <c r="L407" s="264"/>
      <c r="M407" s="264"/>
      <c r="N407" s="264"/>
    </row>
    <row r="408" s="265" customFormat="true" ht="15" hidden="false" customHeight="false" outlineLevel="0" collapsed="false">
      <c r="A408" s="67"/>
      <c r="B408" s="67"/>
      <c r="C408" s="67" t="n">
        <v>4</v>
      </c>
      <c r="D408" s="170" t="s">
        <v>212</v>
      </c>
      <c r="E408" s="214" t="n">
        <v>750000</v>
      </c>
      <c r="F408" s="214" t="n">
        <v>-650000</v>
      </c>
      <c r="G408" s="214" t="n">
        <v>100000</v>
      </c>
      <c r="H408" s="214" t="n">
        <v>0</v>
      </c>
      <c r="I408" s="214" t="n">
        <v>0</v>
      </c>
      <c r="J408" s="156" t="n">
        <f aca="false">(G408/E408)*100</f>
        <v>13.3333333333333</v>
      </c>
      <c r="K408" s="156" t="e">
        <f aca="false">(I408/H408)*100</f>
        <v>#DIV/0!</v>
      </c>
      <c r="L408" s="264"/>
      <c r="M408" s="264"/>
      <c r="N408" s="264"/>
    </row>
    <row r="409" s="265" customFormat="true" ht="15" hidden="false" customHeight="false" outlineLevel="0" collapsed="false">
      <c r="A409" s="67"/>
      <c r="B409" s="67"/>
      <c r="C409" s="67" t="n">
        <v>42</v>
      </c>
      <c r="D409" s="170" t="s">
        <v>213</v>
      </c>
      <c r="E409" s="214" t="n">
        <f aca="false">E410</f>
        <v>750000</v>
      </c>
      <c r="F409" s="214" t="n">
        <v>-650000</v>
      </c>
      <c r="G409" s="214" t="n">
        <v>100000</v>
      </c>
      <c r="H409" s="214" t="n">
        <v>0</v>
      </c>
      <c r="I409" s="214" t="n">
        <v>0</v>
      </c>
      <c r="J409" s="156" t="n">
        <f aca="false">(G409/E409)*100</f>
        <v>13.3333333333333</v>
      </c>
      <c r="K409" s="156" t="e">
        <f aca="false">(I409/H409)*100</f>
        <v>#DIV/0!</v>
      </c>
      <c r="L409" s="264"/>
      <c r="M409" s="264"/>
      <c r="N409" s="264"/>
    </row>
    <row r="410" s="265" customFormat="true" ht="15" hidden="false" customHeight="false" outlineLevel="0" collapsed="false">
      <c r="A410" s="67"/>
      <c r="B410" s="67"/>
      <c r="C410" s="67" t="n">
        <v>421</v>
      </c>
      <c r="D410" s="170" t="s">
        <v>112</v>
      </c>
      <c r="E410" s="214" t="n">
        <v>750000</v>
      </c>
      <c r="F410" s="214" t="n">
        <v>-650000</v>
      </c>
      <c r="G410" s="214" t="n">
        <v>100000</v>
      </c>
      <c r="H410" s="214"/>
      <c r="I410" s="214"/>
      <c r="J410" s="156" t="n">
        <f aca="false">(G410/E410)*100</f>
        <v>13.3333333333333</v>
      </c>
      <c r="K410" s="156" t="e">
        <f aca="false">(I410/H410)*100</f>
        <v>#DIV/0!</v>
      </c>
      <c r="L410" s="264"/>
      <c r="M410" s="264"/>
      <c r="N410" s="264"/>
    </row>
    <row r="411" s="265" customFormat="true" ht="15" hidden="false" customHeight="false" outlineLevel="0" collapsed="false">
      <c r="A411" s="269" t="s">
        <v>384</v>
      </c>
      <c r="B411" s="269"/>
      <c r="C411" s="269" t="s">
        <v>245</v>
      </c>
      <c r="D411" s="195" t="s">
        <v>385</v>
      </c>
      <c r="E411" s="270" t="n">
        <v>83000</v>
      </c>
      <c r="F411" s="270" t="n">
        <f aca="false">G411-E411</f>
        <v>0</v>
      </c>
      <c r="G411" s="270" t="n">
        <f aca="false">G416</f>
        <v>83000</v>
      </c>
      <c r="H411" s="270" t="n">
        <v>0</v>
      </c>
      <c r="I411" s="270" t="n">
        <v>0</v>
      </c>
      <c r="J411" s="156" t="n">
        <f aca="false">(G411/E411)*100</f>
        <v>100</v>
      </c>
      <c r="K411" s="156" t="e">
        <f aca="false">(I411/H411)*100</f>
        <v>#DIV/0!</v>
      </c>
      <c r="L411" s="264"/>
      <c r="M411" s="264"/>
      <c r="N411" s="264"/>
    </row>
    <row r="412" s="265" customFormat="true" ht="15" hidden="false" customHeight="false" outlineLevel="0" collapsed="false">
      <c r="A412" s="67"/>
      <c r="B412" s="67"/>
      <c r="C412" s="202" t="s">
        <v>352</v>
      </c>
      <c r="D412" s="170"/>
      <c r="E412" s="214" t="n">
        <v>83000</v>
      </c>
      <c r="F412" s="214" t="n">
        <v>0</v>
      </c>
      <c r="G412" s="214" t="n">
        <v>83000</v>
      </c>
      <c r="H412" s="214" t="n">
        <v>0</v>
      </c>
      <c r="I412" s="214" t="n">
        <v>0</v>
      </c>
      <c r="J412" s="156" t="n">
        <f aca="false">(G412/E412)*100</f>
        <v>100</v>
      </c>
      <c r="K412" s="156" t="e">
        <f aca="false">(I412/H412)*100</f>
        <v>#DIV/0!</v>
      </c>
      <c r="L412" s="264"/>
      <c r="M412" s="264"/>
      <c r="N412" s="264"/>
    </row>
    <row r="413" s="265" customFormat="true" ht="15" hidden="false" customHeight="false" outlineLevel="0" collapsed="false">
      <c r="A413" s="202" t="s">
        <v>155</v>
      </c>
      <c r="B413" s="67"/>
      <c r="C413" s="67" t="s">
        <v>126</v>
      </c>
      <c r="D413" s="170"/>
      <c r="E413" s="214" t="n">
        <v>83000</v>
      </c>
      <c r="F413" s="214" t="n">
        <v>0</v>
      </c>
      <c r="G413" s="214" t="n">
        <v>83000</v>
      </c>
      <c r="H413" s="214" t="n">
        <v>0</v>
      </c>
      <c r="I413" s="214" t="n">
        <v>0</v>
      </c>
      <c r="J413" s="156" t="n">
        <f aca="false">(G413/E413)*100</f>
        <v>100</v>
      </c>
      <c r="K413" s="156" t="e">
        <f aca="false">(I413/H413)*100</f>
        <v>#DIV/0!</v>
      </c>
      <c r="L413" s="264"/>
      <c r="M413" s="264"/>
      <c r="N413" s="264"/>
    </row>
    <row r="414" s="265" customFormat="true" ht="15" hidden="false" customHeight="false" outlineLevel="0" collapsed="false">
      <c r="A414" s="67"/>
      <c r="B414" s="67"/>
      <c r="C414" s="67" t="n">
        <v>3</v>
      </c>
      <c r="D414" s="170" t="s">
        <v>19</v>
      </c>
      <c r="E414" s="214" t="n">
        <v>83000</v>
      </c>
      <c r="F414" s="214" t="n">
        <v>0</v>
      </c>
      <c r="G414" s="214" t="n">
        <v>83000</v>
      </c>
      <c r="H414" s="214" t="n">
        <v>0</v>
      </c>
      <c r="I414" s="214" t="n">
        <v>0</v>
      </c>
      <c r="J414" s="156" t="n">
        <f aca="false">(G414/E414)*100</f>
        <v>100</v>
      </c>
      <c r="K414" s="156" t="e">
        <f aca="false">(I414/H414)*100</f>
        <v>#DIV/0!</v>
      </c>
      <c r="L414" s="264"/>
      <c r="M414" s="264"/>
      <c r="N414" s="264"/>
    </row>
    <row r="415" s="265" customFormat="true" ht="15" hidden="false" customHeight="false" outlineLevel="0" collapsed="false">
      <c r="A415" s="67"/>
      <c r="B415" s="67"/>
      <c r="C415" s="67" t="n">
        <v>32</v>
      </c>
      <c r="D415" s="170" t="s">
        <v>90</v>
      </c>
      <c r="E415" s="214" t="n">
        <v>83000</v>
      </c>
      <c r="F415" s="214" t="n">
        <v>0</v>
      </c>
      <c r="G415" s="214" t="n">
        <v>83000</v>
      </c>
      <c r="H415" s="214" t="n">
        <v>0</v>
      </c>
      <c r="I415" s="214" t="n">
        <v>0</v>
      </c>
      <c r="J415" s="156" t="n">
        <f aca="false">(G415/E415)*100</f>
        <v>100</v>
      </c>
      <c r="K415" s="156" t="e">
        <f aca="false">(I415/H415)*100</f>
        <v>#DIV/0!</v>
      </c>
      <c r="L415" s="264"/>
      <c r="M415" s="264"/>
      <c r="N415" s="264"/>
    </row>
    <row r="416" s="265" customFormat="true" ht="15" hidden="false" customHeight="false" outlineLevel="0" collapsed="false">
      <c r="A416" s="67"/>
      <c r="B416" s="67"/>
      <c r="C416" s="67" t="n">
        <v>323</v>
      </c>
      <c r="D416" s="170" t="s">
        <v>93</v>
      </c>
      <c r="E416" s="214" t="n">
        <v>83000</v>
      </c>
      <c r="F416" s="214" t="n">
        <v>0</v>
      </c>
      <c r="G416" s="214" t="n">
        <v>83000</v>
      </c>
      <c r="H416" s="214"/>
      <c r="I416" s="214"/>
      <c r="J416" s="156" t="n">
        <f aca="false">(G416/E416)*100</f>
        <v>100</v>
      </c>
      <c r="K416" s="156" t="e">
        <f aca="false">(I416/H416)*100</f>
        <v>#DIV/0!</v>
      </c>
      <c r="L416" s="264"/>
      <c r="M416" s="264"/>
      <c r="N416" s="264"/>
    </row>
    <row r="417" s="265" customFormat="true" ht="15" hidden="false" customHeight="false" outlineLevel="0" collapsed="false">
      <c r="A417" s="269" t="s">
        <v>386</v>
      </c>
      <c r="B417" s="269"/>
      <c r="C417" s="269" t="s">
        <v>245</v>
      </c>
      <c r="D417" s="195" t="s">
        <v>387</v>
      </c>
      <c r="E417" s="270" t="n">
        <v>60000</v>
      </c>
      <c r="F417" s="270" t="n">
        <v>0</v>
      </c>
      <c r="G417" s="270" t="n">
        <f aca="false">G422</f>
        <v>60000</v>
      </c>
      <c r="H417" s="270" t="n">
        <v>0</v>
      </c>
      <c r="I417" s="270" t="n">
        <v>0</v>
      </c>
      <c r="J417" s="156" t="n">
        <f aca="false">(G417/E417)*100</f>
        <v>100</v>
      </c>
      <c r="K417" s="156" t="e">
        <f aca="false">(I417/H417)*100</f>
        <v>#DIV/0!</v>
      </c>
      <c r="L417" s="264"/>
      <c r="M417" s="264"/>
      <c r="N417" s="264"/>
    </row>
    <row r="418" s="265" customFormat="true" ht="15" hidden="false" customHeight="false" outlineLevel="0" collapsed="false">
      <c r="A418" s="67"/>
      <c r="B418" s="67"/>
      <c r="C418" s="202" t="s">
        <v>388</v>
      </c>
      <c r="D418" s="170"/>
      <c r="E418" s="214" t="n">
        <v>60000</v>
      </c>
      <c r="F418" s="214" t="n">
        <v>0</v>
      </c>
      <c r="G418" s="214" t="n">
        <v>60000</v>
      </c>
      <c r="H418" s="214" t="n">
        <v>0</v>
      </c>
      <c r="I418" s="214" t="n">
        <v>0</v>
      </c>
      <c r="J418" s="156" t="n">
        <f aca="false">(G418/E418)*100</f>
        <v>100</v>
      </c>
      <c r="K418" s="156" t="e">
        <f aca="false">(I418/H418)*100</f>
        <v>#DIV/0!</v>
      </c>
      <c r="L418" s="264"/>
      <c r="M418" s="264"/>
      <c r="N418" s="264"/>
    </row>
    <row r="419" s="265" customFormat="true" ht="15" hidden="false" customHeight="false" outlineLevel="0" collapsed="false">
      <c r="A419" s="202" t="s">
        <v>155</v>
      </c>
      <c r="B419" s="67"/>
      <c r="C419" s="202" t="s">
        <v>126</v>
      </c>
      <c r="D419" s="170"/>
      <c r="E419" s="214" t="n">
        <v>60000</v>
      </c>
      <c r="F419" s="214" t="n">
        <v>0</v>
      </c>
      <c r="G419" s="214" t="n">
        <v>60000</v>
      </c>
      <c r="H419" s="214" t="n">
        <v>0</v>
      </c>
      <c r="I419" s="214" t="n">
        <v>0</v>
      </c>
      <c r="J419" s="156" t="n">
        <f aca="false">(G419/E419)*100</f>
        <v>100</v>
      </c>
      <c r="K419" s="156" t="e">
        <f aca="false">(I419/H419)*100</f>
        <v>#DIV/0!</v>
      </c>
      <c r="L419" s="264"/>
      <c r="M419" s="264"/>
      <c r="N419" s="264"/>
    </row>
    <row r="420" s="265" customFormat="true" ht="15" hidden="false" customHeight="false" outlineLevel="0" collapsed="false">
      <c r="A420" s="67"/>
      <c r="B420" s="67"/>
      <c r="C420" s="67" t="n">
        <v>3</v>
      </c>
      <c r="D420" s="170" t="s">
        <v>19</v>
      </c>
      <c r="E420" s="214" t="n">
        <v>60000</v>
      </c>
      <c r="F420" s="214" t="n">
        <v>0</v>
      </c>
      <c r="G420" s="214" t="n">
        <v>60000</v>
      </c>
      <c r="H420" s="214" t="n">
        <v>0</v>
      </c>
      <c r="I420" s="214" t="n">
        <v>0</v>
      </c>
      <c r="J420" s="156" t="n">
        <f aca="false">(G420/E420)*100</f>
        <v>100</v>
      </c>
      <c r="K420" s="156" t="e">
        <f aca="false">(I420/H420)*100</f>
        <v>#DIV/0!</v>
      </c>
      <c r="L420" s="264"/>
      <c r="M420" s="264"/>
      <c r="N420" s="264"/>
    </row>
    <row r="421" s="265" customFormat="true" ht="15" hidden="false" customHeight="false" outlineLevel="0" collapsed="false">
      <c r="A421" s="67"/>
      <c r="B421" s="67"/>
      <c r="C421" s="67" t="n">
        <v>38</v>
      </c>
      <c r="D421" s="170" t="s">
        <v>104</v>
      </c>
      <c r="E421" s="214" t="n">
        <v>60000</v>
      </c>
      <c r="F421" s="214" t="n">
        <v>0</v>
      </c>
      <c r="G421" s="214" t="n">
        <f aca="false">G422</f>
        <v>60000</v>
      </c>
      <c r="H421" s="214" t="n">
        <v>0</v>
      </c>
      <c r="I421" s="214" t="n">
        <v>0</v>
      </c>
      <c r="J421" s="156" t="n">
        <f aca="false">(G421/E421)*100</f>
        <v>100</v>
      </c>
      <c r="K421" s="156" t="e">
        <f aca="false">(I421/H421)*100</f>
        <v>#DIV/0!</v>
      </c>
      <c r="L421" s="264"/>
      <c r="M421" s="264"/>
      <c r="N421" s="264"/>
    </row>
    <row r="422" s="265" customFormat="true" ht="15" hidden="false" customHeight="false" outlineLevel="0" collapsed="false">
      <c r="A422" s="67"/>
      <c r="B422" s="67"/>
      <c r="C422" s="67" t="n">
        <v>386</v>
      </c>
      <c r="D422" s="170" t="s">
        <v>270</v>
      </c>
      <c r="E422" s="214" t="n">
        <v>60000</v>
      </c>
      <c r="F422" s="214" t="n">
        <v>0</v>
      </c>
      <c r="G422" s="214" t="n">
        <v>60000</v>
      </c>
      <c r="H422" s="214"/>
      <c r="I422" s="214"/>
      <c r="J422" s="156" t="n">
        <f aca="false">(G422/E422)*100</f>
        <v>100</v>
      </c>
      <c r="K422" s="156" t="e">
        <f aca="false">(I422/H422)*100</f>
        <v>#DIV/0!</v>
      </c>
      <c r="L422" s="264"/>
      <c r="M422" s="264"/>
      <c r="N422" s="264"/>
    </row>
    <row r="423" customFormat="false" ht="15" hidden="false" customHeight="false" outlineLevel="0" collapsed="false">
      <c r="A423" s="160" t="s">
        <v>389</v>
      </c>
      <c r="B423" s="160"/>
      <c r="C423" s="160" t="s">
        <v>390</v>
      </c>
      <c r="D423" s="161"/>
      <c r="E423" s="161" t="n">
        <f aca="false">(E424+E430+E436+E442+E448)</f>
        <v>260000</v>
      </c>
      <c r="F423" s="161" t="n">
        <f aca="false">G423-E423</f>
        <v>0</v>
      </c>
      <c r="G423" s="161" t="n">
        <f aca="false">G424+G430+G436+G442+G448</f>
        <v>260000</v>
      </c>
      <c r="H423" s="161" t="n">
        <f aca="false">H424+H430+H436+H442+H448</f>
        <v>255000</v>
      </c>
      <c r="I423" s="161" t="n">
        <f aca="false">I424+I430+I436+I442+I448</f>
        <v>255000</v>
      </c>
      <c r="J423" s="156" t="n">
        <f aca="false">(G423/E423)*100</f>
        <v>100</v>
      </c>
      <c r="K423" s="156" t="n">
        <f aca="false">(I423/H423)*100</f>
        <v>100</v>
      </c>
      <c r="L423" s="157"/>
      <c r="M423" s="157"/>
      <c r="N423" s="157"/>
    </row>
    <row r="424" customFormat="false" ht="15" hidden="false" customHeight="true" outlineLevel="0" collapsed="false">
      <c r="A424" s="162" t="s">
        <v>391</v>
      </c>
      <c r="B424" s="162"/>
      <c r="C424" s="232" t="s">
        <v>392</v>
      </c>
      <c r="D424" s="232"/>
      <c r="E424" s="163" t="n">
        <f aca="false">(E427)</f>
        <v>60000</v>
      </c>
      <c r="F424" s="163" t="n">
        <v>0</v>
      </c>
      <c r="G424" s="163" t="n">
        <f aca="false">G429</f>
        <v>60000</v>
      </c>
      <c r="H424" s="163" t="n">
        <f aca="false">H427</f>
        <v>50000</v>
      </c>
      <c r="I424" s="163" t="n">
        <f aca="false">I425</f>
        <v>50000</v>
      </c>
      <c r="J424" s="156" t="n">
        <f aca="false">(G424/E424)*100</f>
        <v>100</v>
      </c>
      <c r="K424" s="156" t="n">
        <f aca="false">(I424/H424)*100</f>
        <v>100</v>
      </c>
      <c r="L424" s="157"/>
      <c r="M424" s="157"/>
      <c r="N424" s="157"/>
    </row>
    <row r="425" customFormat="false" ht="15" hidden="false" customHeight="false" outlineLevel="0" collapsed="false">
      <c r="A425" s="271"/>
      <c r="B425" s="271"/>
      <c r="C425" s="271" t="s">
        <v>178</v>
      </c>
      <c r="D425" s="272"/>
      <c r="E425" s="273" t="n">
        <f aca="false">(E427)</f>
        <v>60000</v>
      </c>
      <c r="F425" s="273" t="n">
        <v>0</v>
      </c>
      <c r="G425" s="273" t="n">
        <v>60000</v>
      </c>
      <c r="H425" s="273" t="n">
        <v>50000</v>
      </c>
      <c r="I425" s="273" t="n">
        <f aca="false">I427</f>
        <v>50000</v>
      </c>
      <c r="J425" s="156" t="n">
        <f aca="false">(G425/E425)*100</f>
        <v>100</v>
      </c>
      <c r="K425" s="156" t="n">
        <f aca="false">(I425/H425)*100</f>
        <v>100</v>
      </c>
      <c r="L425" s="157"/>
      <c r="M425" s="157"/>
      <c r="N425" s="157"/>
    </row>
    <row r="426" customFormat="false" ht="15" hidden="false" customHeight="false" outlineLevel="0" collapsed="false">
      <c r="A426" s="167" t="s">
        <v>242</v>
      </c>
      <c r="B426" s="167"/>
      <c r="C426" s="167" t="s">
        <v>128</v>
      </c>
      <c r="D426" s="168"/>
      <c r="E426" s="169" t="n">
        <v>60000</v>
      </c>
      <c r="F426" s="169" t="n">
        <v>0</v>
      </c>
      <c r="G426" s="169" t="n">
        <v>60000</v>
      </c>
      <c r="H426" s="169" t="n">
        <v>50000</v>
      </c>
      <c r="I426" s="169" t="n">
        <v>50000</v>
      </c>
      <c r="J426" s="156" t="n">
        <f aca="false">(G426/E426)*100</f>
        <v>100</v>
      </c>
      <c r="K426" s="156" t="n">
        <f aca="false">(I426/H426)*100</f>
        <v>100</v>
      </c>
      <c r="L426" s="157"/>
      <c r="M426" s="157"/>
      <c r="N426" s="157"/>
    </row>
    <row r="427" customFormat="false" ht="15" hidden="false" customHeight="false" outlineLevel="0" collapsed="false">
      <c r="A427" s="67"/>
      <c r="B427" s="67"/>
      <c r="C427" s="67" t="n">
        <v>3</v>
      </c>
      <c r="D427" s="170" t="s">
        <v>19</v>
      </c>
      <c r="E427" s="171" t="n">
        <f aca="false">E428</f>
        <v>60000</v>
      </c>
      <c r="F427" s="171" t="n">
        <v>0</v>
      </c>
      <c r="G427" s="171" t="n">
        <v>60000</v>
      </c>
      <c r="H427" s="171" t="n">
        <f aca="false">H428</f>
        <v>50000</v>
      </c>
      <c r="I427" s="171" t="n">
        <f aca="false">I428</f>
        <v>50000</v>
      </c>
      <c r="J427" s="156" t="n">
        <f aca="false">(G427/E427)*100</f>
        <v>100</v>
      </c>
      <c r="K427" s="156" t="n">
        <f aca="false">(I427/H427)*100</f>
        <v>100</v>
      </c>
      <c r="L427" s="157"/>
      <c r="M427" s="157"/>
      <c r="N427" s="157"/>
    </row>
    <row r="428" customFormat="false" ht="15" hidden="false" customHeight="false" outlineLevel="0" collapsed="false">
      <c r="A428" s="67"/>
      <c r="B428" s="67"/>
      <c r="C428" s="67" t="n">
        <v>38</v>
      </c>
      <c r="D428" s="170" t="s">
        <v>104</v>
      </c>
      <c r="E428" s="171" t="n">
        <f aca="false">(E429)</f>
        <v>60000</v>
      </c>
      <c r="F428" s="171" t="n">
        <v>0</v>
      </c>
      <c r="G428" s="171" t="n">
        <f aca="false">G429</f>
        <v>60000</v>
      </c>
      <c r="H428" s="171" t="n">
        <v>50000</v>
      </c>
      <c r="I428" s="171" t="n">
        <v>50000</v>
      </c>
      <c r="J428" s="156" t="n">
        <f aca="false">(G428/E428)*100</f>
        <v>100</v>
      </c>
      <c r="K428" s="156" t="n">
        <f aca="false">(I428/H428)*100</f>
        <v>100</v>
      </c>
      <c r="L428" s="157"/>
      <c r="M428" s="157"/>
      <c r="N428" s="157"/>
    </row>
    <row r="429" s="135" customFormat="true" ht="15" hidden="false" customHeight="false" outlineLevel="0" collapsed="false">
      <c r="A429" s="67"/>
      <c r="B429" s="67"/>
      <c r="C429" s="67" t="n">
        <v>381</v>
      </c>
      <c r="D429" s="170" t="s">
        <v>105</v>
      </c>
      <c r="E429" s="171" t="n">
        <v>60000</v>
      </c>
      <c r="F429" s="171" t="n">
        <v>0</v>
      </c>
      <c r="G429" s="171" t="n">
        <v>60000</v>
      </c>
      <c r="H429" s="171"/>
      <c r="I429" s="171"/>
      <c r="J429" s="156" t="n">
        <f aca="false">(G429/E429)*100</f>
        <v>100</v>
      </c>
      <c r="K429" s="156" t="e">
        <f aca="false">(I429/H429)*100</f>
        <v>#DIV/0!</v>
      </c>
      <c r="L429" s="173"/>
      <c r="M429" s="173"/>
      <c r="N429" s="173"/>
    </row>
    <row r="430" customFormat="false" ht="15" hidden="false" customHeight="false" outlineLevel="0" collapsed="false">
      <c r="A430" s="162" t="s">
        <v>393</v>
      </c>
      <c r="B430" s="162"/>
      <c r="C430" s="162" t="s">
        <v>394</v>
      </c>
      <c r="D430" s="163"/>
      <c r="E430" s="163" t="n">
        <f aca="false">E431</f>
        <v>150000</v>
      </c>
      <c r="F430" s="163" t="n">
        <f aca="false">G430-E430</f>
        <v>0</v>
      </c>
      <c r="G430" s="163" t="n">
        <f aca="false">G435</f>
        <v>150000</v>
      </c>
      <c r="H430" s="163" t="n">
        <f aca="false">H433</f>
        <v>130000</v>
      </c>
      <c r="I430" s="163" t="n">
        <f aca="false">I431</f>
        <v>130000</v>
      </c>
      <c r="J430" s="156" t="n">
        <f aca="false">(G430/E430)*100</f>
        <v>100</v>
      </c>
      <c r="K430" s="156" t="n">
        <f aca="false">(I430/H430)*100</f>
        <v>100</v>
      </c>
      <c r="L430" s="157"/>
      <c r="M430" s="157"/>
      <c r="N430" s="157"/>
    </row>
    <row r="431" s="201" customFormat="true" ht="15" hidden="false" customHeight="false" outlineLevel="0" collapsed="false">
      <c r="A431" s="164"/>
      <c r="B431" s="164"/>
      <c r="C431" s="164" t="s">
        <v>395</v>
      </c>
      <c r="D431" s="165"/>
      <c r="E431" s="166" t="n">
        <f aca="false">E433</f>
        <v>150000</v>
      </c>
      <c r="F431" s="166" t="n">
        <v>0</v>
      </c>
      <c r="G431" s="166" t="n">
        <v>150000</v>
      </c>
      <c r="H431" s="166" t="n">
        <v>130000</v>
      </c>
      <c r="I431" s="166" t="n">
        <f aca="false">I433</f>
        <v>130000</v>
      </c>
      <c r="J431" s="156" t="n">
        <f aca="false">(G431/E431)*100</f>
        <v>100</v>
      </c>
      <c r="K431" s="156" t="n">
        <f aca="false">(I431/H431)*100</f>
        <v>100</v>
      </c>
      <c r="L431" s="200"/>
      <c r="M431" s="200"/>
      <c r="N431" s="200"/>
    </row>
    <row r="432" s="201" customFormat="true" ht="15" hidden="false" customHeight="false" outlineLevel="0" collapsed="false">
      <c r="A432" s="167" t="s">
        <v>155</v>
      </c>
      <c r="B432" s="167"/>
      <c r="C432" s="167" t="s">
        <v>126</v>
      </c>
      <c r="D432" s="168"/>
      <c r="E432" s="169" t="n">
        <v>150000</v>
      </c>
      <c r="F432" s="169" t="n">
        <v>0</v>
      </c>
      <c r="G432" s="169" t="n">
        <v>150000</v>
      </c>
      <c r="H432" s="169" t="n">
        <v>130000</v>
      </c>
      <c r="I432" s="169" t="n">
        <v>130000</v>
      </c>
      <c r="J432" s="156" t="n">
        <f aca="false">(G432/E432)*100</f>
        <v>100</v>
      </c>
      <c r="K432" s="156" t="n">
        <f aca="false">(I432/H432)*100</f>
        <v>100</v>
      </c>
      <c r="L432" s="200"/>
      <c r="M432" s="200"/>
      <c r="N432" s="200"/>
    </row>
    <row r="433" customFormat="false" ht="15" hidden="false" customHeight="false" outlineLevel="0" collapsed="false">
      <c r="A433" s="67"/>
      <c r="B433" s="67"/>
      <c r="C433" s="67" t="n">
        <v>3</v>
      </c>
      <c r="D433" s="170" t="s">
        <v>19</v>
      </c>
      <c r="E433" s="171" t="n">
        <f aca="false">E434</f>
        <v>150000</v>
      </c>
      <c r="F433" s="171" t="n">
        <v>0</v>
      </c>
      <c r="G433" s="171" t="n">
        <v>150000</v>
      </c>
      <c r="H433" s="171" t="n">
        <f aca="false">H434</f>
        <v>130000</v>
      </c>
      <c r="I433" s="171" t="n">
        <f aca="false">I434</f>
        <v>130000</v>
      </c>
      <c r="J433" s="156" t="n">
        <f aca="false">(G433/E433)*100</f>
        <v>100</v>
      </c>
      <c r="K433" s="156" t="n">
        <f aca="false">(I433/H433)*100</f>
        <v>100</v>
      </c>
      <c r="L433" s="157"/>
      <c r="M433" s="157"/>
      <c r="N433" s="157"/>
    </row>
    <row r="434" customFormat="false" ht="15" hidden="false" customHeight="false" outlineLevel="0" collapsed="false">
      <c r="A434" s="67"/>
      <c r="B434" s="67"/>
      <c r="C434" s="67" t="n">
        <v>38</v>
      </c>
      <c r="D434" s="170" t="s">
        <v>104</v>
      </c>
      <c r="E434" s="171" t="n">
        <f aca="false">E435</f>
        <v>150000</v>
      </c>
      <c r="F434" s="171" t="n">
        <v>0</v>
      </c>
      <c r="G434" s="171" t="n">
        <f aca="false">G435</f>
        <v>150000</v>
      </c>
      <c r="H434" s="171" t="n">
        <v>130000</v>
      </c>
      <c r="I434" s="171" t="n">
        <v>130000</v>
      </c>
      <c r="J434" s="156" t="n">
        <f aca="false">(G434/E434)*100</f>
        <v>100</v>
      </c>
      <c r="K434" s="156" t="n">
        <f aca="false">(I434/H434)*100</f>
        <v>100</v>
      </c>
      <c r="L434" s="157"/>
      <c r="M434" s="157"/>
      <c r="N434" s="157"/>
    </row>
    <row r="435" s="265" customFormat="true" ht="15" hidden="false" customHeight="false" outlineLevel="0" collapsed="false">
      <c r="A435" s="67"/>
      <c r="B435" s="67"/>
      <c r="C435" s="67" t="n">
        <v>381</v>
      </c>
      <c r="D435" s="170" t="s">
        <v>105</v>
      </c>
      <c r="E435" s="171" t="n">
        <v>150000</v>
      </c>
      <c r="F435" s="171" t="n">
        <v>0</v>
      </c>
      <c r="G435" s="171" t="n">
        <v>150000</v>
      </c>
      <c r="H435" s="171"/>
      <c r="I435" s="171"/>
      <c r="J435" s="156" t="n">
        <f aca="false">(G435/E435)*100</f>
        <v>100</v>
      </c>
      <c r="K435" s="156" t="e">
        <f aca="false">(I435/H435)*100</f>
        <v>#DIV/0!</v>
      </c>
      <c r="L435" s="264"/>
      <c r="M435" s="264"/>
      <c r="N435" s="264"/>
    </row>
    <row r="436" customFormat="false" ht="15" hidden="false" customHeight="false" outlineLevel="0" collapsed="false">
      <c r="A436" s="162" t="s">
        <v>396</v>
      </c>
      <c r="B436" s="162"/>
      <c r="C436" s="162" t="s">
        <v>397</v>
      </c>
      <c r="D436" s="163" t="s">
        <v>398</v>
      </c>
      <c r="E436" s="163" t="n">
        <f aca="false">E437</f>
        <v>10000</v>
      </c>
      <c r="F436" s="163" t="n">
        <f aca="false">G436-E436</f>
        <v>0</v>
      </c>
      <c r="G436" s="163" t="n">
        <f aca="false">G441</f>
        <v>10000</v>
      </c>
      <c r="H436" s="163" t="n">
        <f aca="false">H439</f>
        <v>10000</v>
      </c>
      <c r="I436" s="163" t="n">
        <f aca="false">I437</f>
        <v>10000</v>
      </c>
      <c r="J436" s="156" t="n">
        <f aca="false">(G436/E436)*100</f>
        <v>100</v>
      </c>
      <c r="K436" s="156" t="n">
        <f aca="false">(I436/H436)*100</f>
        <v>100</v>
      </c>
      <c r="L436" s="157"/>
      <c r="M436" s="157"/>
      <c r="N436" s="157"/>
    </row>
    <row r="437" s="201" customFormat="true" ht="15" hidden="false" customHeight="false" outlineLevel="0" collapsed="false">
      <c r="A437" s="164"/>
      <c r="B437" s="164"/>
      <c r="C437" s="164" t="s">
        <v>178</v>
      </c>
      <c r="D437" s="165"/>
      <c r="E437" s="166" t="n">
        <f aca="false">E439</f>
        <v>10000</v>
      </c>
      <c r="F437" s="166" t="n">
        <v>0</v>
      </c>
      <c r="G437" s="166" t="n">
        <v>10000</v>
      </c>
      <c r="H437" s="166" t="n">
        <v>10000</v>
      </c>
      <c r="I437" s="166" t="n">
        <f aca="false">I439</f>
        <v>10000</v>
      </c>
      <c r="J437" s="156" t="n">
        <f aca="false">(G437/E437)*100</f>
        <v>100</v>
      </c>
      <c r="K437" s="156" t="n">
        <f aca="false">(I437/H437)*100</f>
        <v>100</v>
      </c>
      <c r="L437" s="200"/>
      <c r="M437" s="200"/>
      <c r="N437" s="200"/>
    </row>
    <row r="438" s="201" customFormat="true" ht="15" hidden="false" customHeight="false" outlineLevel="0" collapsed="false">
      <c r="A438" s="167" t="s">
        <v>242</v>
      </c>
      <c r="B438" s="167"/>
      <c r="C438" s="167" t="s">
        <v>128</v>
      </c>
      <c r="D438" s="168"/>
      <c r="E438" s="169" t="n">
        <v>10000</v>
      </c>
      <c r="F438" s="169" t="n">
        <v>0</v>
      </c>
      <c r="G438" s="169" t="n">
        <v>10000</v>
      </c>
      <c r="H438" s="169" t="n">
        <v>10000</v>
      </c>
      <c r="I438" s="169" t="n">
        <v>10000</v>
      </c>
      <c r="J438" s="156" t="n">
        <f aca="false">(G438/E438)*100</f>
        <v>100</v>
      </c>
      <c r="K438" s="156" t="n">
        <f aca="false">(I438/H438)*100</f>
        <v>100</v>
      </c>
      <c r="L438" s="200"/>
      <c r="M438" s="200"/>
      <c r="N438" s="200"/>
    </row>
    <row r="439" customFormat="false" ht="15" hidden="false" customHeight="false" outlineLevel="0" collapsed="false">
      <c r="A439" s="67"/>
      <c r="B439" s="67"/>
      <c r="C439" s="67" t="n">
        <v>3</v>
      </c>
      <c r="D439" s="170" t="s">
        <v>19</v>
      </c>
      <c r="E439" s="171" t="n">
        <f aca="false">E440</f>
        <v>10000</v>
      </c>
      <c r="F439" s="171" t="n">
        <v>0</v>
      </c>
      <c r="G439" s="171" t="n">
        <v>10000</v>
      </c>
      <c r="H439" s="171" t="n">
        <f aca="false">H440</f>
        <v>10000</v>
      </c>
      <c r="I439" s="171" t="n">
        <f aca="false">I440</f>
        <v>10000</v>
      </c>
      <c r="J439" s="156" t="n">
        <f aca="false">(G439/E439)*100</f>
        <v>100</v>
      </c>
      <c r="K439" s="156" t="n">
        <f aca="false">(I439/H439)*100</f>
        <v>100</v>
      </c>
      <c r="L439" s="157"/>
      <c r="M439" s="157"/>
      <c r="N439" s="157"/>
    </row>
    <row r="440" s="201" customFormat="true" ht="15" hidden="false" customHeight="false" outlineLevel="0" collapsed="false">
      <c r="A440" s="67"/>
      <c r="B440" s="67"/>
      <c r="C440" s="67" t="n">
        <v>38</v>
      </c>
      <c r="D440" s="170" t="s">
        <v>104</v>
      </c>
      <c r="E440" s="171" t="n">
        <f aca="false">E441</f>
        <v>10000</v>
      </c>
      <c r="F440" s="171" t="n">
        <v>0</v>
      </c>
      <c r="G440" s="171" t="n">
        <f aca="false">G441</f>
        <v>10000</v>
      </c>
      <c r="H440" s="171" t="n">
        <v>10000</v>
      </c>
      <c r="I440" s="171" t="n">
        <v>10000</v>
      </c>
      <c r="J440" s="156" t="n">
        <f aca="false">(G440/E440)*100</f>
        <v>100</v>
      </c>
      <c r="K440" s="156" t="n">
        <f aca="false">(I440/H440)*100</f>
        <v>100</v>
      </c>
      <c r="L440" s="200"/>
      <c r="M440" s="200"/>
      <c r="N440" s="200"/>
    </row>
    <row r="441" s="135" customFormat="true" ht="15" hidden="false" customHeight="false" outlineLevel="0" collapsed="false">
      <c r="A441" s="67"/>
      <c r="B441" s="67"/>
      <c r="C441" s="67" t="n">
        <v>381</v>
      </c>
      <c r="D441" s="170" t="s">
        <v>105</v>
      </c>
      <c r="E441" s="176" t="n">
        <v>10000</v>
      </c>
      <c r="F441" s="176" t="n">
        <v>0</v>
      </c>
      <c r="G441" s="176" t="n">
        <v>10000</v>
      </c>
      <c r="H441" s="176"/>
      <c r="I441" s="176"/>
      <c r="J441" s="156" t="n">
        <f aca="false">(G441/E441)*100</f>
        <v>100</v>
      </c>
      <c r="K441" s="156" t="e">
        <f aca="false">(I441/H441)*100</f>
        <v>#DIV/0!</v>
      </c>
      <c r="L441" s="173"/>
      <c r="M441" s="173"/>
      <c r="N441" s="173"/>
    </row>
    <row r="442" customFormat="false" ht="15" hidden="false" customHeight="false" outlineLevel="0" collapsed="false">
      <c r="A442" s="162" t="s">
        <v>399</v>
      </c>
      <c r="B442" s="162"/>
      <c r="C442" s="162" t="s">
        <v>400</v>
      </c>
      <c r="D442" s="163"/>
      <c r="E442" s="163" t="n">
        <f aca="false">E443</f>
        <v>30000</v>
      </c>
      <c r="F442" s="163" t="n">
        <f aca="false">G442-E442</f>
        <v>0</v>
      </c>
      <c r="G442" s="163" t="n">
        <f aca="false">G447</f>
        <v>30000</v>
      </c>
      <c r="H442" s="163" t="n">
        <f aca="false">H445</f>
        <v>60000</v>
      </c>
      <c r="I442" s="163" t="n">
        <f aca="false">I443</f>
        <v>60000</v>
      </c>
      <c r="J442" s="156" t="n">
        <f aca="false">(G442/E442)*100</f>
        <v>100</v>
      </c>
      <c r="K442" s="156" t="n">
        <f aca="false">(I442/H442)*100</f>
        <v>100</v>
      </c>
      <c r="L442" s="157"/>
      <c r="M442" s="157"/>
      <c r="N442" s="157"/>
    </row>
    <row r="443" customFormat="false" ht="15" hidden="false" customHeight="false" outlineLevel="0" collapsed="false">
      <c r="A443" s="164"/>
      <c r="B443" s="164"/>
      <c r="C443" s="164" t="s">
        <v>178</v>
      </c>
      <c r="D443" s="165"/>
      <c r="E443" s="166" t="n">
        <f aca="false">E445</f>
        <v>30000</v>
      </c>
      <c r="F443" s="166" t="n">
        <v>0</v>
      </c>
      <c r="G443" s="166" t="n">
        <v>30000</v>
      </c>
      <c r="H443" s="166" t="n">
        <v>60000</v>
      </c>
      <c r="I443" s="166" t="n">
        <f aca="false">I445</f>
        <v>60000</v>
      </c>
      <c r="J443" s="156" t="n">
        <f aca="false">(G443/E443)*100</f>
        <v>100</v>
      </c>
      <c r="K443" s="156" t="n">
        <f aca="false">(I443/H443)*100</f>
        <v>100</v>
      </c>
      <c r="L443" s="157"/>
      <c r="M443" s="157"/>
      <c r="N443" s="157"/>
    </row>
    <row r="444" customFormat="false" ht="15" hidden="false" customHeight="false" outlineLevel="0" collapsed="false">
      <c r="A444" s="167" t="s">
        <v>155</v>
      </c>
      <c r="B444" s="167"/>
      <c r="C444" s="167" t="s">
        <v>126</v>
      </c>
      <c r="D444" s="168"/>
      <c r="E444" s="169" t="n">
        <v>30000</v>
      </c>
      <c r="F444" s="169" t="n">
        <v>0</v>
      </c>
      <c r="G444" s="169" t="n">
        <v>30000</v>
      </c>
      <c r="H444" s="169" t="n">
        <v>60000</v>
      </c>
      <c r="I444" s="169" t="n">
        <v>60000</v>
      </c>
      <c r="J444" s="156" t="n">
        <f aca="false">(G444/E444)*100</f>
        <v>100</v>
      </c>
      <c r="K444" s="156" t="n">
        <f aca="false">(I444/H444)*100</f>
        <v>100</v>
      </c>
      <c r="L444" s="157"/>
      <c r="M444" s="157"/>
      <c r="N444" s="157"/>
    </row>
    <row r="445" customFormat="false" ht="15" hidden="false" customHeight="false" outlineLevel="0" collapsed="false">
      <c r="A445" s="67"/>
      <c r="B445" s="67"/>
      <c r="C445" s="67" t="n">
        <v>3</v>
      </c>
      <c r="D445" s="170" t="s">
        <v>19</v>
      </c>
      <c r="E445" s="171" t="n">
        <f aca="false">E446</f>
        <v>30000</v>
      </c>
      <c r="F445" s="171" t="n">
        <v>0</v>
      </c>
      <c r="G445" s="171" t="n">
        <v>30000</v>
      </c>
      <c r="H445" s="171" t="n">
        <f aca="false">H446</f>
        <v>60000</v>
      </c>
      <c r="I445" s="171" t="n">
        <f aca="false">I446</f>
        <v>60000</v>
      </c>
      <c r="J445" s="156" t="n">
        <f aca="false">(G445/E445)*100</f>
        <v>100</v>
      </c>
      <c r="K445" s="156" t="n">
        <f aca="false">(I445/H445)*100</f>
        <v>100</v>
      </c>
      <c r="L445" s="157"/>
      <c r="M445" s="157"/>
      <c r="N445" s="157"/>
    </row>
    <row r="446" customFormat="false" ht="15" hidden="false" customHeight="false" outlineLevel="0" collapsed="false">
      <c r="A446" s="67"/>
      <c r="B446" s="67"/>
      <c r="C446" s="67" t="n">
        <v>38</v>
      </c>
      <c r="D446" s="170" t="s">
        <v>104</v>
      </c>
      <c r="E446" s="171" t="n">
        <f aca="false">E447</f>
        <v>30000</v>
      </c>
      <c r="F446" s="171" t="n">
        <v>0</v>
      </c>
      <c r="G446" s="171" t="n">
        <f aca="false">G447</f>
        <v>30000</v>
      </c>
      <c r="H446" s="171" t="n">
        <v>60000</v>
      </c>
      <c r="I446" s="171" t="n">
        <v>60000</v>
      </c>
      <c r="J446" s="156" t="n">
        <f aca="false">(G446/E446)*100</f>
        <v>100</v>
      </c>
      <c r="K446" s="156" t="n">
        <f aca="false">(I446/H446)*100</f>
        <v>100</v>
      </c>
      <c r="L446" s="157"/>
      <c r="M446" s="157"/>
      <c r="N446" s="157"/>
    </row>
    <row r="447" s="135" customFormat="true" ht="15" hidden="false" customHeight="false" outlineLevel="0" collapsed="false">
      <c r="A447" s="67"/>
      <c r="B447" s="67"/>
      <c r="C447" s="67" t="n">
        <v>381</v>
      </c>
      <c r="D447" s="170" t="s">
        <v>105</v>
      </c>
      <c r="E447" s="214" t="n">
        <v>30000</v>
      </c>
      <c r="F447" s="214" t="n">
        <v>0</v>
      </c>
      <c r="G447" s="214" t="n">
        <v>30000</v>
      </c>
      <c r="H447" s="214"/>
      <c r="I447" s="214"/>
      <c r="J447" s="156" t="n">
        <f aca="false">(G447/E447)*100</f>
        <v>100</v>
      </c>
      <c r="K447" s="156" t="e">
        <f aca="false">(I447/H447)*100</f>
        <v>#DIV/0!</v>
      </c>
      <c r="L447" s="173"/>
      <c r="M447" s="173"/>
      <c r="N447" s="173"/>
    </row>
    <row r="448" s="135" customFormat="true" ht="15" hidden="false" customHeight="false" outlineLevel="0" collapsed="false">
      <c r="A448" s="177" t="s">
        <v>401</v>
      </c>
      <c r="B448" s="177"/>
      <c r="C448" s="177" t="s">
        <v>189</v>
      </c>
      <c r="D448" s="161" t="s">
        <v>402</v>
      </c>
      <c r="E448" s="215" t="n">
        <f aca="false">E451</f>
        <v>10000</v>
      </c>
      <c r="F448" s="215" t="n">
        <f aca="false">G448-E448</f>
        <v>0</v>
      </c>
      <c r="G448" s="215" t="n">
        <f aca="false">G453</f>
        <v>10000</v>
      </c>
      <c r="H448" s="215" t="n">
        <f aca="false">H451</f>
        <v>5000</v>
      </c>
      <c r="I448" s="215" t="n">
        <f aca="false">I451</f>
        <v>5000</v>
      </c>
      <c r="J448" s="156" t="n">
        <f aca="false">(G448/E448)*100</f>
        <v>100</v>
      </c>
      <c r="K448" s="156" t="n">
        <f aca="false">(I448/H448)*100</f>
        <v>100</v>
      </c>
      <c r="L448" s="173"/>
      <c r="M448" s="173"/>
      <c r="N448" s="173"/>
    </row>
    <row r="449" s="135" customFormat="true" ht="15" hidden="false" customHeight="false" outlineLevel="0" collapsed="false">
      <c r="A449" s="274"/>
      <c r="B449" s="274"/>
      <c r="C449" s="275" t="s">
        <v>403</v>
      </c>
      <c r="D449" s="276" t="s">
        <v>404</v>
      </c>
      <c r="E449" s="277" t="n">
        <f aca="false">E451</f>
        <v>10000</v>
      </c>
      <c r="F449" s="277" t="n">
        <v>0</v>
      </c>
      <c r="G449" s="277" t="n">
        <v>10000</v>
      </c>
      <c r="H449" s="277" t="n">
        <v>5000</v>
      </c>
      <c r="I449" s="277" t="n">
        <v>5000</v>
      </c>
      <c r="J449" s="156" t="n">
        <f aca="false">(G449/E449)*100</f>
        <v>100</v>
      </c>
      <c r="K449" s="156" t="n">
        <f aca="false">(I449/H449)*100</f>
        <v>100</v>
      </c>
      <c r="L449" s="173"/>
      <c r="M449" s="173"/>
      <c r="N449" s="173"/>
    </row>
    <row r="450" s="135" customFormat="true" ht="15" hidden="false" customHeight="false" outlineLevel="0" collapsed="false">
      <c r="A450" s="239" t="s">
        <v>235</v>
      </c>
      <c r="B450" s="240"/>
      <c r="C450" s="239" t="s">
        <v>126</v>
      </c>
      <c r="D450" s="241"/>
      <c r="E450" s="251" t="n">
        <v>10000</v>
      </c>
      <c r="F450" s="251" t="n">
        <v>0</v>
      </c>
      <c r="G450" s="251" t="n">
        <v>10000</v>
      </c>
      <c r="H450" s="251" t="n">
        <v>5000</v>
      </c>
      <c r="I450" s="251" t="n">
        <v>5000</v>
      </c>
      <c r="J450" s="156" t="n">
        <f aca="false">(G450/E450)*100</f>
        <v>100</v>
      </c>
      <c r="K450" s="156" t="n">
        <f aca="false">(I450/H450)*100</f>
        <v>100</v>
      </c>
      <c r="L450" s="173"/>
      <c r="M450" s="173"/>
      <c r="N450" s="173"/>
    </row>
    <row r="451" s="135" customFormat="true" ht="15" hidden="false" customHeight="false" outlineLevel="0" collapsed="false">
      <c r="A451" s="67"/>
      <c r="B451" s="67"/>
      <c r="C451" s="67" t="n">
        <v>3</v>
      </c>
      <c r="D451" s="170" t="s">
        <v>19</v>
      </c>
      <c r="E451" s="214" t="n">
        <f aca="false">E452</f>
        <v>10000</v>
      </c>
      <c r="F451" s="214" t="n">
        <v>0</v>
      </c>
      <c r="G451" s="214" t="n">
        <v>10000</v>
      </c>
      <c r="H451" s="214" t="n">
        <f aca="false">H452</f>
        <v>5000</v>
      </c>
      <c r="I451" s="214" t="n">
        <f aca="false">I452</f>
        <v>5000</v>
      </c>
      <c r="J451" s="156" t="n">
        <f aca="false">(G451/E451)*100</f>
        <v>100</v>
      </c>
      <c r="K451" s="156" t="n">
        <f aca="false">(I451/H451)*100</f>
        <v>100</v>
      </c>
      <c r="L451" s="173"/>
      <c r="M451" s="173"/>
      <c r="N451" s="173"/>
    </row>
    <row r="452" s="135" customFormat="true" ht="15" hidden="false" customHeight="false" outlineLevel="0" collapsed="false">
      <c r="A452" s="67"/>
      <c r="B452" s="67"/>
      <c r="C452" s="67" t="n">
        <v>38</v>
      </c>
      <c r="D452" s="170" t="s">
        <v>405</v>
      </c>
      <c r="E452" s="214" t="n">
        <f aca="false">E453</f>
        <v>10000</v>
      </c>
      <c r="F452" s="214" t="n">
        <v>0</v>
      </c>
      <c r="G452" s="214" t="n">
        <f aca="false">G453</f>
        <v>10000</v>
      </c>
      <c r="H452" s="214" t="n">
        <v>5000</v>
      </c>
      <c r="I452" s="214" t="n">
        <v>5000</v>
      </c>
      <c r="J452" s="156" t="n">
        <f aca="false">(G452/E452)*100</f>
        <v>100</v>
      </c>
      <c r="K452" s="156" t="n">
        <f aca="false">(I452/H452)*100</f>
        <v>100</v>
      </c>
      <c r="L452" s="173"/>
      <c r="M452" s="173"/>
      <c r="N452" s="173"/>
    </row>
    <row r="453" s="135" customFormat="true" ht="15" hidden="false" customHeight="false" outlineLevel="0" collapsed="false">
      <c r="A453" s="67"/>
      <c r="B453" s="67"/>
      <c r="C453" s="67" t="n">
        <v>381</v>
      </c>
      <c r="D453" s="170" t="s">
        <v>105</v>
      </c>
      <c r="E453" s="214" t="n">
        <v>10000</v>
      </c>
      <c r="F453" s="214" t="n">
        <v>0</v>
      </c>
      <c r="G453" s="214" t="n">
        <v>10000</v>
      </c>
      <c r="H453" s="214"/>
      <c r="I453" s="214"/>
      <c r="J453" s="156" t="n">
        <f aca="false">(G453/E453)*100</f>
        <v>100</v>
      </c>
      <c r="K453" s="156" t="e">
        <f aca="false">(I453/H453)*100</f>
        <v>#DIV/0!</v>
      </c>
      <c r="L453" s="173"/>
      <c r="M453" s="173"/>
      <c r="N453" s="173"/>
    </row>
    <row r="454" s="201" customFormat="true" ht="15" hidden="false" customHeight="false" outlineLevel="0" collapsed="false">
      <c r="A454" s="160" t="s">
        <v>406</v>
      </c>
      <c r="B454" s="160"/>
      <c r="C454" s="160" t="s">
        <v>407</v>
      </c>
      <c r="D454" s="161"/>
      <c r="E454" s="161" t="n">
        <f aca="false">E455+E461</f>
        <v>240000</v>
      </c>
      <c r="F454" s="161" t="n">
        <f aca="false">G454-E454</f>
        <v>-10000</v>
      </c>
      <c r="G454" s="161" t="n">
        <f aca="false">G455+G461</f>
        <v>230000</v>
      </c>
      <c r="H454" s="161" t="n">
        <f aca="false">H455+H461</f>
        <v>170000</v>
      </c>
      <c r="I454" s="161" t="n">
        <f aca="false">I455+I461</f>
        <v>170000</v>
      </c>
      <c r="J454" s="156" t="n">
        <f aca="false">(G454/E454)*100</f>
        <v>95.8333333333333</v>
      </c>
      <c r="K454" s="156" t="n">
        <f aca="false">(I454/H454)*100</f>
        <v>100</v>
      </c>
      <c r="L454" s="200"/>
      <c r="M454" s="200"/>
      <c r="N454" s="200"/>
    </row>
    <row r="455" customFormat="false" ht="15" hidden="false" customHeight="true" outlineLevel="0" collapsed="false">
      <c r="A455" s="162" t="s">
        <v>408</v>
      </c>
      <c r="B455" s="162"/>
      <c r="C455" s="232" t="s">
        <v>409</v>
      </c>
      <c r="D455" s="232"/>
      <c r="E455" s="163" t="n">
        <f aca="false">(E456)</f>
        <v>40000</v>
      </c>
      <c r="F455" s="163" t="n">
        <v>-10000</v>
      </c>
      <c r="G455" s="163" t="n">
        <f aca="false">G460</f>
        <v>30000</v>
      </c>
      <c r="H455" s="163" t="n">
        <f aca="false">H458</f>
        <v>70000</v>
      </c>
      <c r="I455" s="163" t="n">
        <f aca="false">I456</f>
        <v>70000</v>
      </c>
      <c r="J455" s="156" t="n">
        <f aca="false">(G455/E455)*100</f>
        <v>75</v>
      </c>
      <c r="K455" s="156" t="n">
        <f aca="false">(I455/H455)*100</f>
        <v>100</v>
      </c>
      <c r="L455" s="157"/>
      <c r="M455" s="157"/>
      <c r="N455" s="157"/>
    </row>
    <row r="456" customFormat="false" ht="15" hidden="false" customHeight="false" outlineLevel="0" collapsed="false">
      <c r="A456" s="271"/>
      <c r="B456" s="271"/>
      <c r="C456" s="271" t="s">
        <v>410</v>
      </c>
      <c r="D456" s="272"/>
      <c r="E456" s="273" t="n">
        <v>40000</v>
      </c>
      <c r="F456" s="273" t="n">
        <v>-10000</v>
      </c>
      <c r="G456" s="273" t="n">
        <v>30000</v>
      </c>
      <c r="H456" s="273" t="n">
        <v>70000</v>
      </c>
      <c r="I456" s="273" t="n">
        <f aca="false">I458</f>
        <v>70000</v>
      </c>
      <c r="J456" s="156" t="n">
        <f aca="false">(G456/E456)*100</f>
        <v>75</v>
      </c>
      <c r="K456" s="156" t="n">
        <f aca="false">(I456/H456)*100</f>
        <v>100</v>
      </c>
      <c r="L456" s="157"/>
      <c r="M456" s="157"/>
      <c r="N456" s="157"/>
    </row>
    <row r="457" customFormat="false" ht="15" hidden="false" customHeight="false" outlineLevel="0" collapsed="false">
      <c r="A457" s="167" t="s">
        <v>155</v>
      </c>
      <c r="B457" s="167"/>
      <c r="C457" s="167" t="s">
        <v>129</v>
      </c>
      <c r="D457" s="168"/>
      <c r="E457" s="169" t="n">
        <v>40000</v>
      </c>
      <c r="F457" s="169" t="n">
        <v>-10000</v>
      </c>
      <c r="G457" s="169" t="n">
        <v>30000</v>
      </c>
      <c r="H457" s="169" t="n">
        <v>70000</v>
      </c>
      <c r="I457" s="169" t="n">
        <v>70000</v>
      </c>
      <c r="J457" s="156" t="n">
        <f aca="false">(G457/E457)*100</f>
        <v>75</v>
      </c>
      <c r="K457" s="156" t="n">
        <f aca="false">(I457/H457)*100</f>
        <v>100</v>
      </c>
      <c r="L457" s="157"/>
      <c r="M457" s="157"/>
      <c r="N457" s="157"/>
    </row>
    <row r="458" customFormat="false" ht="15" hidden="false" customHeight="false" outlineLevel="0" collapsed="false">
      <c r="A458" s="67"/>
      <c r="B458" s="67"/>
      <c r="C458" s="67" t="n">
        <v>3</v>
      </c>
      <c r="D458" s="170" t="s">
        <v>19</v>
      </c>
      <c r="E458" s="171" t="n">
        <f aca="false">(E459)</f>
        <v>40000</v>
      </c>
      <c r="F458" s="171" t="n">
        <v>-10000</v>
      </c>
      <c r="G458" s="171" t="n">
        <v>30000</v>
      </c>
      <c r="H458" s="171" t="n">
        <f aca="false">H459</f>
        <v>70000</v>
      </c>
      <c r="I458" s="171" t="n">
        <f aca="false">I459</f>
        <v>70000</v>
      </c>
      <c r="J458" s="156" t="n">
        <f aca="false">(G458/E458)*100</f>
        <v>75</v>
      </c>
      <c r="K458" s="156" t="n">
        <f aca="false">(I458/H458)*100</f>
        <v>100</v>
      </c>
      <c r="L458" s="157"/>
      <c r="M458" s="157"/>
      <c r="N458" s="157"/>
    </row>
    <row r="459" customFormat="false" ht="15" hidden="false" customHeight="false" outlineLevel="0" collapsed="false">
      <c r="A459" s="67"/>
      <c r="B459" s="67"/>
      <c r="C459" s="67" t="n">
        <v>38</v>
      </c>
      <c r="D459" s="170" t="s">
        <v>104</v>
      </c>
      <c r="E459" s="171" t="n">
        <f aca="false">(E460)</f>
        <v>40000</v>
      </c>
      <c r="F459" s="171" t="n">
        <v>-10000</v>
      </c>
      <c r="G459" s="171" t="n">
        <f aca="false">G460</f>
        <v>30000</v>
      </c>
      <c r="H459" s="171" t="n">
        <v>70000</v>
      </c>
      <c r="I459" s="171" t="n">
        <v>70000</v>
      </c>
      <c r="J459" s="156" t="n">
        <f aca="false">(G459/E459)*100</f>
        <v>75</v>
      </c>
      <c r="K459" s="156" t="n">
        <f aca="false">(I459/H459)*100</f>
        <v>100</v>
      </c>
      <c r="L459" s="157"/>
      <c r="M459" s="157"/>
      <c r="N459" s="157"/>
    </row>
    <row r="460" customFormat="false" ht="15" hidden="false" customHeight="false" outlineLevel="0" collapsed="false">
      <c r="A460" s="205"/>
      <c r="B460" s="205"/>
      <c r="C460" s="67" t="n">
        <v>381</v>
      </c>
      <c r="D460" s="170" t="s">
        <v>105</v>
      </c>
      <c r="E460" s="171" t="n">
        <v>40000</v>
      </c>
      <c r="F460" s="171" t="n">
        <v>-10000</v>
      </c>
      <c r="G460" s="171" t="n">
        <v>30000</v>
      </c>
      <c r="H460" s="171"/>
      <c r="I460" s="171"/>
      <c r="J460" s="156" t="n">
        <f aca="false">(G460/E460)*100</f>
        <v>75</v>
      </c>
      <c r="K460" s="156" t="e">
        <f aca="false">(I460/H460)*100</f>
        <v>#DIV/0!</v>
      </c>
      <c r="L460" s="157"/>
      <c r="M460" s="157"/>
      <c r="N460" s="157"/>
    </row>
    <row r="461" customFormat="false" ht="15" hidden="false" customHeight="false" outlineLevel="0" collapsed="false">
      <c r="A461" s="278" t="s">
        <v>411</v>
      </c>
      <c r="B461" s="278"/>
      <c r="C461" s="177" t="s">
        <v>412</v>
      </c>
      <c r="D461" s="161"/>
      <c r="E461" s="279" t="n">
        <f aca="false">E464</f>
        <v>200000</v>
      </c>
      <c r="F461" s="279" t="n">
        <v>0</v>
      </c>
      <c r="G461" s="279" t="n">
        <f aca="false">G466</f>
        <v>200000</v>
      </c>
      <c r="H461" s="279" t="n">
        <f aca="false">H465</f>
        <v>100000</v>
      </c>
      <c r="I461" s="279" t="n">
        <f aca="false">I464</f>
        <v>100000</v>
      </c>
      <c r="J461" s="156" t="n">
        <f aca="false">(G461/E461)*100</f>
        <v>100</v>
      </c>
      <c r="K461" s="156" t="n">
        <f aca="false">(I461/H461)*100</f>
        <v>100</v>
      </c>
      <c r="L461" s="157"/>
      <c r="M461" s="157"/>
      <c r="N461" s="157"/>
    </row>
    <row r="462" customFormat="false" ht="15" hidden="false" customHeight="false" outlineLevel="0" collapsed="false">
      <c r="A462" s="205"/>
      <c r="B462" s="205"/>
      <c r="C462" s="202" t="s">
        <v>413</v>
      </c>
      <c r="D462" s="260" t="s">
        <v>414</v>
      </c>
      <c r="E462" s="171" t="n">
        <v>200000</v>
      </c>
      <c r="F462" s="171" t="n">
        <v>0</v>
      </c>
      <c r="G462" s="171" t="n">
        <v>200000</v>
      </c>
      <c r="H462" s="171" t="n">
        <v>100000</v>
      </c>
      <c r="I462" s="171" t="n">
        <v>100000</v>
      </c>
      <c r="J462" s="156" t="n">
        <f aca="false">(G462/E462)*100</f>
        <v>100</v>
      </c>
      <c r="K462" s="156" t="n">
        <f aca="false">(I462/H462)*100</f>
        <v>100</v>
      </c>
      <c r="L462" s="157"/>
      <c r="M462" s="157"/>
      <c r="N462" s="157"/>
    </row>
    <row r="463" customFormat="false" ht="15" hidden="false" customHeight="false" outlineLevel="0" collapsed="false">
      <c r="A463" s="280" t="s">
        <v>353</v>
      </c>
      <c r="B463" s="205"/>
      <c r="C463" s="202" t="s">
        <v>127</v>
      </c>
      <c r="D463" s="170"/>
      <c r="E463" s="171" t="n">
        <v>200000</v>
      </c>
      <c r="F463" s="171" t="n">
        <v>0</v>
      </c>
      <c r="G463" s="171" t="n">
        <v>200000</v>
      </c>
      <c r="H463" s="171" t="n">
        <f aca="false">H465</f>
        <v>100000</v>
      </c>
      <c r="I463" s="171" t="n">
        <f aca="false">I464</f>
        <v>100000</v>
      </c>
      <c r="J463" s="156" t="n">
        <f aca="false">(G463/E463)*100</f>
        <v>100</v>
      </c>
      <c r="K463" s="156" t="n">
        <f aca="false">(I463/H463)*100</f>
        <v>100</v>
      </c>
      <c r="L463" s="157"/>
      <c r="M463" s="157"/>
      <c r="N463" s="157"/>
    </row>
    <row r="464" customFormat="false" ht="15" hidden="false" customHeight="false" outlineLevel="0" collapsed="false">
      <c r="A464" s="205"/>
      <c r="B464" s="205"/>
      <c r="C464" s="67" t="n">
        <v>4</v>
      </c>
      <c r="D464" s="170" t="s">
        <v>212</v>
      </c>
      <c r="E464" s="171" t="n">
        <f aca="false">E465</f>
        <v>200000</v>
      </c>
      <c r="F464" s="171" t="n">
        <v>0</v>
      </c>
      <c r="G464" s="171" t="n">
        <v>200000</v>
      </c>
      <c r="H464" s="171" t="n">
        <f aca="false">H465</f>
        <v>100000</v>
      </c>
      <c r="I464" s="171" t="n">
        <f aca="false">I465</f>
        <v>100000</v>
      </c>
      <c r="J464" s="156" t="n">
        <f aca="false">(G464/E464)*100</f>
        <v>100</v>
      </c>
      <c r="K464" s="156" t="n">
        <f aca="false">(I464/H464)*100</f>
        <v>100</v>
      </c>
      <c r="L464" s="157"/>
      <c r="M464" s="157"/>
      <c r="N464" s="157"/>
    </row>
    <row r="465" customFormat="false" ht="15" hidden="false" customHeight="false" outlineLevel="0" collapsed="false">
      <c r="A465" s="205"/>
      <c r="B465" s="205"/>
      <c r="C465" s="67" t="n">
        <v>42</v>
      </c>
      <c r="D465" s="170" t="s">
        <v>213</v>
      </c>
      <c r="E465" s="171" t="n">
        <f aca="false">E466</f>
        <v>200000</v>
      </c>
      <c r="F465" s="171" t="n">
        <v>0</v>
      </c>
      <c r="G465" s="171" t="n">
        <v>200000</v>
      </c>
      <c r="H465" s="171" t="n">
        <v>100000</v>
      </c>
      <c r="I465" s="171" t="n">
        <v>100000</v>
      </c>
      <c r="J465" s="156" t="n">
        <f aca="false">(G465/E465)*100</f>
        <v>100</v>
      </c>
      <c r="K465" s="156" t="n">
        <f aca="false">(I465/H465)*100</f>
        <v>100</v>
      </c>
      <c r="L465" s="157"/>
      <c r="M465" s="157"/>
      <c r="N465" s="157"/>
    </row>
    <row r="466" customFormat="false" ht="15" hidden="false" customHeight="false" outlineLevel="0" collapsed="false">
      <c r="A466" s="205"/>
      <c r="B466" s="205"/>
      <c r="C466" s="67" t="n">
        <v>421</v>
      </c>
      <c r="D466" s="170" t="s">
        <v>112</v>
      </c>
      <c r="E466" s="171" t="n">
        <v>200000</v>
      </c>
      <c r="F466" s="171" t="n">
        <v>0</v>
      </c>
      <c r="G466" s="171" t="n">
        <v>200000</v>
      </c>
      <c r="H466" s="171"/>
      <c r="I466" s="171"/>
      <c r="J466" s="156" t="n">
        <f aca="false">(G466/E466)*100</f>
        <v>100</v>
      </c>
      <c r="K466" s="156" t="e">
        <f aca="false">(I466/H466)*100</f>
        <v>#DIV/0!</v>
      </c>
      <c r="L466" s="157"/>
      <c r="M466" s="157"/>
      <c r="N466" s="157"/>
    </row>
    <row r="467" customFormat="false" ht="15" hidden="false" customHeight="false" outlineLevel="0" collapsed="false">
      <c r="A467" s="160" t="s">
        <v>415</v>
      </c>
      <c r="B467" s="160"/>
      <c r="C467" s="160" t="s">
        <v>416</v>
      </c>
      <c r="D467" s="161"/>
      <c r="E467" s="161" t="n">
        <f aca="false">(E468+E475+E488+E494+E500+E506+E482)</f>
        <v>1760000</v>
      </c>
      <c r="F467" s="161" t="n">
        <f aca="false">G467-E467</f>
        <v>265000</v>
      </c>
      <c r="G467" s="161" t="n">
        <f aca="false">G468+G475+G482+G488+G494+G500+G506</f>
        <v>2025000</v>
      </c>
      <c r="H467" s="161" t="n">
        <f aca="false">H468+H475+H482+H488+H494+H500+H506</f>
        <v>2705000</v>
      </c>
      <c r="I467" s="161" t="n">
        <f aca="false">I468+I475+I488+I494+I500+I506+I482</f>
        <v>2705000</v>
      </c>
      <c r="J467" s="156" t="n">
        <f aca="false">(G467/E467)*100</f>
        <v>115.056818181818</v>
      </c>
      <c r="K467" s="156" t="n">
        <f aca="false">(I467/H467)*100</f>
        <v>100</v>
      </c>
      <c r="L467" s="157"/>
      <c r="M467" s="157"/>
      <c r="N467" s="157"/>
    </row>
    <row r="468" s="225" customFormat="true" ht="15" hidden="false" customHeight="true" outlineLevel="0" collapsed="false">
      <c r="A468" s="162" t="s">
        <v>417</v>
      </c>
      <c r="B468" s="162"/>
      <c r="C468" s="232" t="s">
        <v>418</v>
      </c>
      <c r="D468" s="232"/>
      <c r="E468" s="163" t="n">
        <f aca="false">E469</f>
        <v>800000</v>
      </c>
      <c r="F468" s="163" t="n">
        <f aca="false">G468-E468</f>
        <v>100000</v>
      </c>
      <c r="G468" s="163" t="n">
        <f aca="false">G473</f>
        <v>900000</v>
      </c>
      <c r="H468" s="163" t="n">
        <f aca="false">H471</f>
        <v>2000000</v>
      </c>
      <c r="I468" s="163" t="n">
        <f aca="false">I469</f>
        <v>2000000</v>
      </c>
      <c r="J468" s="156" t="n">
        <f aca="false">(G468/E468)*100</f>
        <v>112.5</v>
      </c>
      <c r="K468" s="156" t="n">
        <f aca="false">(I468/H468)*100</f>
        <v>100</v>
      </c>
      <c r="L468" s="224"/>
      <c r="M468" s="224"/>
      <c r="N468" s="224"/>
    </row>
    <row r="469" s="225" customFormat="true" ht="15" hidden="false" customHeight="false" outlineLevel="0" collapsed="false">
      <c r="A469" s="164"/>
      <c r="B469" s="164"/>
      <c r="C469" s="164" t="s">
        <v>419</v>
      </c>
      <c r="D469" s="165"/>
      <c r="E469" s="166" t="n">
        <f aca="false">E471</f>
        <v>800000</v>
      </c>
      <c r="F469" s="166" t="n">
        <v>100000</v>
      </c>
      <c r="G469" s="166" t="n">
        <v>900000</v>
      </c>
      <c r="H469" s="166" t="n">
        <v>2000000</v>
      </c>
      <c r="I469" s="166" t="n">
        <f aca="false">I471</f>
        <v>2000000</v>
      </c>
      <c r="J469" s="156" t="n">
        <f aca="false">(G469/E469)*100</f>
        <v>112.5</v>
      </c>
      <c r="K469" s="156" t="n">
        <f aca="false">(I469/H469)*100</f>
        <v>100</v>
      </c>
      <c r="L469" s="224"/>
      <c r="M469" s="224"/>
      <c r="N469" s="224"/>
    </row>
    <row r="470" s="225" customFormat="true" ht="15" hidden="false" customHeight="false" outlineLevel="0" collapsed="false">
      <c r="A470" s="167" t="s">
        <v>229</v>
      </c>
      <c r="B470" s="167"/>
      <c r="C470" s="167" t="s">
        <v>293</v>
      </c>
      <c r="D470" s="168"/>
      <c r="E470" s="169" t="n">
        <v>800000</v>
      </c>
      <c r="F470" s="169" t="n">
        <v>100000</v>
      </c>
      <c r="G470" s="169" t="n">
        <v>900000</v>
      </c>
      <c r="H470" s="169" t="n">
        <v>2000000</v>
      </c>
      <c r="I470" s="169" t="n">
        <v>2000000</v>
      </c>
      <c r="J470" s="156" t="n">
        <f aca="false">(G470/E470)*100</f>
        <v>112.5</v>
      </c>
      <c r="K470" s="156" t="n">
        <f aca="false">(I470/H470)*100</f>
        <v>100</v>
      </c>
      <c r="L470" s="224"/>
      <c r="M470" s="224"/>
      <c r="N470" s="224"/>
    </row>
    <row r="471" s="225" customFormat="true" ht="15" hidden="false" customHeight="false" outlineLevel="0" collapsed="false">
      <c r="A471" s="67"/>
      <c r="B471" s="67"/>
      <c r="C471" s="67" t="n">
        <v>4</v>
      </c>
      <c r="D471" s="170" t="s">
        <v>212</v>
      </c>
      <c r="E471" s="171" t="n">
        <f aca="false">E472</f>
        <v>800000</v>
      </c>
      <c r="F471" s="171" t="n">
        <v>100000</v>
      </c>
      <c r="G471" s="171" t="n">
        <v>900000</v>
      </c>
      <c r="H471" s="171" t="n">
        <f aca="false">H472</f>
        <v>2000000</v>
      </c>
      <c r="I471" s="171" t="n">
        <f aca="false">I472</f>
        <v>2000000</v>
      </c>
      <c r="J471" s="156" t="n">
        <f aca="false">(G471/E471)*100</f>
        <v>112.5</v>
      </c>
      <c r="K471" s="156" t="n">
        <f aca="false">(I471/H471)*100</f>
        <v>100</v>
      </c>
      <c r="L471" s="224"/>
      <c r="M471" s="224"/>
      <c r="N471" s="224"/>
    </row>
    <row r="472" s="225" customFormat="true" ht="15" hidden="false" customHeight="false" outlineLevel="0" collapsed="false">
      <c r="A472" s="67"/>
      <c r="B472" s="67"/>
      <c r="C472" s="67" t="n">
        <v>42</v>
      </c>
      <c r="D472" s="170" t="s">
        <v>213</v>
      </c>
      <c r="E472" s="171" t="n">
        <f aca="false">E473</f>
        <v>800000</v>
      </c>
      <c r="F472" s="171" t="n">
        <v>100000</v>
      </c>
      <c r="G472" s="171" t="n">
        <f aca="false">G473</f>
        <v>900000</v>
      </c>
      <c r="H472" s="171" t="n">
        <v>2000000</v>
      </c>
      <c r="I472" s="171" t="n">
        <v>2000000</v>
      </c>
      <c r="J472" s="156" t="n">
        <f aca="false">(G472/E472)*100</f>
        <v>112.5</v>
      </c>
      <c r="K472" s="156" t="n">
        <f aca="false">(I472/H472)*100</f>
        <v>100</v>
      </c>
      <c r="L472" s="224"/>
      <c r="M472" s="224"/>
      <c r="N472" s="224"/>
    </row>
    <row r="473" s="201" customFormat="true" ht="15" hidden="false" customHeight="false" outlineLevel="0" collapsed="false">
      <c r="A473" s="67"/>
      <c r="B473" s="67"/>
      <c r="C473" s="67" t="n">
        <v>421</v>
      </c>
      <c r="D473" s="170" t="s">
        <v>112</v>
      </c>
      <c r="E473" s="214" t="n">
        <v>800000</v>
      </c>
      <c r="F473" s="214" t="n">
        <v>100000</v>
      </c>
      <c r="G473" s="214" t="n">
        <v>900000</v>
      </c>
      <c r="H473" s="214"/>
      <c r="I473" s="214"/>
      <c r="J473" s="156" t="n">
        <f aca="false">(G473/E473)*100</f>
        <v>112.5</v>
      </c>
      <c r="K473" s="156" t="e">
        <f aca="false">(I473/H473)*100</f>
        <v>#DIV/0!</v>
      </c>
      <c r="L473" s="200"/>
      <c r="M473" s="200"/>
      <c r="N473" s="200"/>
    </row>
    <row r="474" s="201" customFormat="true" ht="15" hidden="false" customHeight="false" outlineLevel="0" collapsed="false">
      <c r="A474" s="67"/>
      <c r="B474" s="67"/>
      <c r="C474" s="67" t="n">
        <v>426</v>
      </c>
      <c r="D474" s="170"/>
      <c r="E474" s="214"/>
      <c r="F474" s="214"/>
      <c r="G474" s="214"/>
      <c r="H474" s="214"/>
      <c r="I474" s="214"/>
      <c r="J474" s="156" t="e">
        <f aca="false">(G474/E474)*100</f>
        <v>#DIV/0!</v>
      </c>
      <c r="K474" s="156"/>
      <c r="L474" s="200"/>
      <c r="M474" s="200"/>
      <c r="N474" s="200"/>
    </row>
    <row r="475" s="225" customFormat="true" ht="12.75" hidden="false" customHeight="true" outlineLevel="0" collapsed="false">
      <c r="A475" s="162" t="s">
        <v>420</v>
      </c>
      <c r="B475" s="162"/>
      <c r="C475" s="232" t="s">
        <v>421</v>
      </c>
      <c r="D475" s="232"/>
      <c r="E475" s="163" t="n">
        <f aca="false">E476</f>
        <v>640000</v>
      </c>
      <c r="F475" s="163" t="n">
        <f aca="false">G475-E475</f>
        <v>190000</v>
      </c>
      <c r="G475" s="163" t="n">
        <f aca="false">G480+G481</f>
        <v>830000</v>
      </c>
      <c r="H475" s="163" t="n">
        <f aca="false">H478</f>
        <v>500000</v>
      </c>
      <c r="I475" s="163" t="n">
        <f aca="false">I476</f>
        <v>500000</v>
      </c>
      <c r="J475" s="156" t="n">
        <f aca="false">(G475/E475)*100</f>
        <v>129.6875</v>
      </c>
      <c r="K475" s="156" t="n">
        <f aca="false">(I475/H475)*100</f>
        <v>100</v>
      </c>
      <c r="L475" s="224"/>
      <c r="M475" s="224"/>
      <c r="N475" s="224"/>
    </row>
    <row r="476" s="225" customFormat="true" ht="15" hidden="false" customHeight="false" outlineLevel="0" collapsed="false">
      <c r="A476" s="164"/>
      <c r="B476" s="164"/>
      <c r="C476" s="164" t="s">
        <v>419</v>
      </c>
      <c r="D476" s="165"/>
      <c r="E476" s="166" t="n">
        <f aca="false">E478</f>
        <v>640000</v>
      </c>
      <c r="F476" s="166" t="n">
        <v>190000</v>
      </c>
      <c r="G476" s="166" t="n">
        <v>830000</v>
      </c>
      <c r="H476" s="166" t="n">
        <v>500000</v>
      </c>
      <c r="I476" s="166" t="n">
        <f aca="false">I478</f>
        <v>500000</v>
      </c>
      <c r="J476" s="156" t="n">
        <f aca="false">(G476/E476)*100</f>
        <v>129.6875</v>
      </c>
      <c r="K476" s="156" t="n">
        <f aca="false">(I476/H476)*100</f>
        <v>100</v>
      </c>
      <c r="L476" s="224"/>
      <c r="M476" s="224"/>
      <c r="N476" s="224"/>
    </row>
    <row r="477" s="225" customFormat="true" ht="15" hidden="false" customHeight="false" outlineLevel="0" collapsed="false">
      <c r="A477" s="167" t="s">
        <v>229</v>
      </c>
      <c r="B477" s="167"/>
      <c r="C477" s="167" t="s">
        <v>129</v>
      </c>
      <c r="D477" s="168"/>
      <c r="E477" s="169" t="n">
        <v>640000</v>
      </c>
      <c r="F477" s="169" t="n">
        <v>190000</v>
      </c>
      <c r="G477" s="169" t="n">
        <v>830000</v>
      </c>
      <c r="H477" s="169" t="n">
        <v>500000</v>
      </c>
      <c r="I477" s="169" t="n">
        <v>500000</v>
      </c>
      <c r="J477" s="156" t="n">
        <f aca="false">(G477/E477)*100</f>
        <v>129.6875</v>
      </c>
      <c r="K477" s="156" t="n">
        <f aca="false">(I477/H477)*100</f>
        <v>100</v>
      </c>
      <c r="L477" s="224"/>
      <c r="M477" s="224"/>
      <c r="N477" s="224"/>
    </row>
    <row r="478" s="225" customFormat="true" ht="15" hidden="false" customHeight="false" outlineLevel="0" collapsed="false">
      <c r="A478" s="67"/>
      <c r="B478" s="67"/>
      <c r="C478" s="67" t="n">
        <v>4</v>
      </c>
      <c r="D478" s="170" t="s">
        <v>212</v>
      </c>
      <c r="E478" s="171" t="n">
        <f aca="false">E479</f>
        <v>640000</v>
      </c>
      <c r="F478" s="171" t="n">
        <v>190000</v>
      </c>
      <c r="G478" s="171" t="n">
        <v>830000</v>
      </c>
      <c r="H478" s="171" t="n">
        <f aca="false">H479</f>
        <v>500000</v>
      </c>
      <c r="I478" s="171" t="n">
        <f aca="false">I479</f>
        <v>500000</v>
      </c>
      <c r="J478" s="156" t="n">
        <f aca="false">(G478/E478)*100</f>
        <v>129.6875</v>
      </c>
      <c r="K478" s="156" t="n">
        <f aca="false">(I478/H478)*100</f>
        <v>100</v>
      </c>
      <c r="L478" s="224"/>
      <c r="M478" s="224"/>
      <c r="N478" s="224"/>
    </row>
    <row r="479" s="225" customFormat="true" ht="15" hidden="false" customHeight="false" outlineLevel="0" collapsed="false">
      <c r="A479" s="67"/>
      <c r="B479" s="67"/>
      <c r="C479" s="67" t="n">
        <v>42</v>
      </c>
      <c r="D479" s="170" t="s">
        <v>213</v>
      </c>
      <c r="E479" s="171" t="n">
        <f aca="false">E480+E481</f>
        <v>640000</v>
      </c>
      <c r="F479" s="171" t="n">
        <f aca="false">G479-E479</f>
        <v>190000</v>
      </c>
      <c r="G479" s="171" t="n">
        <f aca="false">G480+G481</f>
        <v>830000</v>
      </c>
      <c r="H479" s="171" t="n">
        <v>500000</v>
      </c>
      <c r="I479" s="171" t="n">
        <v>500000</v>
      </c>
      <c r="J479" s="156" t="n">
        <f aca="false">(G479/E479)*100</f>
        <v>129.6875</v>
      </c>
      <c r="K479" s="156" t="n">
        <f aca="false">(I479/H479)*100</f>
        <v>100</v>
      </c>
      <c r="L479" s="224"/>
      <c r="M479" s="224"/>
      <c r="N479" s="224"/>
    </row>
    <row r="480" s="201" customFormat="true" ht="15" hidden="false" customHeight="false" outlineLevel="0" collapsed="false">
      <c r="A480" s="67"/>
      <c r="B480" s="67"/>
      <c r="C480" s="67" t="n">
        <v>421</v>
      </c>
      <c r="D480" s="170" t="s">
        <v>112</v>
      </c>
      <c r="E480" s="214" t="n">
        <v>630000</v>
      </c>
      <c r="F480" s="214" t="n">
        <f aca="false">G480-E480</f>
        <v>190000</v>
      </c>
      <c r="G480" s="214" t="n">
        <v>820000</v>
      </c>
      <c r="H480" s="214"/>
      <c r="I480" s="214"/>
      <c r="J480" s="156" t="n">
        <f aca="false">(G480/E480)*100</f>
        <v>130.15873015873</v>
      </c>
      <c r="K480" s="156" t="e">
        <f aca="false">(I480/H480)*100</f>
        <v>#DIV/0!</v>
      </c>
      <c r="L480" s="200"/>
      <c r="M480" s="200"/>
      <c r="N480" s="200"/>
    </row>
    <row r="481" s="201" customFormat="true" ht="15" hidden="false" customHeight="false" outlineLevel="0" collapsed="false">
      <c r="A481" s="67"/>
      <c r="B481" s="67"/>
      <c r="C481" s="67" t="n">
        <v>426</v>
      </c>
      <c r="D481" s="170" t="s">
        <v>422</v>
      </c>
      <c r="E481" s="214" t="n">
        <v>10000</v>
      </c>
      <c r="F481" s="214" t="n">
        <v>0</v>
      </c>
      <c r="G481" s="214" t="n">
        <v>10000</v>
      </c>
      <c r="H481" s="214"/>
      <c r="I481" s="214"/>
      <c r="J481" s="156" t="n">
        <f aca="false">(G481/E481)*100</f>
        <v>100</v>
      </c>
      <c r="K481" s="156" t="e">
        <f aca="false">(I481/H481)*100</f>
        <v>#DIV/0!</v>
      </c>
      <c r="L481" s="200"/>
      <c r="M481" s="200"/>
      <c r="N481" s="200"/>
    </row>
    <row r="482" s="201" customFormat="true" ht="15" hidden="false" customHeight="false" outlineLevel="0" collapsed="false">
      <c r="A482" s="177" t="s">
        <v>423</v>
      </c>
      <c r="B482" s="177"/>
      <c r="C482" s="177" t="s">
        <v>245</v>
      </c>
      <c r="D482" s="161" t="s">
        <v>424</v>
      </c>
      <c r="E482" s="215" t="n">
        <f aca="false">E487</f>
        <v>100000</v>
      </c>
      <c r="F482" s="215" t="n">
        <f aca="false">G482-E482</f>
        <v>-50000</v>
      </c>
      <c r="G482" s="215" t="n">
        <f aca="false">G487</f>
        <v>50000</v>
      </c>
      <c r="H482" s="215" t="n">
        <f aca="false">H485</f>
        <v>10000</v>
      </c>
      <c r="I482" s="215" t="n">
        <f aca="false">I485</f>
        <v>10000</v>
      </c>
      <c r="J482" s="156" t="n">
        <f aca="false">(G482/E482)*100</f>
        <v>50</v>
      </c>
      <c r="K482" s="156" t="n">
        <f aca="false">(I482/H482)*100</f>
        <v>100</v>
      </c>
      <c r="L482" s="200"/>
      <c r="M482" s="200"/>
      <c r="N482" s="200"/>
    </row>
    <row r="483" s="201" customFormat="true" ht="15" hidden="false" customHeight="false" outlineLevel="0" collapsed="false">
      <c r="A483" s="183"/>
      <c r="B483" s="183"/>
      <c r="C483" s="182" t="s">
        <v>425</v>
      </c>
      <c r="D483" s="233"/>
      <c r="E483" s="234" t="n">
        <v>100000</v>
      </c>
      <c r="F483" s="234" t="n">
        <v>-50000</v>
      </c>
      <c r="G483" s="234" t="n">
        <v>50000</v>
      </c>
      <c r="H483" s="234" t="n">
        <v>10000</v>
      </c>
      <c r="I483" s="234" t="n">
        <v>10000</v>
      </c>
      <c r="J483" s="156" t="n">
        <f aca="false">(G483/E483)*100</f>
        <v>50</v>
      </c>
      <c r="K483" s="156" t="n">
        <f aca="false">(I483/H483)*100</f>
        <v>100</v>
      </c>
      <c r="L483" s="200"/>
      <c r="M483" s="200"/>
      <c r="N483" s="200"/>
    </row>
    <row r="484" s="201" customFormat="true" ht="15" hidden="false" customHeight="false" outlineLevel="0" collapsed="false">
      <c r="A484" s="252" t="s">
        <v>242</v>
      </c>
      <c r="B484" s="67"/>
      <c r="C484" s="252" t="s">
        <v>127</v>
      </c>
      <c r="D484" s="170"/>
      <c r="E484" s="214" t="n">
        <v>100000</v>
      </c>
      <c r="F484" s="214" t="n">
        <v>-50000</v>
      </c>
      <c r="G484" s="214" t="n">
        <v>50000</v>
      </c>
      <c r="H484" s="214" t="n">
        <v>10000</v>
      </c>
      <c r="I484" s="214" t="n">
        <v>10000</v>
      </c>
      <c r="J484" s="156" t="n">
        <f aca="false">(G484/E484)*100</f>
        <v>50</v>
      </c>
      <c r="K484" s="156" t="n">
        <f aca="false">(I484/H484)*100</f>
        <v>100</v>
      </c>
      <c r="L484" s="200"/>
      <c r="M484" s="200"/>
      <c r="N484" s="200"/>
    </row>
    <row r="485" s="201" customFormat="true" ht="15" hidden="false" customHeight="false" outlineLevel="0" collapsed="false">
      <c r="A485" s="67"/>
      <c r="B485" s="67"/>
      <c r="C485" s="67" t="n">
        <v>4</v>
      </c>
      <c r="D485" s="170" t="s">
        <v>212</v>
      </c>
      <c r="E485" s="214" t="n">
        <f aca="false">E486</f>
        <v>100000</v>
      </c>
      <c r="F485" s="214" t="n">
        <v>-50000</v>
      </c>
      <c r="G485" s="214" t="n">
        <v>50000</v>
      </c>
      <c r="H485" s="214" t="n">
        <f aca="false">H486</f>
        <v>10000</v>
      </c>
      <c r="I485" s="214" t="n">
        <f aca="false">I486</f>
        <v>10000</v>
      </c>
      <c r="J485" s="156" t="n">
        <f aca="false">(G485/E485)*100</f>
        <v>50</v>
      </c>
      <c r="K485" s="156" t="n">
        <f aca="false">(I485/H485)*100</f>
        <v>100</v>
      </c>
      <c r="L485" s="200"/>
      <c r="M485" s="200"/>
      <c r="N485" s="200"/>
    </row>
    <row r="486" s="201" customFormat="true" ht="15" hidden="false" customHeight="false" outlineLevel="0" collapsed="false">
      <c r="A486" s="67"/>
      <c r="B486" s="67"/>
      <c r="C486" s="67" t="n">
        <v>42</v>
      </c>
      <c r="D486" s="170" t="s">
        <v>213</v>
      </c>
      <c r="E486" s="214" t="n">
        <f aca="false">E487</f>
        <v>100000</v>
      </c>
      <c r="F486" s="214" t="n">
        <v>-50000</v>
      </c>
      <c r="G486" s="214" t="n">
        <v>50000</v>
      </c>
      <c r="H486" s="214" t="n">
        <v>10000</v>
      </c>
      <c r="I486" s="214" t="n">
        <v>10000</v>
      </c>
      <c r="J486" s="156" t="n">
        <f aca="false">(G486/E486)*100</f>
        <v>50</v>
      </c>
      <c r="K486" s="156" t="n">
        <f aca="false">(I486/H486)*100</f>
        <v>100</v>
      </c>
      <c r="L486" s="200"/>
      <c r="M486" s="200"/>
      <c r="N486" s="200"/>
    </row>
    <row r="487" s="201" customFormat="true" ht="15" hidden="false" customHeight="false" outlineLevel="0" collapsed="false">
      <c r="A487" s="67"/>
      <c r="B487" s="67"/>
      <c r="C487" s="67" t="n">
        <v>426</v>
      </c>
      <c r="D487" s="170" t="s">
        <v>215</v>
      </c>
      <c r="E487" s="214" t="n">
        <v>100000</v>
      </c>
      <c r="F487" s="214" t="n">
        <v>-50000</v>
      </c>
      <c r="G487" s="214" t="n">
        <v>50000</v>
      </c>
      <c r="H487" s="214"/>
      <c r="I487" s="214"/>
      <c r="J487" s="156" t="n">
        <f aca="false">(G487/E487)*100</f>
        <v>50</v>
      </c>
      <c r="K487" s="156" t="e">
        <f aca="false">(I487/H487)*100</f>
        <v>#DIV/0!</v>
      </c>
      <c r="L487" s="200"/>
      <c r="M487" s="200"/>
      <c r="N487" s="200"/>
    </row>
    <row r="488" customFormat="false" ht="15" hidden="false" customHeight="false" outlineLevel="0" collapsed="false">
      <c r="A488" s="162" t="s">
        <v>426</v>
      </c>
      <c r="B488" s="162"/>
      <c r="C488" s="162" t="s">
        <v>427</v>
      </c>
      <c r="D488" s="163"/>
      <c r="E488" s="163" t="n">
        <f aca="false">E491</f>
        <v>30000</v>
      </c>
      <c r="F488" s="163" t="n">
        <f aca="false">G488-E488</f>
        <v>-30000</v>
      </c>
      <c r="G488" s="163" t="n">
        <f aca="false">G493</f>
        <v>0</v>
      </c>
      <c r="H488" s="163" t="n">
        <f aca="false">H491</f>
        <v>5000</v>
      </c>
      <c r="I488" s="163" t="n">
        <f aca="false">I489</f>
        <v>5000</v>
      </c>
      <c r="J488" s="156" t="n">
        <f aca="false">(G488/E488)*100</f>
        <v>0</v>
      </c>
      <c r="K488" s="156" t="n">
        <f aca="false">(I488/H488)*100</f>
        <v>100</v>
      </c>
      <c r="L488" s="157"/>
      <c r="M488" s="157"/>
      <c r="N488" s="157"/>
    </row>
    <row r="489" customFormat="false" ht="15" hidden="false" customHeight="false" outlineLevel="0" collapsed="false">
      <c r="A489" s="164"/>
      <c r="B489" s="164"/>
      <c r="C489" s="164" t="s">
        <v>428</v>
      </c>
      <c r="D489" s="165"/>
      <c r="E489" s="166" t="n">
        <v>30000</v>
      </c>
      <c r="F489" s="166" t="n">
        <v>-30000</v>
      </c>
      <c r="G489" s="166" t="n">
        <v>0</v>
      </c>
      <c r="H489" s="166" t="n">
        <v>5000</v>
      </c>
      <c r="I489" s="166" t="n">
        <f aca="false">I491</f>
        <v>5000</v>
      </c>
      <c r="J489" s="156" t="n">
        <f aca="false">(G489/E489)*100</f>
        <v>0</v>
      </c>
      <c r="K489" s="156" t="n">
        <f aca="false">(I489/H489)*100</f>
        <v>100</v>
      </c>
      <c r="L489" s="157"/>
      <c r="M489" s="157"/>
      <c r="N489" s="157"/>
    </row>
    <row r="490" customFormat="false" ht="15" hidden="false" customHeight="false" outlineLevel="0" collapsed="false">
      <c r="A490" s="167" t="s">
        <v>179</v>
      </c>
      <c r="B490" s="167"/>
      <c r="C490" s="167" t="s">
        <v>62</v>
      </c>
      <c r="D490" s="168"/>
      <c r="E490" s="169" t="n">
        <v>30000</v>
      </c>
      <c r="F490" s="169" t="n">
        <v>-30000</v>
      </c>
      <c r="G490" s="169" t="n">
        <v>0</v>
      </c>
      <c r="H490" s="169" t="n">
        <v>5000</v>
      </c>
      <c r="I490" s="169" t="n">
        <v>5000</v>
      </c>
      <c r="J490" s="156" t="n">
        <f aca="false">(G490/E490)*100</f>
        <v>0</v>
      </c>
      <c r="K490" s="156" t="n">
        <f aca="false">(I490/H490)*100</f>
        <v>100</v>
      </c>
      <c r="L490" s="157"/>
      <c r="M490" s="157"/>
      <c r="N490" s="157"/>
    </row>
    <row r="491" s="201" customFormat="true" ht="15" hidden="false" customHeight="false" outlineLevel="0" collapsed="false">
      <c r="A491" s="67"/>
      <c r="B491" s="67"/>
      <c r="C491" s="67" t="n">
        <v>3</v>
      </c>
      <c r="D491" s="170" t="s">
        <v>19</v>
      </c>
      <c r="E491" s="171" t="n">
        <f aca="false">E492</f>
        <v>30000</v>
      </c>
      <c r="F491" s="171" t="n">
        <v>-30000</v>
      </c>
      <c r="G491" s="171" t="n">
        <v>0</v>
      </c>
      <c r="H491" s="171" t="n">
        <f aca="false">H492</f>
        <v>5000</v>
      </c>
      <c r="I491" s="171" t="n">
        <f aca="false">I492</f>
        <v>5000</v>
      </c>
      <c r="J491" s="156" t="n">
        <f aca="false">(G491/E491)*100</f>
        <v>0</v>
      </c>
      <c r="K491" s="156" t="n">
        <f aca="false">(I491/H491)*100</f>
        <v>100</v>
      </c>
      <c r="L491" s="200"/>
      <c r="M491" s="200"/>
      <c r="N491" s="200"/>
    </row>
    <row r="492" customFormat="false" ht="15" hidden="false" customHeight="false" outlineLevel="0" collapsed="false">
      <c r="A492" s="281"/>
      <c r="B492" s="281"/>
      <c r="C492" s="281" t="n">
        <v>35</v>
      </c>
      <c r="D492" s="170" t="s">
        <v>99</v>
      </c>
      <c r="E492" s="171" t="n">
        <f aca="false">E493</f>
        <v>30000</v>
      </c>
      <c r="F492" s="171" t="n">
        <v>-30000</v>
      </c>
      <c r="G492" s="171" t="n">
        <f aca="false">G493</f>
        <v>0</v>
      </c>
      <c r="H492" s="171" t="n">
        <v>5000</v>
      </c>
      <c r="I492" s="171" t="n">
        <v>5000</v>
      </c>
      <c r="J492" s="156" t="n">
        <f aca="false">(G492/E492)*100</f>
        <v>0</v>
      </c>
      <c r="K492" s="156" t="n">
        <f aca="false">(I492/H492)*100</f>
        <v>100</v>
      </c>
      <c r="L492" s="157" t="e">
        <f aca="false">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M492" s="157"/>
      <c r="N492" s="157"/>
    </row>
    <row r="493" s="201" customFormat="true" ht="15" hidden="false" customHeight="false" outlineLevel="0" collapsed="false">
      <c r="A493" s="67"/>
      <c r="B493" s="67"/>
      <c r="C493" s="281" t="n">
        <v>352</v>
      </c>
      <c r="D493" s="170" t="s">
        <v>100</v>
      </c>
      <c r="E493" s="171" t="n">
        <v>30000</v>
      </c>
      <c r="F493" s="171" t="n">
        <v>-30000</v>
      </c>
      <c r="G493" s="171" t="n">
        <v>0</v>
      </c>
      <c r="H493" s="171"/>
      <c r="I493" s="171"/>
      <c r="J493" s="156" t="n">
        <f aca="false">(G493/E493)*100</f>
        <v>0</v>
      </c>
      <c r="K493" s="156" t="e">
        <f aca="false">(I493/H493)*100</f>
        <v>#DIV/0!</v>
      </c>
      <c r="L493" s="200"/>
      <c r="M493" s="200"/>
      <c r="N493" s="200"/>
    </row>
    <row r="494" customFormat="false" ht="15" hidden="false" customHeight="false" outlineLevel="0" collapsed="false">
      <c r="A494" s="162" t="s">
        <v>429</v>
      </c>
      <c r="B494" s="162"/>
      <c r="C494" s="162" t="s">
        <v>430</v>
      </c>
      <c r="D494" s="163"/>
      <c r="E494" s="163" t="n">
        <f aca="false">E497</f>
        <v>100000</v>
      </c>
      <c r="F494" s="163" t="n">
        <f aca="false">G494-E494</f>
        <v>0</v>
      </c>
      <c r="G494" s="163" t="n">
        <f aca="false">G499</f>
        <v>100000</v>
      </c>
      <c r="H494" s="163" t="n">
        <f aca="false">H497</f>
        <v>60000</v>
      </c>
      <c r="I494" s="163" t="n">
        <f aca="false">I495</f>
        <v>60000</v>
      </c>
      <c r="J494" s="156" t="n">
        <f aca="false">(G494/E494)*100</f>
        <v>100</v>
      </c>
      <c r="K494" s="156" t="n">
        <f aca="false">(I494/H494)*100</f>
        <v>100</v>
      </c>
      <c r="L494" s="157"/>
      <c r="M494" s="157"/>
      <c r="N494" s="157"/>
    </row>
    <row r="495" customFormat="false" ht="15" hidden="false" customHeight="false" outlineLevel="0" collapsed="false">
      <c r="A495" s="164"/>
      <c r="B495" s="164"/>
      <c r="C495" s="164" t="s">
        <v>419</v>
      </c>
      <c r="D495" s="165"/>
      <c r="E495" s="166" t="n">
        <v>100000</v>
      </c>
      <c r="F495" s="166" t="n">
        <v>0</v>
      </c>
      <c r="G495" s="166" t="n">
        <v>100000</v>
      </c>
      <c r="H495" s="166" t="n">
        <v>60000</v>
      </c>
      <c r="I495" s="166" t="n">
        <f aca="false">I497</f>
        <v>60000</v>
      </c>
      <c r="J495" s="156" t="n">
        <f aca="false">(G495/E495)*100</f>
        <v>100</v>
      </c>
      <c r="K495" s="156" t="n">
        <f aca="false">(I495/H495)*100</f>
        <v>100</v>
      </c>
      <c r="L495" s="157"/>
      <c r="M495" s="157"/>
      <c r="N495" s="157"/>
    </row>
    <row r="496" customFormat="false" ht="15" hidden="false" customHeight="false" outlineLevel="0" collapsed="false">
      <c r="A496" s="167" t="s">
        <v>155</v>
      </c>
      <c r="B496" s="167"/>
      <c r="C496" s="167" t="s">
        <v>126</v>
      </c>
      <c r="D496" s="168"/>
      <c r="E496" s="169" t="n">
        <v>100000</v>
      </c>
      <c r="F496" s="169" t="n">
        <v>0</v>
      </c>
      <c r="G496" s="169" t="n">
        <v>100000</v>
      </c>
      <c r="H496" s="169" t="n">
        <v>60000</v>
      </c>
      <c r="I496" s="169" t="n">
        <v>60000</v>
      </c>
      <c r="J496" s="156" t="n">
        <f aca="false">(G496/E496)*100</f>
        <v>100</v>
      </c>
      <c r="K496" s="156" t="n">
        <f aca="false">(I496/H496)*100</f>
        <v>100</v>
      </c>
      <c r="L496" s="157"/>
      <c r="M496" s="157"/>
      <c r="N496" s="157"/>
    </row>
    <row r="497" customFormat="false" ht="15" hidden="false" customHeight="false" outlineLevel="0" collapsed="false">
      <c r="A497" s="67"/>
      <c r="B497" s="67"/>
      <c r="C497" s="67" t="n">
        <v>3</v>
      </c>
      <c r="D497" s="170" t="s">
        <v>19</v>
      </c>
      <c r="E497" s="171" t="n">
        <f aca="false">E498</f>
        <v>100000</v>
      </c>
      <c r="F497" s="171" t="n">
        <v>0</v>
      </c>
      <c r="G497" s="171" t="n">
        <v>100000</v>
      </c>
      <c r="H497" s="171" t="n">
        <f aca="false">H498</f>
        <v>60000</v>
      </c>
      <c r="I497" s="171" t="n">
        <f aca="false">I498</f>
        <v>60000</v>
      </c>
      <c r="J497" s="156" t="n">
        <f aca="false">(G497/E497)*100</f>
        <v>100</v>
      </c>
      <c r="K497" s="156" t="n">
        <f aca="false">(I497/H497)*100</f>
        <v>100</v>
      </c>
      <c r="L497" s="157"/>
      <c r="M497" s="157"/>
      <c r="N497" s="157"/>
    </row>
    <row r="498" customFormat="false" ht="15" hidden="false" customHeight="false" outlineLevel="0" collapsed="false">
      <c r="A498" s="67"/>
      <c r="B498" s="67"/>
      <c r="C498" s="67" t="n">
        <v>32</v>
      </c>
      <c r="D498" s="170" t="s">
        <v>90</v>
      </c>
      <c r="E498" s="171" t="n">
        <f aca="false">E499</f>
        <v>100000</v>
      </c>
      <c r="F498" s="171" t="n">
        <v>0</v>
      </c>
      <c r="G498" s="171" t="n">
        <f aca="false">G499</f>
        <v>100000</v>
      </c>
      <c r="H498" s="171" t="n">
        <v>60000</v>
      </c>
      <c r="I498" s="171" t="n">
        <v>60000</v>
      </c>
      <c r="J498" s="156" t="n">
        <f aca="false">(G498/E498)*100</f>
        <v>100</v>
      </c>
      <c r="K498" s="156" t="n">
        <f aca="false">(I498/H498)*100</f>
        <v>100</v>
      </c>
      <c r="L498" s="157"/>
      <c r="M498" s="157"/>
      <c r="N498" s="157"/>
    </row>
    <row r="499" customFormat="false" ht="15" hidden="false" customHeight="false" outlineLevel="0" collapsed="false">
      <c r="A499" s="67"/>
      <c r="B499" s="67"/>
      <c r="C499" s="67" t="n">
        <v>323</v>
      </c>
      <c r="D499" s="170" t="s">
        <v>93</v>
      </c>
      <c r="E499" s="214" t="n">
        <v>100000</v>
      </c>
      <c r="F499" s="214" t="n">
        <v>0</v>
      </c>
      <c r="G499" s="214" t="n">
        <v>100000</v>
      </c>
      <c r="H499" s="214"/>
      <c r="I499" s="214"/>
      <c r="J499" s="156" t="n">
        <f aca="false">(G499/E499)*100</f>
        <v>100</v>
      </c>
      <c r="K499" s="156" t="e">
        <f aca="false">(I499/H499)*100</f>
        <v>#DIV/0!</v>
      </c>
      <c r="L499" s="157"/>
      <c r="M499" s="157"/>
      <c r="N499" s="157"/>
    </row>
    <row r="500" customFormat="false" ht="15" hidden="false" customHeight="false" outlineLevel="0" collapsed="false">
      <c r="A500" s="162" t="s">
        <v>431</v>
      </c>
      <c r="B500" s="162"/>
      <c r="C500" s="162" t="s">
        <v>432</v>
      </c>
      <c r="D500" s="163"/>
      <c r="E500" s="163" t="n">
        <f aca="false">E501</f>
        <v>60000</v>
      </c>
      <c r="F500" s="163" t="n">
        <f aca="false">G500-E500</f>
        <v>55000</v>
      </c>
      <c r="G500" s="163" t="n">
        <f aca="false">G505</f>
        <v>115000</v>
      </c>
      <c r="H500" s="163" t="n">
        <f aca="false">H503</f>
        <v>100000</v>
      </c>
      <c r="I500" s="163" t="n">
        <f aca="false">I501</f>
        <v>100000</v>
      </c>
      <c r="J500" s="156" t="n">
        <f aca="false">(G500/E500)*100</f>
        <v>191.666666666667</v>
      </c>
      <c r="K500" s="156" t="n">
        <f aca="false">(I500/H500)*100</f>
        <v>100</v>
      </c>
      <c r="L500" s="157"/>
      <c r="M500" s="157"/>
      <c r="N500" s="157"/>
    </row>
    <row r="501" customFormat="false" ht="15" hidden="false" customHeight="false" outlineLevel="0" collapsed="false">
      <c r="A501" s="164"/>
      <c r="B501" s="164"/>
      <c r="C501" s="164" t="s">
        <v>419</v>
      </c>
      <c r="D501" s="165"/>
      <c r="E501" s="166" t="n">
        <f aca="false">E503</f>
        <v>60000</v>
      </c>
      <c r="F501" s="166" t="n">
        <v>55000</v>
      </c>
      <c r="G501" s="166" t="n">
        <v>115000</v>
      </c>
      <c r="H501" s="166" t="n">
        <v>100000</v>
      </c>
      <c r="I501" s="166" t="n">
        <f aca="false">I503</f>
        <v>100000</v>
      </c>
      <c r="J501" s="156" t="n">
        <f aca="false">(G501/E501)*100</f>
        <v>191.666666666667</v>
      </c>
      <c r="K501" s="156" t="n">
        <f aca="false">(I501/H501)*100</f>
        <v>100</v>
      </c>
      <c r="L501" s="157"/>
      <c r="M501" s="157"/>
      <c r="N501" s="157"/>
    </row>
    <row r="502" customFormat="false" ht="15" hidden="false" customHeight="false" outlineLevel="0" collapsed="false">
      <c r="A502" s="167" t="s">
        <v>155</v>
      </c>
      <c r="B502" s="167"/>
      <c r="C502" s="167" t="s">
        <v>126</v>
      </c>
      <c r="D502" s="168"/>
      <c r="E502" s="169" t="n">
        <v>60000</v>
      </c>
      <c r="F502" s="169" t="n">
        <v>55000</v>
      </c>
      <c r="G502" s="169" t="n">
        <v>115000</v>
      </c>
      <c r="H502" s="169" t="n">
        <v>100000</v>
      </c>
      <c r="I502" s="169" t="n">
        <v>100000</v>
      </c>
      <c r="J502" s="156" t="n">
        <f aca="false">(G502/E502)*100</f>
        <v>191.666666666667</v>
      </c>
      <c r="K502" s="156" t="n">
        <f aca="false">(I502/H502)*100</f>
        <v>100</v>
      </c>
      <c r="L502" s="157"/>
      <c r="M502" s="157"/>
      <c r="N502" s="157"/>
    </row>
    <row r="503" customFormat="false" ht="15" hidden="false" customHeight="false" outlineLevel="0" collapsed="false">
      <c r="A503" s="67"/>
      <c r="B503" s="67"/>
      <c r="C503" s="67" t="n">
        <v>3</v>
      </c>
      <c r="D503" s="170" t="s">
        <v>19</v>
      </c>
      <c r="E503" s="171" t="n">
        <f aca="false">E504</f>
        <v>60000</v>
      </c>
      <c r="F503" s="171" t="n">
        <v>55000</v>
      </c>
      <c r="G503" s="171" t="n">
        <v>115000</v>
      </c>
      <c r="H503" s="171" t="n">
        <f aca="false">H504</f>
        <v>100000</v>
      </c>
      <c r="I503" s="171" t="n">
        <f aca="false">I504</f>
        <v>100000</v>
      </c>
      <c r="J503" s="156" t="n">
        <f aca="false">(G503/E503)*100</f>
        <v>191.666666666667</v>
      </c>
      <c r="K503" s="156" t="n">
        <f aca="false">(I503/H503)*100</f>
        <v>100</v>
      </c>
      <c r="L503" s="157"/>
      <c r="M503" s="157"/>
      <c r="N503" s="157"/>
    </row>
    <row r="504" customFormat="false" ht="15" hidden="false" customHeight="false" outlineLevel="0" collapsed="false">
      <c r="A504" s="67"/>
      <c r="B504" s="67"/>
      <c r="C504" s="67" t="n">
        <v>32</v>
      </c>
      <c r="D504" s="170" t="s">
        <v>90</v>
      </c>
      <c r="E504" s="171" t="n">
        <f aca="false">E505</f>
        <v>60000</v>
      </c>
      <c r="F504" s="171" t="n">
        <v>55000</v>
      </c>
      <c r="G504" s="171" t="n">
        <f aca="false">G505</f>
        <v>115000</v>
      </c>
      <c r="H504" s="171" t="n">
        <v>100000</v>
      </c>
      <c r="I504" s="171" t="n">
        <v>100000</v>
      </c>
      <c r="J504" s="156" t="n">
        <f aca="false">(G504/E504)*100</f>
        <v>191.666666666667</v>
      </c>
      <c r="K504" s="156" t="n">
        <f aca="false">(I504/H504)*100</f>
        <v>100</v>
      </c>
      <c r="L504" s="157"/>
      <c r="M504" s="157"/>
      <c r="N504" s="157"/>
    </row>
    <row r="505" customFormat="false" ht="15" hidden="false" customHeight="false" outlineLevel="0" collapsed="false">
      <c r="A505" s="67"/>
      <c r="B505" s="67"/>
      <c r="C505" s="67" t="n">
        <v>323</v>
      </c>
      <c r="D505" s="170" t="s">
        <v>93</v>
      </c>
      <c r="E505" s="214" t="n">
        <v>60000</v>
      </c>
      <c r="F505" s="214" t="n">
        <v>55000</v>
      </c>
      <c r="G505" s="214" t="n">
        <v>115000</v>
      </c>
      <c r="H505" s="214"/>
      <c r="I505" s="214"/>
      <c r="J505" s="156" t="n">
        <f aca="false">(G505/E505)*100</f>
        <v>191.666666666667</v>
      </c>
      <c r="K505" s="156" t="e">
        <f aca="false">(I505/H505)*100</f>
        <v>#DIV/0!</v>
      </c>
      <c r="L505" s="157"/>
      <c r="M505" s="157"/>
      <c r="N505" s="157"/>
    </row>
    <row r="506" customFormat="false" ht="15" hidden="false" customHeight="false" outlineLevel="0" collapsed="false">
      <c r="A506" s="177" t="s">
        <v>433</v>
      </c>
      <c r="B506" s="177"/>
      <c r="C506" s="177" t="s">
        <v>434</v>
      </c>
      <c r="D506" s="161" t="s">
        <v>435</v>
      </c>
      <c r="E506" s="215" t="n">
        <f aca="false">E509</f>
        <v>30000</v>
      </c>
      <c r="F506" s="215" t="n">
        <f aca="false">G506-E506</f>
        <v>0</v>
      </c>
      <c r="G506" s="215" t="n">
        <f aca="false">G511</f>
        <v>30000</v>
      </c>
      <c r="H506" s="215" t="n">
        <f aca="false">H509</f>
        <v>30000</v>
      </c>
      <c r="I506" s="215" t="n">
        <f aca="false">I509</f>
        <v>30000</v>
      </c>
      <c r="J506" s="156" t="n">
        <f aca="false">(G506/E506)*100</f>
        <v>100</v>
      </c>
      <c r="K506" s="156" t="n">
        <f aca="false">(I506/H506)*100</f>
        <v>100</v>
      </c>
      <c r="L506" s="157"/>
      <c r="M506" s="157"/>
      <c r="N506" s="157"/>
    </row>
    <row r="507" customFormat="false" ht="15" hidden="false" customHeight="false" outlineLevel="0" collapsed="false">
      <c r="A507" s="67"/>
      <c r="B507" s="67"/>
      <c r="C507" s="252" t="s">
        <v>436</v>
      </c>
      <c r="D507" s="253" t="s">
        <v>437</v>
      </c>
      <c r="E507" s="214" t="n">
        <f aca="false">E509</f>
        <v>30000</v>
      </c>
      <c r="F507" s="214" t="n">
        <v>0</v>
      </c>
      <c r="G507" s="214" t="n">
        <v>30000</v>
      </c>
      <c r="H507" s="214" t="n">
        <v>30000</v>
      </c>
      <c r="I507" s="214" t="n">
        <v>30000</v>
      </c>
      <c r="J507" s="156" t="n">
        <f aca="false">(G507/E507)*100</f>
        <v>100</v>
      </c>
      <c r="K507" s="156" t="n">
        <f aca="false">(I507/H507)*100</f>
        <v>100</v>
      </c>
      <c r="L507" s="157"/>
      <c r="M507" s="157"/>
      <c r="N507" s="157"/>
    </row>
    <row r="508" customFormat="false" ht="15" hidden="false" customHeight="false" outlineLevel="0" collapsed="false">
      <c r="A508" s="219" t="s">
        <v>155</v>
      </c>
      <c r="B508" s="249"/>
      <c r="C508" s="249" t="s">
        <v>438</v>
      </c>
      <c r="D508" s="169"/>
      <c r="E508" s="238" t="n">
        <v>30000</v>
      </c>
      <c r="F508" s="238" t="n">
        <v>0</v>
      </c>
      <c r="G508" s="238" t="n">
        <v>30000</v>
      </c>
      <c r="H508" s="238" t="n">
        <v>30000</v>
      </c>
      <c r="I508" s="238" t="n">
        <v>30000</v>
      </c>
      <c r="J508" s="156" t="n">
        <f aca="false">(G508/E508)*100</f>
        <v>100</v>
      </c>
      <c r="K508" s="156" t="n">
        <f aca="false">(I508/H508)*100</f>
        <v>100</v>
      </c>
      <c r="L508" s="157"/>
      <c r="M508" s="157"/>
      <c r="N508" s="157"/>
    </row>
    <row r="509" customFormat="false" ht="15" hidden="false" customHeight="false" outlineLevel="0" collapsed="false">
      <c r="A509" s="202"/>
      <c r="B509" s="67"/>
      <c r="C509" s="67" t="n">
        <v>3</v>
      </c>
      <c r="D509" s="170" t="s">
        <v>19</v>
      </c>
      <c r="E509" s="214" t="n">
        <f aca="false">E510</f>
        <v>30000</v>
      </c>
      <c r="F509" s="214" t="n">
        <v>0</v>
      </c>
      <c r="G509" s="214" t="n">
        <v>30000</v>
      </c>
      <c r="H509" s="214" t="n">
        <f aca="false">H510</f>
        <v>30000</v>
      </c>
      <c r="I509" s="214" t="n">
        <f aca="false">I510</f>
        <v>30000</v>
      </c>
      <c r="J509" s="156" t="n">
        <f aca="false">(G509/E509)*100</f>
        <v>100</v>
      </c>
      <c r="K509" s="156" t="n">
        <f aca="false">(I509/H509)*100</f>
        <v>100</v>
      </c>
      <c r="L509" s="157"/>
      <c r="M509" s="157"/>
      <c r="N509" s="157"/>
    </row>
    <row r="510" customFormat="false" ht="15" hidden="false" customHeight="false" outlineLevel="0" collapsed="false">
      <c r="A510" s="202"/>
      <c r="B510" s="67"/>
      <c r="C510" s="67" t="n">
        <v>32</v>
      </c>
      <c r="D510" s="170" t="s">
        <v>90</v>
      </c>
      <c r="E510" s="214" t="n">
        <f aca="false">E511</f>
        <v>30000</v>
      </c>
      <c r="F510" s="214" t="n">
        <v>0</v>
      </c>
      <c r="G510" s="214" t="n">
        <f aca="false">G511</f>
        <v>30000</v>
      </c>
      <c r="H510" s="214" t="n">
        <v>30000</v>
      </c>
      <c r="I510" s="214" t="n">
        <v>30000</v>
      </c>
      <c r="J510" s="156" t="n">
        <f aca="false">(G510/E510)*100</f>
        <v>100</v>
      </c>
      <c r="K510" s="156" t="n">
        <f aca="false">(I510/H510)*100</f>
        <v>100</v>
      </c>
      <c r="L510" s="157"/>
      <c r="M510" s="157"/>
      <c r="N510" s="157"/>
    </row>
    <row r="511" customFormat="false" ht="15" hidden="false" customHeight="false" outlineLevel="0" collapsed="false">
      <c r="A511" s="67"/>
      <c r="B511" s="67"/>
      <c r="C511" s="67" t="n">
        <v>323</v>
      </c>
      <c r="D511" s="170" t="s">
        <v>93</v>
      </c>
      <c r="E511" s="214" t="n">
        <v>30000</v>
      </c>
      <c r="F511" s="214" t="n">
        <v>0</v>
      </c>
      <c r="G511" s="214" t="n">
        <v>30000</v>
      </c>
      <c r="H511" s="214"/>
      <c r="I511" s="214"/>
      <c r="J511" s="156" t="n">
        <f aca="false">(G511/E511)*100</f>
        <v>100</v>
      </c>
      <c r="K511" s="156" t="e">
        <f aca="false">(I511/H511)*100</f>
        <v>#DIV/0!</v>
      </c>
      <c r="L511" s="157"/>
      <c r="M511" s="157"/>
      <c r="N511" s="157"/>
    </row>
    <row r="512" customFormat="false" ht="15" hidden="false" customHeight="true" outlineLevel="0" collapsed="false">
      <c r="A512" s="160" t="s">
        <v>439</v>
      </c>
      <c r="B512" s="160"/>
      <c r="C512" s="213" t="s">
        <v>440</v>
      </c>
      <c r="D512" s="213"/>
      <c r="E512" s="161" t="n">
        <f aca="false">E513</f>
        <v>81000</v>
      </c>
      <c r="F512" s="161" t="n">
        <f aca="false">G512-E512</f>
        <v>0</v>
      </c>
      <c r="G512" s="161" t="n">
        <f aca="false">G518</f>
        <v>81000</v>
      </c>
      <c r="H512" s="161" t="n">
        <f aca="false">H516</f>
        <v>80000</v>
      </c>
      <c r="I512" s="161" t="n">
        <f aca="false">I513</f>
        <v>80000</v>
      </c>
      <c r="J512" s="156" t="n">
        <f aca="false">(G512/E512)*100</f>
        <v>100</v>
      </c>
      <c r="K512" s="156" t="n">
        <f aca="false">(I512/H512)*100</f>
        <v>100</v>
      </c>
      <c r="L512" s="157"/>
      <c r="M512" s="157"/>
      <c r="N512" s="157"/>
    </row>
    <row r="513" customFormat="false" ht="15" hidden="false" customHeight="false" outlineLevel="0" collapsed="false">
      <c r="A513" s="162" t="s">
        <v>441</v>
      </c>
      <c r="B513" s="162"/>
      <c r="C513" s="162" t="s">
        <v>442</v>
      </c>
      <c r="D513" s="163"/>
      <c r="E513" s="163" t="n">
        <v>81000</v>
      </c>
      <c r="F513" s="163" t="n">
        <v>0</v>
      </c>
      <c r="G513" s="163" t="n">
        <f aca="false">G518</f>
        <v>81000</v>
      </c>
      <c r="H513" s="163" t="n">
        <f aca="false">H516</f>
        <v>80000</v>
      </c>
      <c r="I513" s="163" t="n">
        <f aca="false">I514</f>
        <v>80000</v>
      </c>
      <c r="J513" s="156" t="n">
        <f aca="false">(G513/E513)*100</f>
        <v>100</v>
      </c>
      <c r="K513" s="156" t="n">
        <f aca="false">(I513/H513)*100</f>
        <v>100</v>
      </c>
      <c r="L513" s="157"/>
      <c r="M513" s="157"/>
      <c r="N513" s="157"/>
    </row>
    <row r="514" customFormat="false" ht="15" hidden="false" customHeight="false" outlineLevel="0" collapsed="false">
      <c r="A514" s="164"/>
      <c r="B514" s="164"/>
      <c r="C514" s="164" t="s">
        <v>443</v>
      </c>
      <c r="D514" s="165"/>
      <c r="E514" s="166" t="n">
        <v>81000</v>
      </c>
      <c r="F514" s="166" t="n">
        <v>0</v>
      </c>
      <c r="G514" s="166" t="n">
        <v>81000</v>
      </c>
      <c r="H514" s="166" t="n">
        <v>80000</v>
      </c>
      <c r="I514" s="166" t="n">
        <f aca="false">I516</f>
        <v>80000</v>
      </c>
      <c r="J514" s="156" t="n">
        <f aca="false">(G514/E514)*100</f>
        <v>100</v>
      </c>
      <c r="K514" s="156" t="n">
        <f aca="false">(I514/H514)*100</f>
        <v>100</v>
      </c>
      <c r="L514" s="157"/>
      <c r="M514" s="157"/>
      <c r="N514" s="157"/>
    </row>
    <row r="515" customFormat="false" ht="15" hidden="false" customHeight="false" outlineLevel="0" collapsed="false">
      <c r="A515" s="167" t="s">
        <v>155</v>
      </c>
      <c r="B515" s="167"/>
      <c r="C515" s="167" t="s">
        <v>126</v>
      </c>
      <c r="D515" s="168"/>
      <c r="E515" s="169" t="n">
        <v>81000</v>
      </c>
      <c r="F515" s="169" t="n">
        <v>0</v>
      </c>
      <c r="G515" s="169" t="n">
        <v>81000</v>
      </c>
      <c r="H515" s="169" t="n">
        <v>80000</v>
      </c>
      <c r="I515" s="169" t="n">
        <v>80000</v>
      </c>
      <c r="J515" s="156" t="n">
        <f aca="false">(G515/E515)*100</f>
        <v>100</v>
      </c>
      <c r="K515" s="156" t="n">
        <f aca="false">(I515/H515)*100</f>
        <v>100</v>
      </c>
      <c r="L515" s="157"/>
      <c r="M515" s="157"/>
      <c r="N515" s="157"/>
    </row>
    <row r="516" customFormat="false" ht="15" hidden="false" customHeight="false" outlineLevel="0" collapsed="false">
      <c r="A516" s="67"/>
      <c r="B516" s="67"/>
      <c r="C516" s="67" t="n">
        <v>3</v>
      </c>
      <c r="D516" s="170" t="s">
        <v>19</v>
      </c>
      <c r="E516" s="171" t="n">
        <v>81000</v>
      </c>
      <c r="F516" s="171" t="n">
        <v>0</v>
      </c>
      <c r="G516" s="171" t="n">
        <v>81000</v>
      </c>
      <c r="H516" s="171" t="n">
        <f aca="false">H517</f>
        <v>80000</v>
      </c>
      <c r="I516" s="171" t="n">
        <f aca="false">I517</f>
        <v>80000</v>
      </c>
      <c r="J516" s="156" t="n">
        <f aca="false">(G516/E516)*100</f>
        <v>100</v>
      </c>
      <c r="K516" s="156" t="n">
        <f aca="false">(I516/H516)*100</f>
        <v>100</v>
      </c>
      <c r="L516" s="157"/>
      <c r="M516" s="157"/>
      <c r="N516" s="157"/>
    </row>
    <row r="517" customFormat="false" ht="15" hidden="false" customHeight="false" outlineLevel="0" collapsed="false">
      <c r="A517" s="67"/>
      <c r="B517" s="67"/>
      <c r="C517" s="67" t="n">
        <v>38</v>
      </c>
      <c r="D517" s="170" t="s">
        <v>104</v>
      </c>
      <c r="E517" s="171" t="n">
        <v>81000</v>
      </c>
      <c r="F517" s="171" t="n">
        <v>0</v>
      </c>
      <c r="G517" s="171" t="n">
        <f aca="false">G518</f>
        <v>81000</v>
      </c>
      <c r="H517" s="171" t="n">
        <v>80000</v>
      </c>
      <c r="I517" s="171" t="n">
        <v>80000</v>
      </c>
      <c r="J517" s="156" t="n">
        <f aca="false">(G517/E517)*100</f>
        <v>100</v>
      </c>
      <c r="K517" s="156" t="n">
        <f aca="false">(I517/H517)*100</f>
        <v>100</v>
      </c>
      <c r="L517" s="157"/>
      <c r="M517" s="157"/>
      <c r="N517" s="157"/>
    </row>
    <row r="518" customFormat="false" ht="15" hidden="false" customHeight="false" outlineLevel="0" collapsed="false">
      <c r="A518" s="67"/>
      <c r="B518" s="67"/>
      <c r="C518" s="67" t="n">
        <v>381</v>
      </c>
      <c r="D518" s="170" t="s">
        <v>105</v>
      </c>
      <c r="E518" s="214" t="n">
        <v>81000</v>
      </c>
      <c r="F518" s="214" t="n">
        <v>0</v>
      </c>
      <c r="G518" s="214" t="n">
        <v>81000</v>
      </c>
      <c r="H518" s="214"/>
      <c r="I518" s="214"/>
      <c r="J518" s="156" t="n">
        <f aca="false">(G518/E518)*100</f>
        <v>100</v>
      </c>
      <c r="K518" s="156" t="e">
        <f aca="false">(I518/H518)*100</f>
        <v>#DIV/0!</v>
      </c>
      <c r="L518" s="157"/>
      <c r="M518" s="157"/>
      <c r="N518" s="157"/>
    </row>
    <row r="519" customFormat="false" ht="15" hidden="false" customHeight="false" outlineLevel="0" collapsed="false">
      <c r="A519" s="160" t="s">
        <v>444</v>
      </c>
      <c r="B519" s="160"/>
      <c r="C519" s="160" t="s">
        <v>445</v>
      </c>
      <c r="D519" s="161"/>
      <c r="E519" s="161" t="n">
        <f aca="false">E520+E542+E548+E554+E526+E532</f>
        <v>696000</v>
      </c>
      <c r="F519" s="161" t="n">
        <f aca="false">G519-E519</f>
        <v>76000</v>
      </c>
      <c r="G519" s="161" t="n">
        <f aca="false">G520+G526+G532+G542+G548+G554</f>
        <v>772000</v>
      </c>
      <c r="H519" s="161" t="n">
        <f aca="false">H520+H542+H548+H554+H526</f>
        <v>299000</v>
      </c>
      <c r="I519" s="161" t="n">
        <f aca="false">I520+I542+I548+I554+I526</f>
        <v>279000</v>
      </c>
      <c r="J519" s="156" t="n">
        <f aca="false">(G519/E519)*100</f>
        <v>110.919540229885</v>
      </c>
      <c r="K519" s="156" t="n">
        <f aca="false">(I519/H519)*100</f>
        <v>93.3110367892977</v>
      </c>
      <c r="L519" s="157"/>
      <c r="M519" s="157"/>
      <c r="N519" s="157"/>
    </row>
    <row r="520" customFormat="false" ht="15" hidden="false" customHeight="true" outlineLevel="0" collapsed="false">
      <c r="A520" s="162" t="s">
        <v>446</v>
      </c>
      <c r="B520" s="162"/>
      <c r="C520" s="232" t="s">
        <v>447</v>
      </c>
      <c r="D520" s="232"/>
      <c r="E520" s="163" t="n">
        <f aca="false">E523</f>
        <v>40000</v>
      </c>
      <c r="F520" s="163" t="n">
        <v>0</v>
      </c>
      <c r="G520" s="163" t="n">
        <f aca="false">G525</f>
        <v>40000</v>
      </c>
      <c r="H520" s="163" t="n">
        <f aca="false">H523</f>
        <v>50000</v>
      </c>
      <c r="I520" s="163" t="n">
        <f aca="false">I521</f>
        <v>30000</v>
      </c>
      <c r="J520" s="156" t="n">
        <f aca="false">(G520/E520)*100</f>
        <v>100</v>
      </c>
      <c r="K520" s="156" t="n">
        <f aca="false">(I520/H520)*100</f>
        <v>60</v>
      </c>
      <c r="L520" s="157"/>
      <c r="M520" s="157"/>
      <c r="N520" s="157"/>
    </row>
    <row r="521" customFormat="false" ht="15" hidden="false" customHeight="false" outlineLevel="0" collapsed="false">
      <c r="A521" s="164"/>
      <c r="B521" s="164"/>
      <c r="C521" s="164" t="s">
        <v>448</v>
      </c>
      <c r="D521" s="165"/>
      <c r="E521" s="166" t="n">
        <f aca="false">E523</f>
        <v>40000</v>
      </c>
      <c r="F521" s="166" t="n">
        <v>0</v>
      </c>
      <c r="G521" s="166" t="n">
        <v>40000</v>
      </c>
      <c r="H521" s="166" t="n">
        <v>50000</v>
      </c>
      <c r="I521" s="166" t="n">
        <f aca="false">I523</f>
        <v>30000</v>
      </c>
      <c r="J521" s="156" t="n">
        <f aca="false">(G521/E521)*100</f>
        <v>100</v>
      </c>
      <c r="K521" s="156" t="n">
        <f aca="false">(I521/H521)*100</f>
        <v>60</v>
      </c>
      <c r="L521" s="157"/>
      <c r="M521" s="157"/>
      <c r="N521" s="157"/>
    </row>
    <row r="522" customFormat="false" ht="15" hidden="false" customHeight="false" outlineLevel="0" collapsed="false">
      <c r="A522" s="167" t="s">
        <v>155</v>
      </c>
      <c r="B522" s="167"/>
      <c r="C522" s="167" t="s">
        <v>126</v>
      </c>
      <c r="D522" s="168"/>
      <c r="E522" s="169" t="n">
        <v>40000</v>
      </c>
      <c r="F522" s="169" t="n">
        <v>0</v>
      </c>
      <c r="G522" s="169" t="n">
        <v>40000</v>
      </c>
      <c r="H522" s="169" t="n">
        <v>50000</v>
      </c>
      <c r="I522" s="169" t="n">
        <v>30000</v>
      </c>
      <c r="J522" s="156" t="n">
        <f aca="false">(G522/E522)*100</f>
        <v>100</v>
      </c>
      <c r="K522" s="156" t="n">
        <f aca="false">(I522/H522)*100</f>
        <v>60</v>
      </c>
      <c r="L522" s="157"/>
      <c r="M522" s="157"/>
      <c r="N522" s="157"/>
    </row>
    <row r="523" customFormat="false" ht="15" hidden="false" customHeight="false" outlineLevel="0" collapsed="false">
      <c r="A523" s="67"/>
      <c r="B523" s="67"/>
      <c r="C523" s="67" t="n">
        <v>3</v>
      </c>
      <c r="D523" s="170" t="s">
        <v>19</v>
      </c>
      <c r="E523" s="171" t="n">
        <f aca="false">E524</f>
        <v>40000</v>
      </c>
      <c r="F523" s="171" t="n">
        <v>0</v>
      </c>
      <c r="G523" s="171" t="n">
        <v>40000</v>
      </c>
      <c r="H523" s="171" t="n">
        <f aca="false">H524</f>
        <v>50000</v>
      </c>
      <c r="I523" s="171" t="n">
        <f aca="false">I524</f>
        <v>30000</v>
      </c>
      <c r="J523" s="156" t="n">
        <f aca="false">(G523/E523)*100</f>
        <v>100</v>
      </c>
      <c r="K523" s="156" t="n">
        <f aca="false">(I523/H523)*100</f>
        <v>60</v>
      </c>
      <c r="L523" s="157"/>
      <c r="M523" s="157"/>
      <c r="N523" s="157"/>
    </row>
    <row r="524" customFormat="false" ht="15" hidden="false" customHeight="false" outlineLevel="0" collapsed="false">
      <c r="A524" s="67"/>
      <c r="B524" s="67"/>
      <c r="C524" s="67" t="n">
        <v>38</v>
      </c>
      <c r="D524" s="170" t="s">
        <v>104</v>
      </c>
      <c r="E524" s="171" t="n">
        <f aca="false">E525</f>
        <v>40000</v>
      </c>
      <c r="F524" s="171" t="n">
        <v>0</v>
      </c>
      <c r="G524" s="171" t="n">
        <f aca="false">G525</f>
        <v>40000</v>
      </c>
      <c r="H524" s="171" t="n">
        <v>50000</v>
      </c>
      <c r="I524" s="171" t="n">
        <v>30000</v>
      </c>
      <c r="J524" s="156" t="n">
        <f aca="false">(G524/E524)*100</f>
        <v>100</v>
      </c>
      <c r="K524" s="156" t="n">
        <f aca="false">(I524/H524)*100</f>
        <v>60</v>
      </c>
      <c r="L524" s="157"/>
      <c r="M524" s="157"/>
      <c r="N524" s="157"/>
    </row>
    <row r="525" customFormat="false" ht="15" hidden="false" customHeight="false" outlineLevel="0" collapsed="false">
      <c r="A525" s="67"/>
      <c r="B525" s="67"/>
      <c r="C525" s="67" t="n">
        <v>381</v>
      </c>
      <c r="D525" s="170" t="s">
        <v>105</v>
      </c>
      <c r="E525" s="214" t="n">
        <v>40000</v>
      </c>
      <c r="F525" s="214" t="n">
        <v>0</v>
      </c>
      <c r="G525" s="214" t="n">
        <v>40000</v>
      </c>
      <c r="H525" s="214"/>
      <c r="I525" s="214"/>
      <c r="J525" s="156" t="n">
        <f aca="false">(G525/E525)*100</f>
        <v>100</v>
      </c>
      <c r="K525" s="156" t="e">
        <f aca="false">(I525/H525)*100</f>
        <v>#DIV/0!</v>
      </c>
      <c r="L525" s="157"/>
      <c r="M525" s="157"/>
      <c r="N525" s="157"/>
    </row>
    <row r="526" customFormat="false" ht="15" hidden="false" customHeight="false" outlineLevel="0" collapsed="false">
      <c r="A526" s="177" t="s">
        <v>449</v>
      </c>
      <c r="B526" s="177"/>
      <c r="C526" s="177" t="s">
        <v>450</v>
      </c>
      <c r="D526" s="161"/>
      <c r="E526" s="215" t="n">
        <f aca="false">E529</f>
        <v>9000</v>
      </c>
      <c r="F526" s="215" t="n">
        <f aca="false">G526-E526</f>
        <v>0</v>
      </c>
      <c r="G526" s="215" t="n">
        <f aca="false">G531</f>
        <v>9000</v>
      </c>
      <c r="H526" s="215" t="n">
        <f aca="false">H529</f>
        <v>9000</v>
      </c>
      <c r="I526" s="215" t="n">
        <f aca="false">I529</f>
        <v>9000</v>
      </c>
      <c r="J526" s="156" t="n">
        <f aca="false">(G526/E526)*100</f>
        <v>100</v>
      </c>
      <c r="K526" s="156" t="n">
        <f aca="false">(I526/H526)*100</f>
        <v>100</v>
      </c>
      <c r="L526" s="157"/>
      <c r="M526" s="157"/>
      <c r="N526" s="157"/>
    </row>
    <row r="527" customFormat="false" ht="15" hidden="false" customHeight="false" outlineLevel="0" collapsed="false">
      <c r="A527" s="67"/>
      <c r="B527" s="67"/>
      <c r="C527" s="202" t="s">
        <v>451</v>
      </c>
      <c r="D527" s="170"/>
      <c r="E527" s="214" t="n">
        <v>9000</v>
      </c>
      <c r="F527" s="214" t="n">
        <v>0</v>
      </c>
      <c r="G527" s="214" t="n">
        <v>9000</v>
      </c>
      <c r="H527" s="214" t="n">
        <v>14250</v>
      </c>
      <c r="I527" s="214" t="n">
        <v>14250</v>
      </c>
      <c r="J527" s="156" t="n">
        <f aca="false">(G527/E527)*100</f>
        <v>100</v>
      </c>
      <c r="K527" s="156" t="n">
        <f aca="false">(I527/H527)*100</f>
        <v>100</v>
      </c>
      <c r="L527" s="157"/>
      <c r="M527" s="157"/>
      <c r="N527" s="157"/>
    </row>
    <row r="528" customFormat="false" ht="15" hidden="false" customHeight="false" outlineLevel="0" collapsed="false">
      <c r="A528" s="261" t="s">
        <v>229</v>
      </c>
      <c r="B528" s="183"/>
      <c r="C528" s="261" t="s">
        <v>293</v>
      </c>
      <c r="D528" s="233"/>
      <c r="E528" s="234" t="n">
        <v>9000</v>
      </c>
      <c r="F528" s="234" t="n">
        <v>0</v>
      </c>
      <c r="G528" s="234" t="n">
        <v>9000</v>
      </c>
      <c r="H528" s="234" t="n">
        <v>14250</v>
      </c>
      <c r="I528" s="234" t="n">
        <v>14250</v>
      </c>
      <c r="J528" s="156" t="n">
        <f aca="false">(G528/E528)*100</f>
        <v>100</v>
      </c>
      <c r="K528" s="156" t="n">
        <f aca="false">(I528/H528)*100</f>
        <v>100</v>
      </c>
      <c r="L528" s="157"/>
      <c r="M528" s="157"/>
      <c r="N528" s="157"/>
    </row>
    <row r="529" customFormat="false" ht="15" hidden="false" customHeight="false" outlineLevel="0" collapsed="false">
      <c r="A529" s="67"/>
      <c r="B529" s="67"/>
      <c r="C529" s="67" t="n">
        <v>3</v>
      </c>
      <c r="D529" s="170" t="s">
        <v>19</v>
      </c>
      <c r="E529" s="214" t="n">
        <f aca="false">E530</f>
        <v>9000</v>
      </c>
      <c r="F529" s="214" t="n">
        <v>0</v>
      </c>
      <c r="G529" s="214" t="n">
        <v>9000</v>
      </c>
      <c r="H529" s="214" t="n">
        <f aca="false">H530</f>
        <v>9000</v>
      </c>
      <c r="I529" s="214" t="n">
        <f aca="false">I530</f>
        <v>9000</v>
      </c>
      <c r="J529" s="156" t="n">
        <f aca="false">(G529/E529)*100</f>
        <v>100</v>
      </c>
      <c r="K529" s="156" t="n">
        <f aca="false">(I529/H529)*100</f>
        <v>100</v>
      </c>
      <c r="L529" s="157"/>
      <c r="M529" s="157"/>
      <c r="N529" s="157"/>
    </row>
    <row r="530" customFormat="false" ht="15" hidden="false" customHeight="false" outlineLevel="0" collapsed="false">
      <c r="A530" s="67"/>
      <c r="B530" s="67"/>
      <c r="C530" s="67" t="n">
        <v>37</v>
      </c>
      <c r="D530" s="170" t="s">
        <v>452</v>
      </c>
      <c r="E530" s="214" t="n">
        <f aca="false">E531</f>
        <v>9000</v>
      </c>
      <c r="F530" s="214" t="n">
        <v>0</v>
      </c>
      <c r="G530" s="214" t="n">
        <f aca="false">G531</f>
        <v>9000</v>
      </c>
      <c r="H530" s="214" t="n">
        <v>9000</v>
      </c>
      <c r="I530" s="214" t="n">
        <v>9000</v>
      </c>
      <c r="J530" s="156" t="n">
        <f aca="false">(G530/E530)*100</f>
        <v>100</v>
      </c>
      <c r="K530" s="156" t="n">
        <f aca="false">(I530/H530)*100</f>
        <v>100</v>
      </c>
      <c r="L530" s="157"/>
      <c r="M530" s="157"/>
      <c r="N530" s="157"/>
    </row>
    <row r="531" customFormat="false" ht="15" hidden="false" customHeight="false" outlineLevel="0" collapsed="false">
      <c r="A531" s="67"/>
      <c r="B531" s="67"/>
      <c r="C531" s="67" t="n">
        <v>372</v>
      </c>
      <c r="D531" s="170" t="s">
        <v>452</v>
      </c>
      <c r="E531" s="214" t="n">
        <v>9000</v>
      </c>
      <c r="F531" s="214" t="n">
        <v>0</v>
      </c>
      <c r="G531" s="214" t="n">
        <v>9000</v>
      </c>
      <c r="H531" s="214"/>
      <c r="I531" s="214"/>
      <c r="J531" s="156" t="n">
        <f aca="false">(G531/E531)*100</f>
        <v>100</v>
      </c>
      <c r="K531" s="156" t="e">
        <f aca="false">(I531/H531)*100</f>
        <v>#DIV/0!</v>
      </c>
      <c r="L531" s="157"/>
      <c r="M531" s="157"/>
      <c r="N531" s="157"/>
    </row>
    <row r="532" customFormat="false" ht="15" hidden="false" customHeight="false" outlineLevel="0" collapsed="false">
      <c r="A532" s="177" t="s">
        <v>453</v>
      </c>
      <c r="B532" s="177"/>
      <c r="C532" s="177" t="s">
        <v>454</v>
      </c>
      <c r="D532" s="161"/>
      <c r="E532" s="215" t="n">
        <f aca="false">E537+E539+E541</f>
        <v>307000</v>
      </c>
      <c r="F532" s="215" t="n">
        <f aca="false">G532-E532</f>
        <v>6000</v>
      </c>
      <c r="G532" s="215" t="n">
        <f aca="false">G536+G540</f>
        <v>313000</v>
      </c>
      <c r="H532" s="215"/>
      <c r="I532" s="215"/>
      <c r="J532" s="156" t="n">
        <f aca="false">(G532/E532)*100</f>
        <v>101.954397394137</v>
      </c>
      <c r="K532" s="156" t="e">
        <f aca="false">(I532/H532)*100</f>
        <v>#DIV/0!</v>
      </c>
      <c r="L532" s="157"/>
      <c r="M532" s="157"/>
      <c r="N532" s="157"/>
    </row>
    <row r="533" customFormat="false" ht="15" hidden="false" customHeight="false" outlineLevel="0" collapsed="false">
      <c r="A533" s="67"/>
      <c r="B533" s="67"/>
      <c r="C533" s="202" t="s">
        <v>311</v>
      </c>
      <c r="D533" s="170"/>
      <c r="E533" s="214" t="n">
        <v>307000</v>
      </c>
      <c r="F533" s="214" t="n">
        <v>6000</v>
      </c>
      <c r="G533" s="214" t="n">
        <v>313000</v>
      </c>
      <c r="H533" s="214"/>
      <c r="I533" s="214"/>
      <c r="J533" s="156" t="n">
        <f aca="false">(G533/E533)*100</f>
        <v>101.954397394137</v>
      </c>
      <c r="K533" s="156" t="e">
        <f aca="false">(I533/H533)*100</f>
        <v>#DIV/0!</v>
      </c>
      <c r="L533" s="157"/>
      <c r="M533" s="157"/>
      <c r="N533" s="157"/>
    </row>
    <row r="534" customFormat="false" ht="15" hidden="false" customHeight="false" outlineLevel="0" collapsed="false">
      <c r="A534" s="261" t="s">
        <v>229</v>
      </c>
      <c r="B534" s="183"/>
      <c r="C534" s="261" t="s">
        <v>455</v>
      </c>
      <c r="D534" s="233"/>
      <c r="E534" s="234" t="n">
        <v>307000</v>
      </c>
      <c r="F534" s="234" t="n">
        <v>6000</v>
      </c>
      <c r="G534" s="234" t="n">
        <v>313000</v>
      </c>
      <c r="H534" s="234"/>
      <c r="I534" s="234"/>
      <c r="J534" s="156" t="n">
        <f aca="false">(G534/E534)*100</f>
        <v>101.954397394137</v>
      </c>
      <c r="K534" s="156" t="e">
        <f aca="false">(I534/H534)*100</f>
        <v>#DIV/0!</v>
      </c>
      <c r="L534" s="157"/>
      <c r="M534" s="157"/>
      <c r="N534" s="157"/>
    </row>
    <row r="535" customFormat="false" ht="15" hidden="false" customHeight="false" outlineLevel="0" collapsed="false">
      <c r="A535" s="67"/>
      <c r="B535" s="67"/>
      <c r="C535" s="67" t="n">
        <v>3</v>
      </c>
      <c r="D535" s="170" t="s">
        <v>19</v>
      </c>
      <c r="E535" s="214" t="n">
        <f aca="false">E536+E540</f>
        <v>307000</v>
      </c>
      <c r="F535" s="214" t="n">
        <v>6000</v>
      </c>
      <c r="G535" s="214" t="n">
        <f aca="false">G536+G540</f>
        <v>313000</v>
      </c>
      <c r="H535" s="214"/>
      <c r="I535" s="214"/>
      <c r="J535" s="156" t="n">
        <f aca="false">(G535/E535)*100</f>
        <v>101.954397394137</v>
      </c>
      <c r="K535" s="156" t="e">
        <f aca="false">(I535/H535)*100</f>
        <v>#DIV/0!</v>
      </c>
      <c r="L535" s="157"/>
      <c r="M535" s="157"/>
      <c r="N535" s="157"/>
    </row>
    <row r="536" customFormat="false" ht="15" hidden="false" customHeight="false" outlineLevel="0" collapsed="false">
      <c r="A536" s="67"/>
      <c r="B536" s="67"/>
      <c r="C536" s="67" t="n">
        <v>31</v>
      </c>
      <c r="D536" s="170" t="s">
        <v>86</v>
      </c>
      <c r="E536" s="214" t="n">
        <f aca="false">E537+E539</f>
        <v>274000</v>
      </c>
      <c r="F536" s="214" t="n">
        <v>5000</v>
      </c>
      <c r="G536" s="214" t="n">
        <f aca="false">G537+G539+G538</f>
        <v>279000</v>
      </c>
      <c r="H536" s="214"/>
      <c r="I536" s="214"/>
      <c r="J536" s="156" t="n">
        <f aca="false">(G536/E536)*100</f>
        <v>101.824817518248</v>
      </c>
      <c r="K536" s="156" t="e">
        <f aca="false">(I536/H536)*100</f>
        <v>#DIV/0!</v>
      </c>
      <c r="L536" s="157"/>
      <c r="M536" s="157"/>
      <c r="N536" s="157"/>
    </row>
    <row r="537" customFormat="false" ht="15" hidden="false" customHeight="false" outlineLevel="0" collapsed="false">
      <c r="A537" s="67"/>
      <c r="B537" s="67"/>
      <c r="C537" s="67" t="n">
        <v>311</v>
      </c>
      <c r="D537" s="170" t="s">
        <v>456</v>
      </c>
      <c r="E537" s="214" t="n">
        <v>235000</v>
      </c>
      <c r="F537" s="214" t="n">
        <v>2000</v>
      </c>
      <c r="G537" s="214" t="n">
        <v>237000</v>
      </c>
      <c r="H537" s="214"/>
      <c r="I537" s="214"/>
      <c r="J537" s="156" t="n">
        <f aca="false">(G537/E537)*100</f>
        <v>100.851063829787</v>
      </c>
      <c r="K537" s="156" t="e">
        <f aca="false">(I537/H537)*100</f>
        <v>#DIV/0!</v>
      </c>
      <c r="L537" s="157"/>
      <c r="M537" s="157"/>
      <c r="N537" s="157"/>
    </row>
    <row r="538" customFormat="false" ht="15" hidden="false" customHeight="false" outlineLevel="0" collapsed="false">
      <c r="A538" s="67"/>
      <c r="B538" s="67"/>
      <c r="C538" s="67" t="n">
        <v>312</v>
      </c>
      <c r="D538" s="170" t="s">
        <v>88</v>
      </c>
      <c r="E538" s="214" t="n">
        <v>0</v>
      </c>
      <c r="F538" s="214" t="n">
        <f aca="false">G538-E538</f>
        <v>2000</v>
      </c>
      <c r="G538" s="214" t="n">
        <v>2000</v>
      </c>
      <c r="H538" s="214"/>
      <c r="I538" s="214"/>
      <c r="J538" s="156" t="e">
        <f aca="false">(G538/E538)*100</f>
        <v>#DIV/0!</v>
      </c>
      <c r="K538" s="156"/>
      <c r="L538" s="157"/>
      <c r="M538" s="157"/>
      <c r="N538" s="157"/>
    </row>
    <row r="539" customFormat="false" ht="15" hidden="false" customHeight="false" outlineLevel="0" collapsed="false">
      <c r="A539" s="67"/>
      <c r="B539" s="67"/>
      <c r="C539" s="67" t="n">
        <v>313</v>
      </c>
      <c r="D539" s="170" t="s">
        <v>457</v>
      </c>
      <c r="E539" s="214" t="n">
        <v>39000</v>
      </c>
      <c r="F539" s="214" t="n">
        <v>1000</v>
      </c>
      <c r="G539" s="214" t="n">
        <v>40000</v>
      </c>
      <c r="H539" s="214"/>
      <c r="I539" s="214"/>
      <c r="J539" s="156" t="n">
        <f aca="false">(G539/E539)*100</f>
        <v>102.564102564103</v>
      </c>
      <c r="K539" s="156" t="e">
        <f aca="false">(I539/H539)*100</f>
        <v>#DIV/0!</v>
      </c>
      <c r="L539" s="157"/>
      <c r="M539" s="157"/>
      <c r="N539" s="157"/>
    </row>
    <row r="540" customFormat="false" ht="15" hidden="false" customHeight="false" outlineLevel="0" collapsed="false">
      <c r="A540" s="67"/>
      <c r="B540" s="67"/>
      <c r="C540" s="67" t="n">
        <v>32</v>
      </c>
      <c r="D540" s="170" t="s">
        <v>90</v>
      </c>
      <c r="E540" s="214" t="n">
        <f aca="false">E541</f>
        <v>33000</v>
      </c>
      <c r="F540" s="214" t="n">
        <v>1000</v>
      </c>
      <c r="G540" s="214" t="n">
        <f aca="false">G541</f>
        <v>34000</v>
      </c>
      <c r="H540" s="214"/>
      <c r="I540" s="214"/>
      <c r="J540" s="156" t="n">
        <f aca="false">(G540/E540)*100</f>
        <v>103.030303030303</v>
      </c>
      <c r="K540" s="156" t="e">
        <f aca="false">(I540/H540)*100</f>
        <v>#DIV/0!</v>
      </c>
      <c r="L540" s="157"/>
      <c r="M540" s="157"/>
      <c r="N540" s="157"/>
    </row>
    <row r="541" customFormat="false" ht="15" hidden="false" customHeight="false" outlineLevel="0" collapsed="false">
      <c r="A541" s="67"/>
      <c r="B541" s="67"/>
      <c r="C541" s="67" t="n">
        <v>321</v>
      </c>
      <c r="D541" s="170" t="s">
        <v>91</v>
      </c>
      <c r="E541" s="214" t="n">
        <v>33000</v>
      </c>
      <c r="F541" s="214" t="n">
        <v>1000</v>
      </c>
      <c r="G541" s="214" t="n">
        <v>34000</v>
      </c>
      <c r="H541" s="214"/>
      <c r="I541" s="214"/>
      <c r="J541" s="156" t="n">
        <f aca="false">(G541/E541)*100</f>
        <v>103.030303030303</v>
      </c>
      <c r="K541" s="156" t="e">
        <f aca="false">(I541/H541)*100</f>
        <v>#DIV/0!</v>
      </c>
      <c r="L541" s="157"/>
      <c r="M541" s="157"/>
      <c r="N541" s="157"/>
    </row>
    <row r="542" customFormat="false" ht="15" hidden="false" customHeight="true" outlineLevel="0" collapsed="false">
      <c r="A542" s="162" t="s">
        <v>458</v>
      </c>
      <c r="B542" s="162"/>
      <c r="C542" s="232" t="s">
        <v>459</v>
      </c>
      <c r="D542" s="232"/>
      <c r="E542" s="163" t="n">
        <f aca="false">E545</f>
        <v>190000</v>
      </c>
      <c r="F542" s="163" t="n">
        <f aca="false">G542-E542</f>
        <v>0</v>
      </c>
      <c r="G542" s="163" t="n">
        <f aca="false">G547</f>
        <v>190000</v>
      </c>
      <c r="H542" s="163" t="n">
        <f aca="false">H545</f>
        <v>100000</v>
      </c>
      <c r="I542" s="163" t="n">
        <f aca="false">I543</f>
        <v>100000</v>
      </c>
      <c r="J542" s="156" t="n">
        <f aca="false">(G542/E542)*100</f>
        <v>100</v>
      </c>
      <c r="K542" s="156" t="n">
        <f aca="false">(I542/H542)*100</f>
        <v>100</v>
      </c>
      <c r="L542" s="157"/>
      <c r="M542" s="157"/>
      <c r="N542" s="157"/>
    </row>
    <row r="543" customFormat="false" ht="15" hidden="false" customHeight="false" outlineLevel="0" collapsed="false">
      <c r="A543" s="164"/>
      <c r="B543" s="164"/>
      <c r="C543" s="164" t="s">
        <v>448</v>
      </c>
      <c r="D543" s="165"/>
      <c r="E543" s="166" t="n">
        <f aca="false">E545</f>
        <v>190000</v>
      </c>
      <c r="F543" s="166" t="n">
        <v>0</v>
      </c>
      <c r="G543" s="166" t="n">
        <v>190000</v>
      </c>
      <c r="H543" s="166" t="n">
        <v>100000</v>
      </c>
      <c r="I543" s="166" t="n">
        <f aca="false">I545</f>
        <v>100000</v>
      </c>
      <c r="J543" s="156" t="n">
        <f aca="false">(G543/E543)*100</f>
        <v>100</v>
      </c>
      <c r="K543" s="156" t="n">
        <f aca="false">(I543/H543)*100</f>
        <v>100</v>
      </c>
      <c r="L543" s="157"/>
      <c r="M543" s="157"/>
      <c r="N543" s="157"/>
    </row>
    <row r="544" customFormat="false" ht="15" hidden="false" customHeight="false" outlineLevel="0" collapsed="false">
      <c r="A544" s="167" t="s">
        <v>155</v>
      </c>
      <c r="B544" s="167"/>
      <c r="C544" s="167" t="s">
        <v>126</v>
      </c>
      <c r="D544" s="168"/>
      <c r="E544" s="169" t="n">
        <v>190000</v>
      </c>
      <c r="F544" s="169" t="n">
        <v>0</v>
      </c>
      <c r="G544" s="169" t="n">
        <v>190000</v>
      </c>
      <c r="H544" s="169" t="n">
        <v>100000</v>
      </c>
      <c r="I544" s="169" t="n">
        <v>100000</v>
      </c>
      <c r="J544" s="156" t="n">
        <f aca="false">(G544/E544)*100</f>
        <v>100</v>
      </c>
      <c r="K544" s="156" t="n">
        <f aca="false">(I544/H544)*100</f>
        <v>100</v>
      </c>
      <c r="L544" s="157"/>
      <c r="M544" s="157"/>
      <c r="N544" s="157"/>
    </row>
    <row r="545" customFormat="false" ht="15" hidden="false" customHeight="false" outlineLevel="0" collapsed="false">
      <c r="A545" s="67"/>
      <c r="B545" s="67"/>
      <c r="C545" s="67" t="n">
        <v>3</v>
      </c>
      <c r="D545" s="170" t="s">
        <v>19</v>
      </c>
      <c r="E545" s="171" t="n">
        <f aca="false">E546</f>
        <v>190000</v>
      </c>
      <c r="F545" s="171" t="n">
        <v>0</v>
      </c>
      <c r="G545" s="171" t="n">
        <v>190000</v>
      </c>
      <c r="H545" s="171" t="n">
        <f aca="false">H546</f>
        <v>100000</v>
      </c>
      <c r="I545" s="171" t="n">
        <f aca="false">I546</f>
        <v>100000</v>
      </c>
      <c r="J545" s="156" t="n">
        <f aca="false">(G545/E545)*100</f>
        <v>100</v>
      </c>
      <c r="K545" s="156" t="n">
        <f aca="false">(I545/H545)*100</f>
        <v>100</v>
      </c>
      <c r="L545" s="157"/>
      <c r="M545" s="157"/>
      <c r="N545" s="157"/>
    </row>
    <row r="546" customFormat="false" ht="15" hidden="false" customHeight="false" outlineLevel="0" collapsed="false">
      <c r="A546" s="67"/>
      <c r="B546" s="67"/>
      <c r="C546" s="67" t="n">
        <v>37</v>
      </c>
      <c r="D546" s="170" t="s">
        <v>277</v>
      </c>
      <c r="E546" s="171" t="n">
        <f aca="false">E547</f>
        <v>190000</v>
      </c>
      <c r="F546" s="171" t="n">
        <v>0</v>
      </c>
      <c r="G546" s="171" t="n">
        <f aca="false">G547</f>
        <v>190000</v>
      </c>
      <c r="H546" s="171" t="n">
        <v>100000</v>
      </c>
      <c r="I546" s="171" t="n">
        <v>100000</v>
      </c>
      <c r="J546" s="156" t="n">
        <f aca="false">(G546/E546)*100</f>
        <v>100</v>
      </c>
      <c r="K546" s="156" t="n">
        <f aca="false">(I546/H546)*100</f>
        <v>100</v>
      </c>
      <c r="L546" s="157"/>
      <c r="M546" s="157"/>
      <c r="N546" s="157"/>
    </row>
    <row r="547" customFormat="false" ht="15" hidden="false" customHeight="false" outlineLevel="0" collapsed="false">
      <c r="A547" s="67"/>
      <c r="B547" s="67"/>
      <c r="C547" s="67" t="n">
        <v>372</v>
      </c>
      <c r="D547" s="170" t="s">
        <v>103</v>
      </c>
      <c r="E547" s="214" t="n">
        <v>190000</v>
      </c>
      <c r="F547" s="214" t="n">
        <v>0</v>
      </c>
      <c r="G547" s="214" t="n">
        <v>190000</v>
      </c>
      <c r="H547" s="214"/>
      <c r="I547" s="214"/>
      <c r="J547" s="156" t="n">
        <f aca="false">(G547/E547)*100</f>
        <v>100</v>
      </c>
      <c r="K547" s="156" t="e">
        <f aca="false">(I547/H547)*100</f>
        <v>#DIV/0!</v>
      </c>
      <c r="L547" s="157"/>
      <c r="M547" s="157"/>
      <c r="N547" s="157"/>
    </row>
    <row r="548" customFormat="false" ht="15" hidden="false" customHeight="false" outlineLevel="0" collapsed="false">
      <c r="A548" s="162" t="s">
        <v>460</v>
      </c>
      <c r="B548" s="162"/>
      <c r="C548" s="162" t="s">
        <v>461</v>
      </c>
      <c r="D548" s="163"/>
      <c r="E548" s="163" t="n">
        <v>90000</v>
      </c>
      <c r="F548" s="163" t="n">
        <f aca="false">G548-E548</f>
        <v>10000</v>
      </c>
      <c r="G548" s="163" t="n">
        <f aca="false">G553</f>
        <v>100000</v>
      </c>
      <c r="H548" s="163" t="n">
        <f aca="false">H551</f>
        <v>90000</v>
      </c>
      <c r="I548" s="163" t="n">
        <f aca="false">I549</f>
        <v>90000</v>
      </c>
      <c r="J548" s="156" t="n">
        <f aca="false">(G548/E548)*100</f>
        <v>111.111111111111</v>
      </c>
      <c r="K548" s="156" t="n">
        <f aca="false">(I548/H548)*100</f>
        <v>100</v>
      </c>
      <c r="L548" s="157"/>
      <c r="M548" s="157"/>
      <c r="N548" s="157"/>
    </row>
    <row r="549" customFormat="false" ht="15" hidden="false" customHeight="false" outlineLevel="0" collapsed="false">
      <c r="A549" s="164"/>
      <c r="B549" s="164"/>
      <c r="C549" s="164" t="s">
        <v>462</v>
      </c>
      <c r="D549" s="165"/>
      <c r="E549" s="166" t="n">
        <v>90000</v>
      </c>
      <c r="F549" s="166" t="n">
        <v>10000</v>
      </c>
      <c r="G549" s="166" t="n">
        <v>100000</v>
      </c>
      <c r="H549" s="166" t="n">
        <v>90000</v>
      </c>
      <c r="I549" s="166" t="n">
        <f aca="false">I551</f>
        <v>90000</v>
      </c>
      <c r="J549" s="156" t="n">
        <f aca="false">(G549/E549)*100</f>
        <v>111.111111111111</v>
      </c>
      <c r="K549" s="156" t="n">
        <f aca="false">(I549/H549)*100</f>
        <v>100</v>
      </c>
      <c r="L549" s="157"/>
      <c r="M549" s="157"/>
      <c r="N549" s="157"/>
    </row>
    <row r="550" customFormat="false" ht="15" hidden="false" customHeight="false" outlineLevel="0" collapsed="false">
      <c r="A550" s="167" t="s">
        <v>155</v>
      </c>
      <c r="B550" s="167"/>
      <c r="C550" s="167" t="s">
        <v>126</v>
      </c>
      <c r="D550" s="168"/>
      <c r="E550" s="169" t="n">
        <v>90000</v>
      </c>
      <c r="F550" s="169" t="n">
        <v>10000</v>
      </c>
      <c r="G550" s="169" t="n">
        <v>100000</v>
      </c>
      <c r="H550" s="169" t="n">
        <v>90000</v>
      </c>
      <c r="I550" s="169" t="n">
        <v>90000</v>
      </c>
      <c r="J550" s="156" t="n">
        <f aca="false">(G550/E550)*100</f>
        <v>111.111111111111</v>
      </c>
      <c r="K550" s="156" t="n">
        <f aca="false">(I550/H550)*100</f>
        <v>100</v>
      </c>
      <c r="L550" s="157"/>
      <c r="M550" s="157"/>
      <c r="N550" s="157"/>
    </row>
    <row r="551" customFormat="false" ht="15" hidden="false" customHeight="false" outlineLevel="0" collapsed="false">
      <c r="A551" s="67"/>
      <c r="B551" s="67"/>
      <c r="C551" s="67" t="n">
        <v>3</v>
      </c>
      <c r="D551" s="170" t="s">
        <v>19</v>
      </c>
      <c r="E551" s="171" t="n">
        <v>90000</v>
      </c>
      <c r="F551" s="171" t="n">
        <v>10000</v>
      </c>
      <c r="G551" s="171" t="n">
        <v>100000</v>
      </c>
      <c r="H551" s="171" t="n">
        <f aca="false">H552</f>
        <v>90000</v>
      </c>
      <c r="I551" s="171" t="n">
        <f aca="false">I552</f>
        <v>90000</v>
      </c>
      <c r="J551" s="156" t="n">
        <f aca="false">(G551/E551)*100</f>
        <v>111.111111111111</v>
      </c>
      <c r="K551" s="156" t="n">
        <f aca="false">(I551/H551)*100</f>
        <v>100</v>
      </c>
      <c r="L551" s="157"/>
      <c r="M551" s="157"/>
      <c r="N551" s="157"/>
    </row>
    <row r="552" customFormat="false" ht="15" hidden="false" customHeight="false" outlineLevel="0" collapsed="false">
      <c r="A552" s="67"/>
      <c r="B552" s="67"/>
      <c r="C552" s="67" t="n">
        <v>37</v>
      </c>
      <c r="D552" s="170" t="s">
        <v>277</v>
      </c>
      <c r="E552" s="171" t="n">
        <v>90000</v>
      </c>
      <c r="F552" s="171" t="n">
        <v>10000</v>
      </c>
      <c r="G552" s="171" t="n">
        <f aca="false">G553</f>
        <v>100000</v>
      </c>
      <c r="H552" s="171" t="n">
        <v>90000</v>
      </c>
      <c r="I552" s="171" t="n">
        <v>90000</v>
      </c>
      <c r="J552" s="156" t="n">
        <f aca="false">(G552/E552)*100</f>
        <v>111.111111111111</v>
      </c>
      <c r="K552" s="156" t="n">
        <f aca="false">(I552/H552)*100</f>
        <v>100</v>
      </c>
      <c r="L552" s="157"/>
      <c r="M552" s="157"/>
      <c r="N552" s="157"/>
    </row>
    <row r="553" customFormat="false" ht="15" hidden="false" customHeight="false" outlineLevel="0" collapsed="false">
      <c r="A553" s="67"/>
      <c r="B553" s="67"/>
      <c r="C553" s="67" t="n">
        <v>372</v>
      </c>
      <c r="D553" s="170" t="s">
        <v>103</v>
      </c>
      <c r="E553" s="214" t="n">
        <v>90000</v>
      </c>
      <c r="F553" s="214" t="n">
        <v>10000</v>
      </c>
      <c r="G553" s="214" t="n">
        <v>100000</v>
      </c>
      <c r="H553" s="214"/>
      <c r="I553" s="214"/>
      <c r="J553" s="156" t="n">
        <f aca="false">(G553/E553)*100</f>
        <v>111.111111111111</v>
      </c>
      <c r="K553" s="156" t="e">
        <f aca="false">(I553/H553)*100</f>
        <v>#DIV/0!</v>
      </c>
      <c r="L553" s="157"/>
      <c r="M553" s="157"/>
      <c r="N553" s="157"/>
    </row>
    <row r="554" customFormat="false" ht="15" hidden="false" customHeight="true" outlineLevel="0" collapsed="false">
      <c r="A554" s="162" t="s">
        <v>463</v>
      </c>
      <c r="B554" s="162"/>
      <c r="C554" s="232" t="s">
        <v>464</v>
      </c>
      <c r="D554" s="232"/>
      <c r="E554" s="163" t="n">
        <v>60000</v>
      </c>
      <c r="F554" s="163" t="n">
        <f aca="false">G554-E554</f>
        <v>60000</v>
      </c>
      <c r="G554" s="163" t="n">
        <f aca="false">G559</f>
        <v>120000</v>
      </c>
      <c r="H554" s="163" t="n">
        <f aca="false">H557</f>
        <v>50000</v>
      </c>
      <c r="I554" s="163" t="n">
        <f aca="false">I555</f>
        <v>50000</v>
      </c>
      <c r="J554" s="156" t="n">
        <f aca="false">(G554/E554)*100</f>
        <v>200</v>
      </c>
      <c r="K554" s="156" t="n">
        <f aca="false">(I554/H554)*100</f>
        <v>100</v>
      </c>
      <c r="L554" s="157"/>
      <c r="M554" s="157"/>
      <c r="N554" s="157"/>
    </row>
    <row r="555" s="201" customFormat="true" ht="15" hidden="false" customHeight="false" outlineLevel="0" collapsed="false">
      <c r="A555" s="164"/>
      <c r="B555" s="164"/>
      <c r="C555" s="164" t="s">
        <v>448</v>
      </c>
      <c r="D555" s="165"/>
      <c r="E555" s="166" t="n">
        <v>60000</v>
      </c>
      <c r="F555" s="166" t="n">
        <v>60000</v>
      </c>
      <c r="G555" s="166" t="n">
        <v>120000</v>
      </c>
      <c r="H555" s="166" t="n">
        <v>50000</v>
      </c>
      <c r="I555" s="166" t="n">
        <f aca="false">I557</f>
        <v>50000</v>
      </c>
      <c r="J555" s="156" t="n">
        <f aca="false">(G555/E555)*100</f>
        <v>200</v>
      </c>
      <c r="K555" s="156" t="n">
        <f aca="false">(I555/H555)*100</f>
        <v>100</v>
      </c>
      <c r="L555" s="200"/>
      <c r="M555" s="200"/>
      <c r="N555" s="200"/>
    </row>
    <row r="556" s="201" customFormat="true" ht="15" hidden="false" customHeight="false" outlineLevel="0" collapsed="false">
      <c r="A556" s="167" t="s">
        <v>155</v>
      </c>
      <c r="B556" s="167"/>
      <c r="C556" s="167" t="s">
        <v>126</v>
      </c>
      <c r="D556" s="168"/>
      <c r="E556" s="169" t="n">
        <v>60000</v>
      </c>
      <c r="F556" s="169" t="n">
        <v>60000</v>
      </c>
      <c r="G556" s="169" t="n">
        <v>120000</v>
      </c>
      <c r="H556" s="169" t="n">
        <v>50000</v>
      </c>
      <c r="I556" s="169" t="n">
        <v>50000</v>
      </c>
      <c r="J556" s="156" t="n">
        <f aca="false">(G556/E556)*100</f>
        <v>200</v>
      </c>
      <c r="K556" s="156" t="n">
        <f aca="false">(I556/H556)*100</f>
        <v>100</v>
      </c>
      <c r="L556" s="200"/>
      <c r="M556" s="200"/>
      <c r="N556" s="200"/>
    </row>
    <row r="557" customFormat="false" ht="15" hidden="false" customHeight="false" outlineLevel="0" collapsed="false">
      <c r="A557" s="67"/>
      <c r="B557" s="67"/>
      <c r="C557" s="67" t="n">
        <v>3</v>
      </c>
      <c r="D557" s="170" t="s">
        <v>19</v>
      </c>
      <c r="E557" s="171" t="n">
        <v>60000</v>
      </c>
      <c r="F557" s="171" t="n">
        <v>60000</v>
      </c>
      <c r="G557" s="171" t="n">
        <v>120000</v>
      </c>
      <c r="H557" s="171" t="n">
        <f aca="false">H558</f>
        <v>50000</v>
      </c>
      <c r="I557" s="171" t="n">
        <f aca="false">I558</f>
        <v>50000</v>
      </c>
      <c r="J557" s="156" t="n">
        <f aca="false">(G557/E557)*100</f>
        <v>200</v>
      </c>
      <c r="K557" s="156" t="n">
        <f aca="false">(I557/H557)*100</f>
        <v>100</v>
      </c>
      <c r="L557" s="157"/>
      <c r="M557" s="157"/>
      <c r="N557" s="157"/>
    </row>
    <row r="558" customFormat="false" ht="15" hidden="false" customHeight="false" outlineLevel="0" collapsed="false">
      <c r="A558" s="67"/>
      <c r="B558" s="67"/>
      <c r="C558" s="67" t="n">
        <v>37</v>
      </c>
      <c r="D558" s="170" t="s">
        <v>452</v>
      </c>
      <c r="E558" s="171" t="n">
        <v>60000</v>
      </c>
      <c r="F558" s="171" t="n">
        <v>60000</v>
      </c>
      <c r="G558" s="171" t="n">
        <f aca="false">G559</f>
        <v>120000</v>
      </c>
      <c r="H558" s="171" t="n">
        <v>50000</v>
      </c>
      <c r="I558" s="171" t="n">
        <v>50000</v>
      </c>
      <c r="J558" s="156" t="n">
        <f aca="false">(G558/E558)*100</f>
        <v>200</v>
      </c>
      <c r="K558" s="156" t="n">
        <f aca="false">(I558/H558)*100</f>
        <v>100</v>
      </c>
      <c r="L558" s="157"/>
      <c r="M558" s="157"/>
      <c r="N558" s="157"/>
    </row>
    <row r="559" customFormat="false" ht="15" hidden="false" customHeight="false" outlineLevel="0" collapsed="false">
      <c r="A559" s="67"/>
      <c r="B559" s="67"/>
      <c r="C559" s="67" t="n">
        <v>372</v>
      </c>
      <c r="D559" s="170" t="s">
        <v>277</v>
      </c>
      <c r="E559" s="214" t="n">
        <v>60000</v>
      </c>
      <c r="F559" s="214" t="n">
        <v>60000</v>
      </c>
      <c r="G559" s="214" t="n">
        <v>120000</v>
      </c>
      <c r="H559" s="214"/>
      <c r="I559" s="214"/>
      <c r="J559" s="156" t="n">
        <f aca="false">(G559/E559)*100</f>
        <v>200</v>
      </c>
      <c r="K559" s="156" t="e">
        <f aca="false">(I559/H559)*100</f>
        <v>#DIV/0!</v>
      </c>
      <c r="L559" s="157"/>
      <c r="M559" s="157"/>
      <c r="N559" s="157"/>
    </row>
    <row r="560" customFormat="false" ht="15" hidden="false" customHeight="false" outlineLevel="0" collapsed="false">
      <c r="A560" s="66"/>
      <c r="B560" s="66"/>
      <c r="C560" s="66"/>
      <c r="D560" s="66"/>
      <c r="E560" s="64"/>
      <c r="F560" s="64"/>
      <c r="G560" s="64"/>
      <c r="H560" s="64"/>
      <c r="I560" s="64"/>
      <c r="J560" s="64"/>
      <c r="K560" s="64"/>
      <c r="L560" s="157"/>
      <c r="M560" s="157"/>
      <c r="N560" s="157"/>
    </row>
    <row r="561" customFormat="false" ht="15" hidden="false" customHeight="false" outlineLevel="0" collapsed="false">
      <c r="A561" s="138"/>
      <c r="B561" s="138"/>
      <c r="C561" s="138"/>
      <c r="D561" s="138"/>
      <c r="E561" s="139"/>
      <c r="F561" s="139"/>
      <c r="G561" s="139"/>
      <c r="H561" s="139"/>
      <c r="I561" s="139"/>
      <c r="J561" s="139"/>
      <c r="K561" s="139"/>
      <c r="L561" s="157"/>
      <c r="M561" s="157"/>
      <c r="N561" s="157"/>
    </row>
    <row r="562" customFormat="false" ht="15" hidden="false" customHeight="false" outlineLevel="0" collapsed="false">
      <c r="D562" s="135" t="s">
        <v>465</v>
      </c>
      <c r="L562" s="157"/>
      <c r="M562" s="157"/>
      <c r="N562" s="157"/>
    </row>
    <row r="563" customFormat="false" ht="15" hidden="false" customHeight="false" outlineLevel="0" collapsed="false">
      <c r="L563" s="157"/>
      <c r="M563" s="157"/>
      <c r="N563" s="157"/>
    </row>
    <row r="564" customFormat="false" ht="15" hidden="false" customHeight="false" outlineLevel="0" collapsed="false">
      <c r="A564" s="134" t="s">
        <v>466</v>
      </c>
      <c r="B564" s="134" t="s">
        <v>467</v>
      </c>
      <c r="C564" s="134" t="s">
        <v>468</v>
      </c>
      <c r="D564" s="138" t="s">
        <v>469</v>
      </c>
      <c r="E564" s="135" t="s">
        <v>470</v>
      </c>
      <c r="F564" s="135" t="s">
        <v>471</v>
      </c>
      <c r="G564" s="135" t="s">
        <v>472</v>
      </c>
      <c r="H564" s="135" t="s">
        <v>473</v>
      </c>
      <c r="I564" s="135" t="s">
        <v>474</v>
      </c>
      <c r="J564" s="135" t="s">
        <v>475</v>
      </c>
      <c r="K564" s="135" t="s">
        <v>476</v>
      </c>
      <c r="L564" s="157"/>
      <c r="M564" s="157"/>
      <c r="N564" s="157"/>
    </row>
    <row r="565" customFormat="false" ht="15" hidden="false" customHeight="false" outlineLevel="0" collapsed="false">
      <c r="D565" s="138"/>
      <c r="E565" s="135" t="n">
        <v>2020</v>
      </c>
      <c r="F565" s="135" t="s">
        <v>7</v>
      </c>
      <c r="G565" s="135" t="n">
        <v>2020</v>
      </c>
      <c r="H565" s="135" t="n">
        <v>2021</v>
      </c>
      <c r="I565" s="135" t="n">
        <v>2022</v>
      </c>
      <c r="J565" s="282"/>
      <c r="K565" s="283"/>
      <c r="L565" s="157"/>
      <c r="M565" s="157"/>
      <c r="N565" s="157"/>
    </row>
    <row r="566" customFormat="false" ht="15" hidden="false" customHeight="false" outlineLevel="0" collapsed="false">
      <c r="A566" s="134" t="s">
        <v>477</v>
      </c>
      <c r="C566" s="134" t="s">
        <v>209</v>
      </c>
      <c r="D566" s="66" t="s">
        <v>478</v>
      </c>
      <c r="E566" s="176" t="n">
        <v>50000</v>
      </c>
      <c r="F566" s="176" t="n">
        <f aca="false">G566-E566</f>
        <v>-34000</v>
      </c>
      <c r="G566" s="176" t="n">
        <v>16000</v>
      </c>
      <c r="H566" s="176" t="n">
        <v>30000</v>
      </c>
      <c r="I566" s="176" t="n">
        <v>30000</v>
      </c>
      <c r="J566" s="282" t="n">
        <f aca="false">(I566/E566)*100</f>
        <v>60</v>
      </c>
      <c r="K566" s="282" t="n">
        <f aca="false">(I566/H566)</f>
        <v>1</v>
      </c>
      <c r="L566" s="157"/>
      <c r="M566" s="157"/>
      <c r="N566" s="157"/>
    </row>
    <row r="567" customFormat="false" ht="15" hidden="false" customHeight="false" outlineLevel="0" collapsed="false">
      <c r="C567" s="134" t="s">
        <v>216</v>
      </c>
      <c r="D567" s="66" t="s">
        <v>479</v>
      </c>
      <c r="E567" s="176" t="n">
        <v>625000</v>
      </c>
      <c r="F567" s="176" t="n">
        <v>-625000</v>
      </c>
      <c r="G567" s="176" t="n">
        <v>0</v>
      </c>
      <c r="H567" s="176" t="n">
        <v>0</v>
      </c>
      <c r="I567" s="176" t="n">
        <v>0</v>
      </c>
      <c r="J567" s="284"/>
      <c r="K567" s="283"/>
      <c r="L567" s="157"/>
      <c r="M567" s="157"/>
      <c r="N567" s="157"/>
    </row>
    <row r="568" customFormat="false" ht="15" hidden="false" customHeight="false" outlineLevel="0" collapsed="false">
      <c r="A568" s="134" t="s">
        <v>237</v>
      </c>
      <c r="C568" s="134" t="s">
        <v>244</v>
      </c>
      <c r="D568" s="138" t="s">
        <v>480</v>
      </c>
      <c r="E568" s="176" t="n">
        <v>0</v>
      </c>
      <c r="F568" s="176" t="n">
        <v>12000</v>
      </c>
      <c r="G568" s="176" t="n">
        <v>12000</v>
      </c>
      <c r="H568" s="176" t="n">
        <v>0</v>
      </c>
      <c r="I568" s="176" t="n">
        <v>0</v>
      </c>
      <c r="J568" s="282" t="e">
        <f aca="false">(I568/E568)*100</f>
        <v>#DIV/0!</v>
      </c>
      <c r="K568" s="282" t="e">
        <f aca="false">(I568/H568)</f>
        <v>#DIV/0!</v>
      </c>
      <c r="L568" s="157"/>
      <c r="M568" s="157"/>
      <c r="N568" s="157"/>
    </row>
    <row r="569" customFormat="false" ht="15" hidden="false" customHeight="false" outlineLevel="0" collapsed="false">
      <c r="C569" s="134" t="s">
        <v>248</v>
      </c>
      <c r="D569" s="134" t="s">
        <v>481</v>
      </c>
      <c r="E569" s="176" t="n">
        <v>20000</v>
      </c>
      <c r="F569" s="176" t="n">
        <v>-20000</v>
      </c>
      <c r="G569" s="176" t="n">
        <v>0</v>
      </c>
      <c r="H569" s="176" t="n">
        <v>10000</v>
      </c>
      <c r="I569" s="176" t="n">
        <v>10000</v>
      </c>
      <c r="J569" s="282" t="n">
        <f aca="false">(I569/E569)*100</f>
        <v>50</v>
      </c>
      <c r="K569" s="282" t="n">
        <f aca="false">(I569/H569)</f>
        <v>1</v>
      </c>
      <c r="L569" s="157"/>
      <c r="M569" s="157"/>
      <c r="N569" s="157"/>
    </row>
    <row r="570" customFormat="false" ht="15" hidden="false" customHeight="false" outlineLevel="0" collapsed="false">
      <c r="C570" s="134" t="s">
        <v>482</v>
      </c>
      <c r="D570" s="66" t="s">
        <v>483</v>
      </c>
      <c r="E570" s="176" t="n">
        <v>0</v>
      </c>
      <c r="F570" s="176" t="n">
        <v>0</v>
      </c>
      <c r="G570" s="176" t="n">
        <v>0</v>
      </c>
      <c r="H570" s="176" t="n">
        <v>0</v>
      </c>
      <c r="I570" s="176" t="n">
        <v>0</v>
      </c>
      <c r="J570" s="282" t="e">
        <f aca="false">(I570/E570)*100</f>
        <v>#DIV/0!</v>
      </c>
      <c r="K570" s="282" t="e">
        <f aca="false">(I570/H570)</f>
        <v>#DIV/0!</v>
      </c>
      <c r="L570" s="157"/>
      <c r="M570" s="157"/>
      <c r="N570" s="157"/>
    </row>
    <row r="571" customFormat="false" ht="15" hidden="false" customHeight="false" outlineLevel="0" collapsed="false">
      <c r="A571" s="134" t="s">
        <v>254</v>
      </c>
      <c r="C571" s="134" t="s">
        <v>484</v>
      </c>
      <c r="D571" s="134" t="s">
        <v>485</v>
      </c>
      <c r="E571" s="176" t="n">
        <v>2000000</v>
      </c>
      <c r="F571" s="176" t="n">
        <v>-2000000</v>
      </c>
      <c r="G571" s="176" t="n">
        <v>0</v>
      </c>
      <c r="H571" s="176" t="n">
        <v>1000000</v>
      </c>
      <c r="I571" s="176" t="n">
        <v>1000000</v>
      </c>
      <c r="J571" s="282" t="n">
        <f aca="false">(I571/E571)*100</f>
        <v>50</v>
      </c>
      <c r="K571" s="282" t="n">
        <f aca="false">(I571/H571)</f>
        <v>1</v>
      </c>
      <c r="L571" s="157"/>
      <c r="M571" s="157"/>
      <c r="N571" s="157"/>
    </row>
    <row r="572" customFormat="false" ht="15" hidden="false" customHeight="false" outlineLevel="0" collapsed="false">
      <c r="C572" s="134" t="s">
        <v>258</v>
      </c>
      <c r="D572" s="66" t="s">
        <v>486</v>
      </c>
      <c r="E572" s="176" t="n">
        <v>10000</v>
      </c>
      <c r="F572" s="176" t="n">
        <v>0</v>
      </c>
      <c r="G572" s="176" t="n">
        <v>10000</v>
      </c>
      <c r="H572" s="176" t="n">
        <v>10000</v>
      </c>
      <c r="I572" s="176" t="n">
        <v>10000</v>
      </c>
      <c r="J572" s="282" t="n">
        <f aca="false">(I572/E572)*100</f>
        <v>100</v>
      </c>
      <c r="K572" s="282" t="n">
        <f aca="false">(I572/H572)</f>
        <v>1</v>
      </c>
      <c r="L572" s="157"/>
      <c r="M572" s="157"/>
      <c r="N572" s="157"/>
    </row>
    <row r="573" customFormat="false" ht="15" hidden="false" customHeight="false" outlineLevel="0" collapsed="false">
      <c r="C573" s="134" t="s">
        <v>267</v>
      </c>
      <c r="D573" s="66" t="s">
        <v>487</v>
      </c>
      <c r="E573" s="176" t="n">
        <v>20000</v>
      </c>
      <c r="F573" s="176" t="n">
        <v>0</v>
      </c>
      <c r="G573" s="176" t="n">
        <v>20000</v>
      </c>
      <c r="H573" s="176" t="n">
        <v>20000</v>
      </c>
      <c r="I573" s="176" t="n">
        <v>20000</v>
      </c>
      <c r="J573" s="282" t="n">
        <f aca="false">(I573/E573)*100</f>
        <v>100</v>
      </c>
      <c r="K573" s="282" t="n">
        <f aca="false">(I573/H573)</f>
        <v>1</v>
      </c>
      <c r="L573" s="157"/>
      <c r="M573" s="157"/>
      <c r="N573" s="157"/>
    </row>
    <row r="574" customFormat="false" ht="15" hidden="false" customHeight="false" outlineLevel="0" collapsed="false">
      <c r="A574" s="134" t="s">
        <v>488</v>
      </c>
      <c r="C574" s="134" t="s">
        <v>328</v>
      </c>
      <c r="D574" s="66" t="s">
        <v>329</v>
      </c>
      <c r="E574" s="176" t="n">
        <v>520000</v>
      </c>
      <c r="F574" s="176" t="n">
        <v>-280000</v>
      </c>
      <c r="G574" s="176" t="n">
        <v>240000</v>
      </c>
      <c r="H574" s="176" t="n">
        <v>0</v>
      </c>
      <c r="I574" s="176" t="n">
        <v>0</v>
      </c>
      <c r="J574" s="282" t="n">
        <f aca="false">(I574/E574)*100</f>
        <v>0</v>
      </c>
      <c r="K574" s="282" t="e">
        <f aca="false">(I574/H574)</f>
        <v>#DIV/0!</v>
      </c>
      <c r="L574" s="157"/>
      <c r="M574" s="157"/>
      <c r="N574" s="157"/>
    </row>
    <row r="575" customFormat="false" ht="15" hidden="false" customHeight="false" outlineLevel="0" collapsed="false">
      <c r="C575" s="134" t="s">
        <v>334</v>
      </c>
      <c r="D575" s="66" t="s">
        <v>489</v>
      </c>
      <c r="E575" s="176" t="n">
        <v>100000</v>
      </c>
      <c r="F575" s="176" t="n">
        <v>-75000</v>
      </c>
      <c r="G575" s="176" t="n">
        <v>25000</v>
      </c>
      <c r="H575" s="176" t="n">
        <v>0</v>
      </c>
      <c r="I575" s="176" t="n">
        <v>0</v>
      </c>
      <c r="J575" s="282" t="n">
        <f aca="false">(I575/E575)*100</f>
        <v>0</v>
      </c>
      <c r="K575" s="282" t="e">
        <f aca="false">(I575/H575)</f>
        <v>#DIV/0!</v>
      </c>
      <c r="L575" s="157"/>
      <c r="M575" s="157"/>
      <c r="N575" s="157"/>
    </row>
    <row r="576" customFormat="false" ht="15" hidden="false" customHeight="false" outlineLevel="0" collapsed="false">
      <c r="A576" s="134" t="s">
        <v>358</v>
      </c>
      <c r="C576" s="134" t="s">
        <v>360</v>
      </c>
      <c r="D576" s="134" t="s">
        <v>490</v>
      </c>
      <c r="E576" s="176" t="n">
        <v>60000</v>
      </c>
      <c r="F576" s="176" t="n">
        <v>0</v>
      </c>
      <c r="G576" s="176" t="n">
        <v>60000</v>
      </c>
      <c r="H576" s="176" t="n">
        <v>60000</v>
      </c>
      <c r="I576" s="176" t="n">
        <v>60000</v>
      </c>
      <c r="J576" s="282" t="n">
        <f aca="false">(I576/E576)*100</f>
        <v>100</v>
      </c>
      <c r="K576" s="282" t="n">
        <f aca="false">(I576/H576)</f>
        <v>1</v>
      </c>
      <c r="L576" s="157"/>
      <c r="M576" s="157"/>
      <c r="N576" s="157"/>
    </row>
    <row r="577" customFormat="false" ht="15" hidden="false" customHeight="false" outlineLevel="0" collapsed="false">
      <c r="C577" s="134" t="s">
        <v>364</v>
      </c>
      <c r="D577" s="66" t="s">
        <v>491</v>
      </c>
      <c r="E577" s="176" t="n">
        <v>620000</v>
      </c>
      <c r="F577" s="176" t="n">
        <v>-620000</v>
      </c>
      <c r="G577" s="176" t="n">
        <v>0</v>
      </c>
      <c r="H577" s="176" t="n">
        <v>0</v>
      </c>
      <c r="I577" s="176" t="n">
        <v>0</v>
      </c>
      <c r="J577" s="282" t="n">
        <f aca="false">(I577/E577)*100</f>
        <v>0</v>
      </c>
      <c r="K577" s="282" t="e">
        <f aca="false">(I577/H577)</f>
        <v>#DIV/0!</v>
      </c>
      <c r="L577" s="157"/>
      <c r="M577" s="157"/>
      <c r="N577" s="157"/>
    </row>
    <row r="578" customFormat="false" ht="15" hidden="false" customHeight="false" outlineLevel="0" collapsed="false">
      <c r="C578" s="134" t="s">
        <v>367</v>
      </c>
      <c r="D578" s="134" t="s">
        <v>492</v>
      </c>
      <c r="E578" s="176" t="n">
        <v>200000</v>
      </c>
      <c r="F578" s="176" t="n">
        <v>-50000</v>
      </c>
      <c r="G578" s="176" t="n">
        <v>150000</v>
      </c>
      <c r="H578" s="176" t="n">
        <v>100000</v>
      </c>
      <c r="I578" s="176" t="n">
        <v>100000</v>
      </c>
      <c r="J578" s="282" t="n">
        <f aca="false">(I578/E578)*100</f>
        <v>50</v>
      </c>
      <c r="K578" s="282" t="n">
        <f aca="false">(I578/H578)</f>
        <v>1</v>
      </c>
      <c r="L578" s="157"/>
      <c r="M578" s="157"/>
      <c r="N578" s="157"/>
    </row>
    <row r="579" customFormat="false" ht="15" hidden="false" customHeight="false" outlineLevel="0" collapsed="false">
      <c r="C579" s="134" t="s">
        <v>370</v>
      </c>
      <c r="D579" s="134" t="s">
        <v>493</v>
      </c>
      <c r="E579" s="176" t="n">
        <v>40000</v>
      </c>
      <c r="F579" s="176" t="n">
        <v>-40000</v>
      </c>
      <c r="G579" s="176" t="n">
        <v>0</v>
      </c>
      <c r="H579" s="176" t="n">
        <v>0</v>
      </c>
      <c r="I579" s="176" t="n">
        <v>0</v>
      </c>
      <c r="J579" s="282" t="n">
        <f aca="false">(I579/E579)*100</f>
        <v>0</v>
      </c>
      <c r="K579" s="282" t="e">
        <f aca="false">(I579/H579)</f>
        <v>#DIV/0!</v>
      </c>
      <c r="L579" s="157"/>
      <c r="M579" s="157"/>
      <c r="N579" s="157"/>
    </row>
    <row r="580" customFormat="false" ht="15" hidden="false" customHeight="false" outlineLevel="0" collapsed="false">
      <c r="C580" s="134" t="s">
        <v>494</v>
      </c>
      <c r="D580" s="66" t="s">
        <v>495</v>
      </c>
      <c r="E580" s="176" t="n">
        <v>1000000</v>
      </c>
      <c r="F580" s="176" t="n">
        <v>-950000</v>
      </c>
      <c r="G580" s="176" t="n">
        <v>50000</v>
      </c>
      <c r="H580" s="176" t="n">
        <v>0</v>
      </c>
      <c r="I580" s="176" t="n">
        <v>0</v>
      </c>
      <c r="J580" s="284"/>
      <c r="K580" s="283"/>
      <c r="L580" s="157"/>
      <c r="M580" s="157"/>
      <c r="N580" s="157"/>
    </row>
    <row r="581" customFormat="false" ht="15" hidden="false" customHeight="false" outlineLevel="0" collapsed="false">
      <c r="C581" s="134" t="s">
        <v>375</v>
      </c>
      <c r="D581" s="134" t="s">
        <v>496</v>
      </c>
      <c r="E581" s="176" t="n">
        <v>1000000</v>
      </c>
      <c r="F581" s="176" t="n">
        <v>-1000000</v>
      </c>
      <c r="G581" s="176" t="n">
        <v>0</v>
      </c>
      <c r="H581" s="176" t="n">
        <v>900000</v>
      </c>
      <c r="I581" s="176" t="n">
        <v>500000</v>
      </c>
      <c r="J581" s="282" t="n">
        <f aca="false">(I581/E581)*100</f>
        <v>50</v>
      </c>
      <c r="K581" s="282" t="n">
        <f aca="false">(I581/H581)</f>
        <v>0.555555555555556</v>
      </c>
      <c r="L581" s="157"/>
      <c r="M581" s="157"/>
      <c r="N581" s="157"/>
    </row>
    <row r="582" customFormat="false" ht="15" hidden="false" customHeight="false" outlineLevel="0" collapsed="false">
      <c r="C582" s="134" t="s">
        <v>378</v>
      </c>
      <c r="D582" s="66" t="s">
        <v>497</v>
      </c>
      <c r="E582" s="176" t="n">
        <v>0</v>
      </c>
      <c r="F582" s="176" t="n">
        <v>0</v>
      </c>
      <c r="G582" s="176" t="n">
        <v>0</v>
      </c>
      <c r="H582" s="176" t="n">
        <v>0</v>
      </c>
      <c r="I582" s="176" t="n">
        <v>0</v>
      </c>
      <c r="J582" s="282" t="e">
        <f aca="false">(I582/E582)*100</f>
        <v>#DIV/0!</v>
      </c>
      <c r="K582" s="282" t="e">
        <f aca="false">(I582/H582)</f>
        <v>#DIV/0!</v>
      </c>
      <c r="L582" s="157"/>
      <c r="M582" s="157"/>
      <c r="N582" s="157"/>
    </row>
    <row r="583" customFormat="false" ht="15" hidden="false" customHeight="false" outlineLevel="0" collapsed="false">
      <c r="C583" s="134" t="s">
        <v>381</v>
      </c>
      <c r="D583" s="66" t="s">
        <v>383</v>
      </c>
      <c r="E583" s="176" t="n">
        <v>750000</v>
      </c>
      <c r="F583" s="176" t="n">
        <v>-650000</v>
      </c>
      <c r="G583" s="176" t="n">
        <v>100000</v>
      </c>
      <c r="H583" s="176" t="n">
        <v>0</v>
      </c>
      <c r="I583" s="176" t="n">
        <v>0</v>
      </c>
      <c r="J583" s="284"/>
      <c r="K583" s="283"/>
      <c r="L583" s="157"/>
      <c r="M583" s="157"/>
      <c r="N583" s="157"/>
    </row>
    <row r="584" customFormat="false" ht="15" hidden="false" customHeight="false" outlineLevel="0" collapsed="false">
      <c r="A584" s="134" t="s">
        <v>415</v>
      </c>
      <c r="C584" s="134" t="s">
        <v>417</v>
      </c>
      <c r="D584" s="134" t="s">
        <v>498</v>
      </c>
      <c r="E584" s="176" t="n">
        <v>800000</v>
      </c>
      <c r="F584" s="176" t="n">
        <v>100000</v>
      </c>
      <c r="G584" s="176" t="n">
        <v>900000</v>
      </c>
      <c r="H584" s="176" t="n">
        <v>2000000</v>
      </c>
      <c r="I584" s="176" t="n">
        <v>2000000</v>
      </c>
      <c r="J584" s="282" t="n">
        <f aca="false">(I584/E584)*100</f>
        <v>250</v>
      </c>
      <c r="K584" s="282" t="n">
        <f aca="false">(I584/H584)</f>
        <v>1</v>
      </c>
      <c r="L584" s="157"/>
      <c r="M584" s="157"/>
      <c r="N584" s="157"/>
    </row>
    <row r="585" customFormat="false" ht="15" hidden="false" customHeight="false" outlineLevel="0" collapsed="false">
      <c r="C585" s="134" t="s">
        <v>420</v>
      </c>
      <c r="D585" s="134" t="s">
        <v>499</v>
      </c>
      <c r="E585" s="176" t="n">
        <v>640000</v>
      </c>
      <c r="F585" s="176" t="n">
        <v>190000</v>
      </c>
      <c r="G585" s="176" t="n">
        <v>830000</v>
      </c>
      <c r="H585" s="176" t="n">
        <v>500000</v>
      </c>
      <c r="I585" s="176" t="n">
        <v>500000</v>
      </c>
      <c r="J585" s="282" t="n">
        <f aca="false">(I585/E585)*100</f>
        <v>78.125</v>
      </c>
      <c r="K585" s="282" t="n">
        <f aca="false">(I585/H585)</f>
        <v>1</v>
      </c>
      <c r="L585" s="157"/>
      <c r="M585" s="157"/>
      <c r="N585" s="157"/>
    </row>
    <row r="586" customFormat="false" ht="15" hidden="false" customHeight="false" outlineLevel="0" collapsed="false">
      <c r="C586" s="134" t="s">
        <v>423</v>
      </c>
      <c r="D586" s="66" t="s">
        <v>500</v>
      </c>
      <c r="E586" s="285" t="n">
        <v>100000</v>
      </c>
      <c r="F586" s="285" t="n">
        <v>-50000</v>
      </c>
      <c r="G586" s="285" t="n">
        <v>50000</v>
      </c>
      <c r="H586" s="176" t="n">
        <v>10000</v>
      </c>
      <c r="I586" s="176" t="n">
        <v>10000</v>
      </c>
      <c r="J586" s="282" t="n">
        <f aca="false">(I586/E586)*100</f>
        <v>10</v>
      </c>
      <c r="K586" s="282" t="n">
        <f aca="false">(I586/H586)</f>
        <v>1</v>
      </c>
      <c r="L586" s="157"/>
      <c r="M586" s="157"/>
      <c r="N586" s="157"/>
    </row>
    <row r="587" customFormat="false" ht="15" hidden="false" customHeight="false" outlineLevel="0" collapsed="false">
      <c r="D587" s="66" t="s">
        <v>501</v>
      </c>
      <c r="E587" s="176" t="n">
        <f aca="false">E566+E568+E569+E570+E571+E573+E574+E575+E576+E578+E579+E581+E582+E584+E585+E586+E572+E577</f>
        <v>6180000</v>
      </c>
      <c r="F587" s="176" t="n">
        <f aca="false">G587-E587</f>
        <v>-3717000</v>
      </c>
      <c r="G587" s="176" t="n">
        <f aca="false">G566+G567+G568+G569+G570+G571+G572+G573+G574+G575+G576+G577+G578+G580+G581+G582+G583+G584+G585+G586</f>
        <v>2463000</v>
      </c>
      <c r="H587" s="176" t="n">
        <f aca="false">H566+H568+H569+H570+H571+H573+H574+H575+H576+H578+H579+H581+H582+H584+H585+H586+H572</f>
        <v>4640000</v>
      </c>
      <c r="I587" s="176" t="n">
        <f aca="false">I566+I568+I569+I570+I571+I573+I574+I575+I576+I578+I579+I581+I582+I584+I585+I586+I572</f>
        <v>4240000</v>
      </c>
      <c r="J587" s="282" t="n">
        <f aca="false">(I587/E587)*100</f>
        <v>68.6084142394822</v>
      </c>
      <c r="K587" s="282" t="n">
        <f aca="false">(I587/H587)</f>
        <v>0.913793103448276</v>
      </c>
      <c r="L587" s="157"/>
      <c r="M587" s="157"/>
      <c r="N587" s="157"/>
    </row>
    <row r="588" customFormat="false" ht="15" hidden="false" customHeight="false" outlineLevel="0" collapsed="false">
      <c r="L588" s="157"/>
      <c r="M588" s="157"/>
      <c r="N588" s="157"/>
    </row>
    <row r="589" customFormat="false" ht="15" hidden="false" customHeight="false" outlineLevel="0" collapsed="false">
      <c r="C589" s="134" t="s">
        <v>502</v>
      </c>
      <c r="L589" s="157"/>
      <c r="M589" s="157"/>
      <c r="N589" s="157"/>
    </row>
    <row r="590" customFormat="false" ht="15" hidden="false" customHeight="true" outlineLevel="0" collapsed="false">
      <c r="B590" s="286"/>
      <c r="C590" s="286" t="s">
        <v>503</v>
      </c>
      <c r="D590" s="286" t="s">
        <v>164</v>
      </c>
      <c r="E590" s="287" t="s">
        <v>133</v>
      </c>
      <c r="F590" s="287" t="s">
        <v>82</v>
      </c>
      <c r="G590" s="287" t="s">
        <v>135</v>
      </c>
      <c r="H590" s="287" t="s">
        <v>504</v>
      </c>
      <c r="I590" s="287" t="s">
        <v>124</v>
      </c>
      <c r="J590" s="287" t="s">
        <v>10</v>
      </c>
      <c r="L590" s="157"/>
      <c r="M590" s="157"/>
      <c r="N590" s="157"/>
    </row>
    <row r="591" customFormat="false" ht="15" hidden="false" customHeight="false" outlineLevel="0" collapsed="false">
      <c r="B591" s="288" t="s">
        <v>166</v>
      </c>
      <c r="C591" s="289" t="s">
        <v>505</v>
      </c>
      <c r="D591" s="289" t="s">
        <v>506</v>
      </c>
      <c r="E591" s="290" t="n">
        <f aca="false">E592+E593+E594</f>
        <v>19762000</v>
      </c>
      <c r="F591" s="290" t="n">
        <f aca="false">F592+F593+F594</f>
        <v>-8509000</v>
      </c>
      <c r="G591" s="290" t="n">
        <f aca="false">G592+G593+G594</f>
        <v>11253000</v>
      </c>
      <c r="H591" s="290" t="n">
        <f aca="false">H592+H593+H594</f>
        <v>13001000</v>
      </c>
      <c r="I591" s="290" t="n">
        <f aca="false">I592+I593+I594</f>
        <v>12902000</v>
      </c>
      <c r="J591" s="291" t="n">
        <f aca="false">(G591/E591)*100</f>
        <v>56.9426171440138</v>
      </c>
      <c r="L591" s="157"/>
      <c r="M591" s="157"/>
      <c r="N591" s="157"/>
    </row>
    <row r="592" customFormat="false" ht="15" hidden="false" customHeight="false" outlineLevel="0" collapsed="false">
      <c r="B592" s="292" t="s">
        <v>168</v>
      </c>
      <c r="C592" s="134" t="s">
        <v>507</v>
      </c>
      <c r="D592" s="134" t="s">
        <v>508</v>
      </c>
      <c r="E592" s="176" t="n">
        <v>363000</v>
      </c>
      <c r="F592" s="176" t="n">
        <f aca="false">G592-E592</f>
        <v>-124000</v>
      </c>
      <c r="G592" s="176" t="n">
        <v>239000</v>
      </c>
      <c r="H592" s="176" t="n">
        <v>270000</v>
      </c>
      <c r="I592" s="176" t="n">
        <v>269000</v>
      </c>
      <c r="J592" s="293" t="n">
        <f aca="false">(G592/E592)*100</f>
        <v>65.8402203856749</v>
      </c>
      <c r="L592" s="157"/>
      <c r="M592" s="157"/>
      <c r="N592" s="157"/>
    </row>
    <row r="593" customFormat="false" ht="15" hidden="false" customHeight="false" outlineLevel="0" collapsed="false">
      <c r="B593" s="292" t="s">
        <v>509</v>
      </c>
      <c r="C593" s="134" t="s">
        <v>510</v>
      </c>
      <c r="D593" s="134" t="s">
        <v>511</v>
      </c>
      <c r="E593" s="176" t="n">
        <v>18675000</v>
      </c>
      <c r="F593" s="176" t="n">
        <f aca="false">G593-E593</f>
        <v>-8381000</v>
      </c>
      <c r="G593" s="176" t="n">
        <v>10294000</v>
      </c>
      <c r="H593" s="176" t="n">
        <v>11973000</v>
      </c>
      <c r="I593" s="176" t="n">
        <v>11868000</v>
      </c>
      <c r="J593" s="293" t="n">
        <f aca="false">(G593/E593)*100</f>
        <v>55.1218206157965</v>
      </c>
      <c r="L593" s="157"/>
      <c r="M593" s="157"/>
      <c r="N593" s="157"/>
    </row>
    <row r="594" customFormat="false" ht="15" hidden="false" customHeight="false" outlineLevel="0" collapsed="false">
      <c r="B594" s="294" t="s">
        <v>256</v>
      </c>
      <c r="C594" s="295" t="s">
        <v>512</v>
      </c>
      <c r="D594" s="295"/>
      <c r="E594" s="296" t="n">
        <v>724000</v>
      </c>
      <c r="F594" s="296" t="n">
        <f aca="false">G594-E594</f>
        <v>-4000</v>
      </c>
      <c r="G594" s="296" t="n">
        <v>720000</v>
      </c>
      <c r="H594" s="296" t="n">
        <v>758000</v>
      </c>
      <c r="I594" s="296" t="n">
        <v>765000</v>
      </c>
      <c r="J594" s="297" t="n">
        <f aca="false">(G594/E594)*100</f>
        <v>99.4475138121547</v>
      </c>
      <c r="L594" s="157"/>
      <c r="M594" s="157"/>
      <c r="N594" s="157"/>
    </row>
    <row r="595" customFormat="false" ht="15" hidden="false" customHeight="false" outlineLevel="0" collapsed="false">
      <c r="L595" s="157"/>
      <c r="M595" s="157"/>
      <c r="N595" s="157"/>
    </row>
    <row r="596" customFormat="false" ht="15" hidden="false" customHeight="false" outlineLevel="0" collapsed="false">
      <c r="L596" s="157"/>
      <c r="M596" s="157"/>
      <c r="N596" s="157"/>
    </row>
    <row r="597" customFormat="false" ht="15" hidden="false" customHeight="false" outlineLevel="0" collapsed="false">
      <c r="L597" s="157"/>
      <c r="M597" s="157"/>
      <c r="N597" s="157"/>
    </row>
    <row r="598" customFormat="false" ht="15" hidden="false" customHeight="false" outlineLevel="0" collapsed="false">
      <c r="L598" s="157"/>
      <c r="M598" s="157"/>
      <c r="N598" s="157"/>
    </row>
    <row r="599" customFormat="false" ht="15" hidden="false" customHeight="false" outlineLevel="0" collapsed="false">
      <c r="L599" s="157"/>
      <c r="M599" s="157"/>
      <c r="N599" s="157"/>
    </row>
    <row r="600" customFormat="false" ht="15" hidden="false" customHeight="false" outlineLevel="0" collapsed="false">
      <c r="L600" s="157"/>
      <c r="M600" s="157"/>
      <c r="N600" s="157"/>
    </row>
    <row r="601" customFormat="false" ht="15" hidden="false" customHeight="false" outlineLevel="0" collapsed="false">
      <c r="L601" s="157"/>
      <c r="M601" s="157"/>
      <c r="N601" s="157"/>
    </row>
    <row r="602" customFormat="false" ht="15" hidden="false" customHeight="false" outlineLevel="0" collapsed="false">
      <c r="L602" s="157"/>
      <c r="M602" s="157"/>
      <c r="N602" s="157"/>
    </row>
    <row r="603" customFormat="false" ht="15" hidden="false" customHeight="false" outlineLevel="0" collapsed="false">
      <c r="C603" s="134" t="s">
        <v>513</v>
      </c>
      <c r="H603" s="135" t="s">
        <v>514</v>
      </c>
      <c r="L603" s="157"/>
      <c r="M603" s="157"/>
      <c r="N603" s="157"/>
    </row>
    <row r="604" customFormat="false" ht="15" hidden="false" customHeight="false" outlineLevel="0" collapsed="false">
      <c r="C604" s="134" t="s">
        <v>515</v>
      </c>
      <c r="D604" s="66"/>
      <c r="H604" s="135" t="s">
        <v>516</v>
      </c>
      <c r="L604" s="157"/>
      <c r="M604" s="157"/>
      <c r="N604" s="157"/>
    </row>
    <row r="605" customFormat="false" ht="15" hidden="false" customHeight="false" outlineLevel="0" collapsed="false">
      <c r="C605" s="134" t="s">
        <v>517</v>
      </c>
      <c r="L605" s="157"/>
      <c r="M605" s="157"/>
      <c r="N605" s="157"/>
    </row>
    <row r="606" customFormat="false" ht="15" hidden="false" customHeight="false" outlineLevel="0" collapsed="false">
      <c r="L606" s="157"/>
      <c r="M606" s="157"/>
      <c r="N606" s="157"/>
    </row>
    <row r="607" customFormat="false" ht="15" hidden="false" customHeight="false" outlineLevel="0" collapsed="false">
      <c r="L607" s="157"/>
      <c r="M607" s="157"/>
      <c r="N607" s="157"/>
    </row>
    <row r="608" customFormat="false" ht="15" hidden="false" customHeight="false" outlineLevel="0" collapsed="false">
      <c r="L608" s="157"/>
      <c r="M608" s="157"/>
      <c r="N608" s="157"/>
    </row>
    <row r="609" customFormat="false" ht="15" hidden="false" customHeight="false" outlineLevel="0" collapsed="false">
      <c r="L609" s="157"/>
      <c r="M609" s="157"/>
      <c r="N609" s="157"/>
    </row>
    <row r="610" customFormat="false" ht="15" hidden="false" customHeight="false" outlineLevel="0" collapsed="false">
      <c r="L610" s="157"/>
      <c r="M610" s="157"/>
      <c r="N610" s="157"/>
    </row>
    <row r="611" customFormat="false" ht="15" hidden="false" customHeight="false" outlineLevel="0" collapsed="false">
      <c r="L611" s="157"/>
      <c r="M611" s="157"/>
      <c r="N611" s="157"/>
    </row>
    <row r="612" customFormat="false" ht="15" hidden="false" customHeight="false" outlineLevel="0" collapsed="false">
      <c r="L612" s="157"/>
      <c r="M612" s="157"/>
      <c r="N612" s="157"/>
    </row>
    <row r="613" customFormat="false" ht="15" hidden="false" customHeight="false" outlineLevel="0" collapsed="false">
      <c r="L613" s="157"/>
      <c r="M613" s="157"/>
      <c r="N613" s="157"/>
    </row>
    <row r="614" customFormat="false" ht="15" hidden="false" customHeight="false" outlineLevel="0" collapsed="false">
      <c r="L614" s="157"/>
      <c r="M614" s="157"/>
      <c r="N614" s="157"/>
    </row>
    <row r="615" customFormat="false" ht="15" hidden="false" customHeight="false" outlineLevel="0" collapsed="false">
      <c r="L615" s="157"/>
      <c r="M615" s="157"/>
      <c r="N615" s="157"/>
    </row>
    <row r="616" customFormat="false" ht="15" hidden="false" customHeight="false" outlineLevel="0" collapsed="false">
      <c r="L616" s="157"/>
      <c r="M616" s="157"/>
      <c r="N616" s="157"/>
    </row>
    <row r="617" customFormat="false" ht="15" hidden="false" customHeight="false" outlineLevel="0" collapsed="false">
      <c r="L617" s="157"/>
      <c r="M617" s="157"/>
      <c r="N617" s="157"/>
    </row>
    <row r="618" customFormat="false" ht="15" hidden="false" customHeight="false" outlineLevel="0" collapsed="false">
      <c r="L618" s="157"/>
      <c r="M618" s="157"/>
      <c r="N618" s="157"/>
    </row>
    <row r="619" customFormat="false" ht="15" hidden="false" customHeight="false" outlineLevel="0" collapsed="false">
      <c r="L619" s="157"/>
      <c r="M619" s="157"/>
      <c r="N619" s="157"/>
    </row>
    <row r="620" customFormat="false" ht="15" hidden="false" customHeight="false" outlineLevel="0" collapsed="false">
      <c r="L620" s="157"/>
      <c r="M620" s="157"/>
      <c r="N620" s="157"/>
    </row>
    <row r="621" customFormat="false" ht="15" hidden="false" customHeight="false" outlineLevel="0" collapsed="false">
      <c r="L621" s="157"/>
      <c r="M621" s="157"/>
      <c r="N621" s="157"/>
    </row>
    <row r="622" customFormat="false" ht="15" hidden="false" customHeight="false" outlineLevel="0" collapsed="false">
      <c r="L622" s="157"/>
      <c r="M622" s="157"/>
      <c r="N622" s="157"/>
    </row>
    <row r="623" customFormat="false" ht="15" hidden="false" customHeight="false" outlineLevel="0" collapsed="false">
      <c r="L623" s="157"/>
      <c r="M623" s="157"/>
      <c r="N623" s="157"/>
    </row>
    <row r="624" customFormat="false" ht="15" hidden="false" customHeight="false" outlineLevel="0" collapsed="false">
      <c r="L624" s="157"/>
      <c r="M624" s="157"/>
      <c r="N624" s="157"/>
    </row>
    <row r="625" customFormat="false" ht="15" hidden="false" customHeight="false" outlineLevel="0" collapsed="false">
      <c r="L625" s="157"/>
      <c r="M625" s="157"/>
      <c r="N625" s="157"/>
    </row>
    <row r="626" customFormat="false" ht="15" hidden="false" customHeight="false" outlineLevel="0" collapsed="false">
      <c r="L626" s="157"/>
      <c r="M626" s="157"/>
      <c r="N626" s="157"/>
    </row>
    <row r="627" customFormat="false" ht="15" hidden="false" customHeight="false" outlineLevel="0" collapsed="false">
      <c r="L627" s="157"/>
      <c r="M627" s="157"/>
      <c r="N627" s="157"/>
    </row>
    <row r="628" customFormat="false" ht="15" hidden="false" customHeight="false" outlineLevel="0" collapsed="false">
      <c r="L628" s="157"/>
      <c r="M628" s="157"/>
      <c r="N628" s="157"/>
    </row>
    <row r="629" customFormat="false" ht="15" hidden="false" customHeight="false" outlineLevel="0" collapsed="false">
      <c r="L629" s="157"/>
      <c r="M629" s="157"/>
      <c r="N629" s="157"/>
    </row>
    <row r="630" customFormat="false" ht="15" hidden="false" customHeight="false" outlineLevel="0" collapsed="false">
      <c r="L630" s="157"/>
      <c r="M630" s="157"/>
      <c r="N630" s="157"/>
    </row>
    <row r="631" customFormat="false" ht="15" hidden="false" customHeight="false" outlineLevel="0" collapsed="false">
      <c r="L631" s="157"/>
      <c r="M631" s="157"/>
      <c r="N631" s="157"/>
    </row>
    <row r="632" customFormat="false" ht="15" hidden="false" customHeight="false" outlineLevel="0" collapsed="false">
      <c r="L632" s="157"/>
      <c r="M632" s="157"/>
      <c r="N632" s="157"/>
    </row>
    <row r="633" customFormat="false" ht="15" hidden="false" customHeight="false" outlineLevel="0" collapsed="false">
      <c r="L633" s="157"/>
      <c r="M633" s="157"/>
      <c r="N633" s="157"/>
    </row>
    <row r="634" customFormat="false" ht="15" hidden="false" customHeight="false" outlineLevel="0" collapsed="false">
      <c r="L634" s="157"/>
      <c r="M634" s="157"/>
      <c r="N634" s="157"/>
    </row>
    <row r="635" customFormat="false" ht="15" hidden="false" customHeight="false" outlineLevel="0" collapsed="false">
      <c r="L635" s="157"/>
      <c r="M635" s="157"/>
      <c r="N635" s="157"/>
    </row>
    <row r="636" customFormat="false" ht="15" hidden="false" customHeight="false" outlineLevel="0" collapsed="false">
      <c r="L636" s="157"/>
      <c r="M636" s="157"/>
      <c r="N636" s="157"/>
    </row>
    <row r="637" customFormat="false" ht="15" hidden="false" customHeight="false" outlineLevel="0" collapsed="false">
      <c r="L637" s="157"/>
      <c r="M637" s="157"/>
      <c r="N637" s="157"/>
    </row>
    <row r="638" customFormat="false" ht="15" hidden="false" customHeight="false" outlineLevel="0" collapsed="false">
      <c r="L638" s="157"/>
      <c r="M638" s="157"/>
      <c r="N638" s="157"/>
    </row>
    <row r="639" customFormat="false" ht="15" hidden="false" customHeight="false" outlineLevel="0" collapsed="false">
      <c r="L639" s="157"/>
      <c r="M639" s="157"/>
      <c r="N639" s="157"/>
    </row>
    <row r="640" customFormat="false" ht="15" hidden="false" customHeight="false" outlineLevel="0" collapsed="false">
      <c r="L640" s="157"/>
      <c r="M640" s="157"/>
      <c r="N640" s="157"/>
    </row>
    <row r="641" customFormat="false" ht="15" hidden="false" customHeight="false" outlineLevel="0" collapsed="false">
      <c r="L641" s="157"/>
      <c r="M641" s="157"/>
      <c r="N641" s="157"/>
    </row>
    <row r="642" customFormat="false" ht="15" hidden="false" customHeight="false" outlineLevel="0" collapsed="false">
      <c r="L642" s="157"/>
      <c r="M642" s="157"/>
      <c r="N642" s="157"/>
    </row>
    <row r="643" customFormat="false" ht="15" hidden="false" customHeight="false" outlineLevel="0" collapsed="false">
      <c r="L643" s="157"/>
      <c r="M643" s="157"/>
      <c r="N643" s="157"/>
    </row>
    <row r="644" customFormat="false" ht="15" hidden="false" customHeight="false" outlineLevel="0" collapsed="false">
      <c r="L644" s="157"/>
      <c r="M644" s="157"/>
      <c r="N644" s="157"/>
    </row>
    <row r="645" customFormat="false" ht="15" hidden="false" customHeight="false" outlineLevel="0" collapsed="false">
      <c r="L645" s="157"/>
      <c r="M645" s="157"/>
      <c r="N645" s="157"/>
    </row>
    <row r="646" customFormat="false" ht="15" hidden="false" customHeight="false" outlineLevel="0" collapsed="false">
      <c r="L646" s="157"/>
      <c r="M646" s="157"/>
      <c r="N646" s="157"/>
    </row>
    <row r="647" customFormat="false" ht="15" hidden="false" customHeight="false" outlineLevel="0" collapsed="false">
      <c r="L647" s="157"/>
      <c r="M647" s="157"/>
      <c r="N647" s="157"/>
    </row>
    <row r="648" customFormat="false" ht="15" hidden="false" customHeight="false" outlineLevel="0" collapsed="false">
      <c r="L648" s="157"/>
      <c r="M648" s="157"/>
      <c r="N648" s="157"/>
    </row>
    <row r="649" customFormat="false" ht="15" hidden="false" customHeight="false" outlineLevel="0" collapsed="false">
      <c r="L649" s="157"/>
      <c r="M649" s="157"/>
      <c r="N649" s="157"/>
    </row>
    <row r="650" customFormat="false" ht="15" hidden="false" customHeight="false" outlineLevel="0" collapsed="false">
      <c r="L650" s="157"/>
      <c r="M650" s="157"/>
      <c r="N650" s="157"/>
    </row>
    <row r="651" customFormat="false" ht="15" hidden="false" customHeight="false" outlineLevel="0" collapsed="false">
      <c r="L651" s="157"/>
      <c r="M651" s="157"/>
      <c r="N651" s="157"/>
    </row>
    <row r="652" customFormat="false" ht="15" hidden="false" customHeight="false" outlineLevel="0" collapsed="false">
      <c r="L652" s="157"/>
      <c r="M652" s="157"/>
      <c r="N652" s="157"/>
    </row>
    <row r="653" customFormat="false" ht="15" hidden="false" customHeight="false" outlineLevel="0" collapsed="false">
      <c r="L653" s="157"/>
      <c r="M653" s="157"/>
      <c r="N653" s="157"/>
    </row>
    <row r="654" customFormat="false" ht="15" hidden="false" customHeight="false" outlineLevel="0" collapsed="false">
      <c r="L654" s="157"/>
      <c r="M654" s="157"/>
      <c r="N654" s="157"/>
    </row>
    <row r="655" customFormat="false" ht="15" hidden="false" customHeight="false" outlineLevel="0" collapsed="false">
      <c r="L655" s="157"/>
      <c r="M655" s="157"/>
      <c r="N655" s="157"/>
    </row>
    <row r="656" customFormat="false" ht="15" hidden="false" customHeight="false" outlineLevel="0" collapsed="false">
      <c r="L656" s="157"/>
      <c r="M656" s="157"/>
      <c r="N656" s="157"/>
    </row>
    <row r="657" customFormat="false" ht="15" hidden="false" customHeight="false" outlineLevel="0" collapsed="false">
      <c r="L657" s="157"/>
      <c r="M657" s="157"/>
      <c r="N657" s="157"/>
    </row>
    <row r="658" customFormat="false" ht="15" hidden="false" customHeight="false" outlineLevel="0" collapsed="false">
      <c r="L658" s="157"/>
      <c r="M658" s="157"/>
      <c r="N658" s="157"/>
    </row>
    <row r="659" customFormat="false" ht="15" hidden="false" customHeight="false" outlineLevel="0" collapsed="false">
      <c r="L659" s="157"/>
      <c r="M659" s="157"/>
      <c r="N659" s="157"/>
    </row>
    <row r="660" customFormat="false" ht="15" hidden="false" customHeight="false" outlineLevel="0" collapsed="false">
      <c r="L660" s="157"/>
      <c r="M660" s="157"/>
      <c r="N660" s="157"/>
    </row>
    <row r="661" customFormat="false" ht="15" hidden="false" customHeight="false" outlineLevel="0" collapsed="false">
      <c r="L661" s="157"/>
      <c r="M661" s="157"/>
      <c r="N661" s="157"/>
    </row>
    <row r="662" customFormat="false" ht="15" hidden="false" customHeight="false" outlineLevel="0" collapsed="false">
      <c r="L662" s="157"/>
      <c r="M662" s="157"/>
      <c r="N662" s="157"/>
    </row>
    <row r="663" customFormat="false" ht="15" hidden="false" customHeight="false" outlineLevel="0" collapsed="false">
      <c r="L663" s="157"/>
      <c r="M663" s="157"/>
      <c r="N663" s="157"/>
    </row>
    <row r="664" customFormat="false" ht="15" hidden="false" customHeight="false" outlineLevel="0" collapsed="false">
      <c r="L664" s="157"/>
      <c r="M664" s="157"/>
      <c r="N664" s="157"/>
    </row>
    <row r="665" customFormat="false" ht="15" hidden="false" customHeight="false" outlineLevel="0" collapsed="false">
      <c r="L665" s="157"/>
      <c r="M665" s="157"/>
      <c r="N665" s="157"/>
    </row>
    <row r="666" customFormat="false" ht="15" hidden="false" customHeight="false" outlineLevel="0" collapsed="false">
      <c r="L666" s="157"/>
      <c r="M666" s="157"/>
      <c r="N666" s="157"/>
    </row>
    <row r="667" customFormat="false" ht="15" hidden="false" customHeight="false" outlineLevel="0" collapsed="false">
      <c r="L667" s="157"/>
      <c r="M667" s="157"/>
      <c r="N667" s="157"/>
    </row>
    <row r="668" customFormat="false" ht="15" hidden="false" customHeight="false" outlineLevel="0" collapsed="false">
      <c r="L668" s="157"/>
      <c r="M668" s="157"/>
      <c r="N668" s="157"/>
    </row>
    <row r="669" customFormat="false" ht="15" hidden="false" customHeight="false" outlineLevel="0" collapsed="false">
      <c r="L669" s="157"/>
      <c r="M669" s="157"/>
      <c r="N669" s="157"/>
    </row>
    <row r="670" customFormat="false" ht="15" hidden="false" customHeight="false" outlineLevel="0" collapsed="false">
      <c r="L670" s="157"/>
      <c r="M670" s="157"/>
      <c r="N670" s="157"/>
    </row>
    <row r="671" customFormat="false" ht="15" hidden="false" customHeight="false" outlineLevel="0" collapsed="false">
      <c r="L671" s="157"/>
      <c r="M671" s="157"/>
      <c r="N671" s="157"/>
    </row>
    <row r="672" customFormat="false" ht="15" hidden="false" customHeight="false" outlineLevel="0" collapsed="false">
      <c r="L672" s="157"/>
      <c r="M672" s="157"/>
      <c r="N672" s="157"/>
    </row>
    <row r="673" customFormat="false" ht="15" hidden="false" customHeight="false" outlineLevel="0" collapsed="false">
      <c r="L673" s="157"/>
      <c r="M673" s="157"/>
      <c r="N673" s="157"/>
    </row>
    <row r="674" customFormat="false" ht="15" hidden="false" customHeight="false" outlineLevel="0" collapsed="false">
      <c r="L674" s="157"/>
      <c r="M674" s="157"/>
      <c r="N674" s="157"/>
    </row>
    <row r="675" customFormat="false" ht="15" hidden="false" customHeight="false" outlineLevel="0" collapsed="false">
      <c r="L675" s="157"/>
      <c r="M675" s="157"/>
      <c r="N675" s="157"/>
    </row>
    <row r="676" customFormat="false" ht="15" hidden="false" customHeight="false" outlineLevel="0" collapsed="false">
      <c r="L676" s="157"/>
      <c r="M676" s="157"/>
      <c r="N676" s="157"/>
    </row>
    <row r="677" customFormat="false" ht="15" hidden="false" customHeight="false" outlineLevel="0" collapsed="false">
      <c r="L677" s="157"/>
      <c r="M677" s="157"/>
      <c r="N677" s="157"/>
    </row>
    <row r="678" customFormat="false" ht="15" hidden="false" customHeight="false" outlineLevel="0" collapsed="false">
      <c r="L678" s="157"/>
      <c r="M678" s="157"/>
      <c r="N678" s="157"/>
    </row>
    <row r="679" customFormat="false" ht="15" hidden="false" customHeight="false" outlineLevel="0" collapsed="false">
      <c r="L679" s="157"/>
      <c r="M679" s="157"/>
      <c r="N679" s="157"/>
    </row>
    <row r="680" customFormat="false" ht="15" hidden="false" customHeight="false" outlineLevel="0" collapsed="false">
      <c r="L680" s="157"/>
      <c r="M680" s="157"/>
      <c r="N680" s="157"/>
    </row>
    <row r="681" customFormat="false" ht="15" hidden="false" customHeight="false" outlineLevel="0" collapsed="false">
      <c r="L681" s="157"/>
      <c r="M681" s="157"/>
      <c r="N681" s="157"/>
    </row>
    <row r="682" customFormat="false" ht="15" hidden="false" customHeight="false" outlineLevel="0" collapsed="false">
      <c r="L682" s="157"/>
      <c r="M682" s="157"/>
      <c r="N682" s="157"/>
    </row>
    <row r="683" customFormat="false" ht="15" hidden="false" customHeight="false" outlineLevel="0" collapsed="false">
      <c r="L683" s="157"/>
      <c r="M683" s="157"/>
      <c r="N683" s="157"/>
    </row>
    <row r="684" customFormat="false" ht="15" hidden="false" customHeight="false" outlineLevel="0" collapsed="false">
      <c r="L684" s="157"/>
      <c r="M684" s="157"/>
      <c r="N684" s="157"/>
    </row>
    <row r="685" customFormat="false" ht="15" hidden="false" customHeight="false" outlineLevel="0" collapsed="false">
      <c r="L685" s="157"/>
      <c r="M685" s="157"/>
      <c r="N685" s="157"/>
    </row>
    <row r="686" customFormat="false" ht="15" hidden="false" customHeight="false" outlineLevel="0" collapsed="false">
      <c r="L686" s="157"/>
      <c r="M686" s="157"/>
      <c r="N686" s="157"/>
    </row>
    <row r="687" customFormat="false" ht="15" hidden="false" customHeight="false" outlineLevel="0" collapsed="false">
      <c r="L687" s="157"/>
      <c r="M687" s="157"/>
      <c r="N687" s="157"/>
    </row>
    <row r="688" customFormat="false" ht="15" hidden="false" customHeight="false" outlineLevel="0" collapsed="false">
      <c r="L688" s="157"/>
      <c r="M688" s="157"/>
      <c r="N688" s="157"/>
    </row>
    <row r="689" customFormat="false" ht="15" hidden="false" customHeight="false" outlineLevel="0" collapsed="false">
      <c r="L689" s="157"/>
      <c r="M689" s="157"/>
      <c r="N689" s="157"/>
    </row>
    <row r="690" customFormat="false" ht="15" hidden="false" customHeight="false" outlineLevel="0" collapsed="false">
      <c r="L690" s="157"/>
      <c r="M690" s="157"/>
      <c r="N690" s="157"/>
    </row>
    <row r="691" customFormat="false" ht="15" hidden="false" customHeight="false" outlineLevel="0" collapsed="false">
      <c r="L691" s="157"/>
      <c r="M691" s="157"/>
      <c r="N691" s="157"/>
    </row>
    <row r="692" customFormat="false" ht="15" hidden="false" customHeight="false" outlineLevel="0" collapsed="false">
      <c r="L692" s="157"/>
      <c r="M692" s="157"/>
      <c r="N692" s="157"/>
    </row>
    <row r="693" customFormat="false" ht="15" hidden="false" customHeight="false" outlineLevel="0" collapsed="false">
      <c r="L693" s="157"/>
      <c r="M693" s="157"/>
      <c r="N693" s="157"/>
    </row>
    <row r="694" customFormat="false" ht="15" hidden="false" customHeight="false" outlineLevel="0" collapsed="false">
      <c r="L694" s="157"/>
      <c r="M694" s="157"/>
      <c r="N694" s="157"/>
    </row>
    <row r="695" customFormat="false" ht="15" hidden="false" customHeight="false" outlineLevel="0" collapsed="false">
      <c r="L695" s="157"/>
      <c r="M695" s="157"/>
      <c r="N695" s="157"/>
    </row>
    <row r="696" customFormat="false" ht="15" hidden="false" customHeight="false" outlineLevel="0" collapsed="false">
      <c r="L696" s="157"/>
      <c r="M696" s="157"/>
      <c r="N696" s="157"/>
    </row>
    <row r="697" customFormat="false" ht="15" hidden="false" customHeight="false" outlineLevel="0" collapsed="false">
      <c r="L697" s="157"/>
      <c r="M697" s="157"/>
      <c r="N697" s="157"/>
    </row>
    <row r="698" customFormat="false" ht="15" hidden="false" customHeight="false" outlineLevel="0" collapsed="false">
      <c r="L698" s="157"/>
      <c r="M698" s="157"/>
      <c r="N698" s="157"/>
    </row>
    <row r="699" customFormat="false" ht="15" hidden="false" customHeight="false" outlineLevel="0" collapsed="false">
      <c r="L699" s="157"/>
      <c r="M699" s="157"/>
      <c r="N699" s="157"/>
    </row>
    <row r="700" customFormat="false" ht="15" hidden="false" customHeight="false" outlineLevel="0" collapsed="false">
      <c r="L700" s="157"/>
      <c r="M700" s="157"/>
      <c r="N700" s="157"/>
    </row>
    <row r="701" customFormat="false" ht="15" hidden="false" customHeight="false" outlineLevel="0" collapsed="false">
      <c r="L701" s="157"/>
      <c r="M701" s="157"/>
      <c r="N701" s="157"/>
    </row>
    <row r="702" customFormat="false" ht="15" hidden="false" customHeight="false" outlineLevel="0" collapsed="false">
      <c r="L702" s="157"/>
      <c r="M702" s="157"/>
      <c r="N702" s="157"/>
    </row>
    <row r="703" customFormat="false" ht="15" hidden="false" customHeight="false" outlineLevel="0" collapsed="false">
      <c r="L703" s="157"/>
      <c r="M703" s="157"/>
      <c r="N703" s="157"/>
    </row>
    <row r="704" customFormat="false" ht="15" hidden="false" customHeight="false" outlineLevel="0" collapsed="false">
      <c r="L704" s="157"/>
      <c r="M704" s="157"/>
      <c r="N704" s="157"/>
    </row>
    <row r="705" customFormat="false" ht="15" hidden="false" customHeight="false" outlineLevel="0" collapsed="false">
      <c r="L705" s="157"/>
      <c r="M705" s="157"/>
      <c r="N705" s="157"/>
    </row>
    <row r="706" customFormat="false" ht="15" hidden="false" customHeight="false" outlineLevel="0" collapsed="false">
      <c r="L706" s="157"/>
      <c r="M706" s="157"/>
      <c r="N706" s="157"/>
    </row>
    <row r="707" customFormat="false" ht="15" hidden="false" customHeight="false" outlineLevel="0" collapsed="false">
      <c r="L707" s="157"/>
      <c r="M707" s="157"/>
      <c r="N707" s="157"/>
    </row>
    <row r="708" customFormat="false" ht="15" hidden="false" customHeight="false" outlineLevel="0" collapsed="false">
      <c r="L708" s="157"/>
      <c r="M708" s="157"/>
      <c r="N708" s="157"/>
    </row>
    <row r="709" customFormat="false" ht="15" hidden="false" customHeight="false" outlineLevel="0" collapsed="false">
      <c r="L709" s="157"/>
      <c r="M709" s="157"/>
      <c r="N709" s="157"/>
    </row>
    <row r="710" customFormat="false" ht="15" hidden="false" customHeight="false" outlineLevel="0" collapsed="false">
      <c r="L710" s="157"/>
      <c r="M710" s="157"/>
      <c r="N710" s="157"/>
    </row>
    <row r="711" customFormat="false" ht="15" hidden="false" customHeight="false" outlineLevel="0" collapsed="false">
      <c r="L711" s="157"/>
      <c r="M711" s="157"/>
      <c r="N711" s="157"/>
    </row>
    <row r="712" customFormat="false" ht="15" hidden="false" customHeight="false" outlineLevel="0" collapsed="false">
      <c r="L712" s="157"/>
      <c r="M712" s="157"/>
      <c r="N712" s="157"/>
    </row>
    <row r="713" customFormat="false" ht="15" hidden="false" customHeight="false" outlineLevel="0" collapsed="false">
      <c r="L713" s="157"/>
      <c r="M713" s="157"/>
      <c r="N713" s="157"/>
    </row>
    <row r="714" customFormat="false" ht="15" hidden="false" customHeight="false" outlineLevel="0" collapsed="false">
      <c r="L714" s="157"/>
      <c r="M714" s="157"/>
      <c r="N714" s="157"/>
    </row>
    <row r="715" customFormat="false" ht="15" hidden="false" customHeight="false" outlineLevel="0" collapsed="false">
      <c r="L715" s="157"/>
      <c r="M715" s="157"/>
      <c r="N715" s="157"/>
    </row>
    <row r="716" customFormat="false" ht="15" hidden="false" customHeight="false" outlineLevel="0" collapsed="false">
      <c r="L716" s="157"/>
      <c r="M716" s="157"/>
      <c r="N716" s="157"/>
    </row>
    <row r="717" customFormat="false" ht="15" hidden="false" customHeight="false" outlineLevel="0" collapsed="false">
      <c r="L717" s="157"/>
      <c r="M717" s="157"/>
      <c r="N717" s="157"/>
    </row>
    <row r="718" customFormat="false" ht="15" hidden="false" customHeight="false" outlineLevel="0" collapsed="false">
      <c r="L718" s="157"/>
      <c r="M718" s="157"/>
      <c r="N718" s="157"/>
    </row>
    <row r="719" customFormat="false" ht="15" hidden="false" customHeight="false" outlineLevel="0" collapsed="false">
      <c r="L719" s="157"/>
      <c r="M719" s="157"/>
      <c r="N719" s="157"/>
    </row>
    <row r="720" customFormat="false" ht="15" hidden="false" customHeight="false" outlineLevel="0" collapsed="false">
      <c r="L720" s="157"/>
      <c r="M720" s="157"/>
      <c r="N720" s="157"/>
    </row>
    <row r="721" customFormat="false" ht="15" hidden="false" customHeight="false" outlineLevel="0" collapsed="false">
      <c r="L721" s="157"/>
      <c r="M721" s="157"/>
      <c r="N721" s="157"/>
    </row>
    <row r="722" customFormat="false" ht="15" hidden="false" customHeight="false" outlineLevel="0" collapsed="false">
      <c r="L722" s="157"/>
      <c r="M722" s="157"/>
      <c r="N722" s="157"/>
    </row>
    <row r="723" customFormat="false" ht="15" hidden="false" customHeight="false" outlineLevel="0" collapsed="false">
      <c r="L723" s="157"/>
      <c r="M723" s="157"/>
      <c r="N723" s="157"/>
    </row>
    <row r="724" customFormat="false" ht="15" hidden="false" customHeight="false" outlineLevel="0" collapsed="false">
      <c r="L724" s="157"/>
      <c r="M724" s="157"/>
      <c r="N724" s="157"/>
    </row>
    <row r="725" customFormat="false" ht="15" hidden="false" customHeight="false" outlineLevel="0" collapsed="false">
      <c r="L725" s="157"/>
      <c r="M725" s="157"/>
      <c r="N725" s="157"/>
    </row>
    <row r="726" customFormat="false" ht="15" hidden="false" customHeight="false" outlineLevel="0" collapsed="false">
      <c r="L726" s="157"/>
      <c r="M726" s="157"/>
      <c r="N726" s="157"/>
    </row>
    <row r="727" customFormat="false" ht="15" hidden="false" customHeight="false" outlineLevel="0" collapsed="false">
      <c r="L727" s="157"/>
      <c r="M727" s="157"/>
      <c r="N727" s="157"/>
    </row>
    <row r="728" customFormat="false" ht="15" hidden="false" customHeight="false" outlineLevel="0" collapsed="false">
      <c r="L728" s="157"/>
      <c r="M728" s="157"/>
      <c r="N728" s="157"/>
    </row>
    <row r="729" customFormat="false" ht="15" hidden="false" customHeight="false" outlineLevel="0" collapsed="false">
      <c r="L729" s="157"/>
      <c r="M729" s="157"/>
      <c r="N729" s="157"/>
    </row>
    <row r="730" customFormat="false" ht="15" hidden="false" customHeight="false" outlineLevel="0" collapsed="false">
      <c r="L730" s="157"/>
      <c r="M730" s="157"/>
      <c r="N730" s="157"/>
    </row>
    <row r="731" customFormat="false" ht="15" hidden="false" customHeight="false" outlineLevel="0" collapsed="false">
      <c r="L731" s="157"/>
      <c r="M731" s="157"/>
      <c r="N731" s="157"/>
    </row>
    <row r="732" customFormat="false" ht="15" hidden="false" customHeight="false" outlineLevel="0" collapsed="false">
      <c r="L732" s="157"/>
      <c r="M732" s="157"/>
      <c r="N732" s="157"/>
    </row>
    <row r="733" customFormat="false" ht="15" hidden="false" customHeight="false" outlineLevel="0" collapsed="false">
      <c r="L733" s="157"/>
      <c r="M733" s="157"/>
      <c r="N733" s="157"/>
    </row>
    <row r="734" customFormat="false" ht="15" hidden="false" customHeight="false" outlineLevel="0" collapsed="false">
      <c r="L734" s="157"/>
      <c r="M734" s="157"/>
      <c r="N734" s="157"/>
    </row>
    <row r="735" customFormat="false" ht="15" hidden="false" customHeight="false" outlineLevel="0" collapsed="false">
      <c r="L735" s="157"/>
      <c r="M735" s="157"/>
      <c r="N735" s="157"/>
    </row>
    <row r="736" customFormat="false" ht="15" hidden="false" customHeight="false" outlineLevel="0" collapsed="false">
      <c r="L736" s="157"/>
      <c r="M736" s="157"/>
      <c r="N736" s="157"/>
    </row>
  </sheetData>
  <autoFilter ref="A13:K559"/>
  <mergeCells count="15">
    <mergeCell ref="C135:D135"/>
    <mergeCell ref="C184:D184"/>
    <mergeCell ref="C205:D205"/>
    <mergeCell ref="C211:D211"/>
    <mergeCell ref="C355:D355"/>
    <mergeCell ref="C368:D368"/>
    <mergeCell ref="C374:D374"/>
    <mergeCell ref="C424:D424"/>
    <mergeCell ref="C455:D455"/>
    <mergeCell ref="C468:D468"/>
    <mergeCell ref="C475:D475"/>
    <mergeCell ref="C512:D512"/>
    <mergeCell ref="C520:D520"/>
    <mergeCell ref="C542:D542"/>
    <mergeCell ref="C554:D554"/>
  </mergeCells>
  <printOptions headings="false" gridLines="false" gridLinesSet="true" horizontalCentered="false" verticalCentered="false"/>
  <pageMargins left="0.0166666666666667" right="0.551388888888889" top="0.316666666666667" bottom="0.59027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46:53Z</dcterms:created>
  <dc:creator>mfkor</dc:creator>
  <dc:description/>
  <dc:language>en-US</dc:language>
  <cp:lastModifiedBy>djukic</cp:lastModifiedBy>
  <cp:lastPrinted>2020-12-21T12:43:50Z</cp:lastPrinted>
  <dcterms:modified xsi:type="dcterms:W3CDTF">2020-12-21T12:44:40Z</dcterms:modified>
  <cp:revision>0</cp:revision>
  <dc:subject/>
  <dc:title/>
</cp:coreProperties>
</file>