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List1" sheetId="2" state="visible" r:id="rId3"/>
    <sheet name="Posebni DIO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OPĆI DIO'!$59:$60</definedName>
    <definedName function="false" hidden="true" localSheetId="0" name="_xlnm._FilterDatabase" vbProcedure="false">'OPĆI DIO'!$B$59:$M$141</definedName>
    <definedName function="false" hidden="false" localSheetId="2" name="_xlnm.Print_Titles" vbProcedure="false">'Posebni DIO'!$11:$13</definedName>
    <definedName function="false" hidden="true" localSheetId="2" name="_xlnm._FilterDatabase" vbProcedure="false">'Posebni DIO'!$A$14:$J$537</definedName>
    <definedName function="false" hidden="false" name="a" vbProcedure="false">[2]NOVMIR3!$U$71:$Y$134</definedName>
    <definedName function="false" hidden="false" name="b" vbProcedure="false">[2]NOVMIR3!$A$3:$A$43</definedName>
    <definedName function="false" hidden="false" name="d" vbProcedure="false">[2]NOVMIR3!$E$3:$E$43</definedName>
    <definedName function="false" hidden="false" name="Excel_BuiltIn_Print_Area" vbProcedure="false">'[5]'!$AC$2:$AL$58</definedName>
    <definedName function="false" hidden="false" name="f" vbProcedure="false">[3]NEFTRANS!$I$9:$BE$57</definedName>
    <definedName function="false" hidden="false" name="I" vbProcedure="false">[1]NEFTRANS!$I$9:$BC$55</definedName>
    <definedName function="false" hidden="false" name="IdiNa1" vbProcedure="false">[4]!IdiNa1</definedName>
    <definedName function="false" hidden="false" name="IdiNa10" vbProcedure="false">[4]!IdiNa10</definedName>
    <definedName function="false" hidden="false" name="IdiNa11" vbProcedure="false">[4]!IdiNa11</definedName>
    <definedName function="false" hidden="false" name="IdiNa12" vbProcedure="false">[4]!IdiNa12</definedName>
    <definedName function="false" hidden="false" name="IdiNa13" vbProcedure="false">[4]!IdiNa13</definedName>
    <definedName function="false" hidden="false" name="IdiNa14" vbProcedure="false">[4]!IdiNa14</definedName>
    <definedName function="false" hidden="false" name="IdiNa15" vbProcedure="false">[4]!IdiNa15</definedName>
    <definedName function="false" hidden="false" name="IdiNa16" vbProcedure="false">[4]!IdiNa16</definedName>
    <definedName function="false" hidden="false" name="IdiNa17" vbProcedure="false">[4]!IdiNa17</definedName>
    <definedName function="false" hidden="false" name="IdiNa18" vbProcedure="false">[4]!IdiNa18</definedName>
    <definedName function="false" hidden="false" name="IdiNa19" vbProcedure="false">[4]!IdiNa19</definedName>
    <definedName function="false" hidden="false" name="IdiNa2" vbProcedure="false">[4]!IdiNa2</definedName>
    <definedName function="false" hidden="false" name="IdiNa20" vbProcedure="false">[4]!IdiNa20</definedName>
    <definedName function="false" hidden="false" name="IdiNa21" vbProcedure="false">[4]!IdiNa21</definedName>
    <definedName function="false" hidden="false" name="IdiNa22" vbProcedure="false">[4]!IdiNa22</definedName>
    <definedName function="false" hidden="false" name="IdiNa23" vbProcedure="false">[4]!IdiNa23</definedName>
    <definedName function="false" hidden="false" name="IdiNa24" vbProcedure="false">[4]!IdiNa24</definedName>
    <definedName function="false" hidden="false" name="IdiNa25" vbProcedure="false">[4]!IdiNa25</definedName>
    <definedName function="false" hidden="false" name="IdiNa26" vbProcedure="false">[4]!IdiNa26</definedName>
    <definedName function="false" hidden="false" name="IdiNa27" vbProcedure="false">[4]!IdiNa27</definedName>
    <definedName function="false" hidden="false" name="IdiNa28" vbProcedure="false">[4]!IdiNa28</definedName>
    <definedName function="false" hidden="false" name="IdiNa29" vbProcedure="false">[4]!IdiNa29</definedName>
    <definedName function="false" hidden="false" name="IdiNa3" vbProcedure="false">[4]!IdiNa3</definedName>
    <definedName function="false" hidden="false" name="IdiNa30" vbProcedure="false">[4]!IdiNa30</definedName>
    <definedName function="false" hidden="false" name="IdiNa31" vbProcedure="false">[4]!IdiNa31</definedName>
    <definedName function="false" hidden="false" name="IdiNa32" vbProcedure="false">[4]!IdiNa32</definedName>
    <definedName function="false" hidden="false" name="IdiNa33" vbProcedure="false">[4]!IdiNa33</definedName>
    <definedName function="false" hidden="false" name="IdiNa34" vbProcedure="false">[4]!IdiNa34</definedName>
    <definedName function="false" hidden="false" name="IdiNa35" vbProcedure="false">[4]!IdiNa35</definedName>
    <definedName function="false" hidden="false" name="IdiNa4" vbProcedure="false">[4]!IdiNa4</definedName>
    <definedName function="false" hidden="false" name="IdiNa5" vbProcedure="false">[4]!IdiNa5</definedName>
    <definedName function="false" hidden="false" name="IdiNa6" vbProcedure="false">[4]!IdiNa6</definedName>
    <definedName function="false" hidden="false" name="IdiNa7" vbProcedure="false">[4]!IdiNa7</definedName>
    <definedName function="false" hidden="false" name="IdiNa8" vbProcedure="false">[4]!IdiNa8</definedName>
    <definedName function="false" hidden="false" name="IdiNa9" vbProcedure="false">[4]!IdiNa9</definedName>
    <definedName function="false" hidden="false" name="K" vbProcedure="false">[1]NEFTRANS!$I$9:$BE$57</definedName>
    <definedName function="false" hidden="false" name="M" vbProcedure="false">[1]NEFTRANS!$I$9:$BC$55</definedName>
    <definedName function="false" hidden="false" name="N" vbProcedure="false">[1]NEFTRANS!$I$9:$BA$53</definedName>
    <definedName function="false" hidden="false" name="novo" vbProcedure="false">[3]NEFTRANS!$I$9:$BE$57</definedName>
    <definedName function="false" hidden="false" name="P" vbProcedure="false">[1]NEFTRANS!$I$9</definedName>
    <definedName function="false" hidden="false" name="PRINT_AREA_MI" vbProcedure="false">'[5]'!$AC$2:$AL$58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1]NEFTRANS!$I$9:$BA$53</definedName>
    <definedName function="false" hidden="false" name="wrn_CIJENE_" vbProcedure="false">{#N/A,#N/A,FALSE,"CIJENE"}</definedName>
    <definedName function="false" hidden="false" name="ć" vbProcedure="false">[3]NEFTRANS!$I$9:$BC$55</definedName>
    <definedName function="false" hidden="false" localSheetId="2" name="wrn_CIJENE_" vbProcedure="false">{#N/A,#N/A,FALSE,"CIJEN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75">
  <si>
    <t xml:space="preserve">Na temelju članka 39. Zakona o proračunu(„ NN “ broj  87/08 ,136/12 i 15/15) i članka 14 Statuta Općine Dicmo („Službeni glasnik općine Dicmo“ broj 7/09 ,12/09 , 2/13 , 3/13 , 4/13, 1/15, 1/18) općinsko vijeće općine Dicmo na  13.sjednici održanoj 18. 06. 2019. godine donosi</t>
  </si>
  <si>
    <t xml:space="preserve">IZMJENE I DOPUNE   PRORAČUNA  OPĆINE DICMO ZA 2019.GODINU </t>
  </si>
  <si>
    <t xml:space="preserve">Članak 1.</t>
  </si>
  <si>
    <t xml:space="preserve">Proračun Općine Dicmo za 2019 i Projekcije za 2020 i 2021mijenjaju se kako slijedi:</t>
  </si>
  <si>
    <t xml:space="preserve">I.    OPĆI  DIO</t>
  </si>
  <si>
    <t xml:space="preserve">A.  RAČUN PRIHODA I RASHODA </t>
  </si>
  <si>
    <t xml:space="preserve">Plan</t>
  </si>
  <si>
    <t xml:space="preserve">Povećanje Smanjenje</t>
  </si>
  <si>
    <t xml:space="preserve">Novi plan</t>
  </si>
  <si>
    <t xml:space="preserve">Projekcija</t>
  </si>
  <si>
    <t xml:space="preserve">Indeks</t>
  </si>
  <si>
    <t xml:space="preserve">BROJ RAČUNA</t>
  </si>
  <si>
    <t xml:space="preserve">O P I S</t>
  </si>
  <si>
    <t xml:space="preserve">6/4</t>
  </si>
  <si>
    <t xml:space="preserve">Prihodi poslovanja      </t>
  </si>
  <si>
    <t xml:space="preserve">Prihodi  od prodaje nefin. imovine</t>
  </si>
  <si>
    <t xml:space="preserve">6+7</t>
  </si>
  <si>
    <t xml:space="preserve">UKUPNO PRIHODI</t>
  </si>
  <si>
    <t xml:space="preserve">Rashodi poslovanja</t>
  </si>
  <si>
    <t xml:space="preserve">Rashodi za nabavku nefinancijske imovine</t>
  </si>
  <si>
    <t xml:space="preserve">3+4</t>
  </si>
  <si>
    <t xml:space="preserve">UKUPNO RASHODI</t>
  </si>
  <si>
    <t xml:space="preserve">(6+7)-(3+4)</t>
  </si>
  <si>
    <t xml:space="preserve">VIŠAK(+)/ MANJAK (-)</t>
  </si>
  <si>
    <t xml:space="preserve">B.  RAČUN FINANCIRANJA</t>
  </si>
  <si>
    <t xml:space="preserve">Primici od zaduživanja</t>
  </si>
  <si>
    <t xml:space="preserve">Izdaci za financijsku imovinu i otplate zajmova</t>
  </si>
  <si>
    <t xml:space="preserve">8-5</t>
  </si>
  <si>
    <t xml:space="preserve">NETO FINANCIRANJE</t>
  </si>
  <si>
    <t xml:space="preserve">C. UKUPNO PRORAČUN OPĆINE</t>
  </si>
  <si>
    <t xml:space="preserve">1. = (6+7+8)</t>
  </si>
  <si>
    <t xml:space="preserve">UKUPNI PRIHODI I PRIMICI</t>
  </si>
  <si>
    <t xml:space="preserve">2. = (3+4+5)</t>
  </si>
  <si>
    <t xml:space="preserve">UKUPNI RASHODI I IZDACI</t>
  </si>
  <si>
    <t xml:space="preserve">3. = (1.-2.)</t>
  </si>
  <si>
    <t xml:space="preserve">RAZLIKA(1-2)višak+/manjak-</t>
  </si>
  <si>
    <t xml:space="preserve">D.RASPOLOŽIVA SREDSTVA IZ PRETHODNIH GODINA</t>
  </si>
  <si>
    <t xml:space="preserve">Manjak prihoda iz prethodnih godina</t>
  </si>
  <si>
    <t xml:space="preserve">Članak 2.</t>
  </si>
  <si>
    <t xml:space="preserve">Prihodi i primici te rashodi i izdaci po Ekonomskoj klasifikaciji  u Računu prihoda i primitaka</t>
  </si>
  <si>
    <t xml:space="preserve">te rashoda i izdataka Proračuna za 2019 i Projekcija za 2020 i 2021 povećavju se i smanjuju kako slijedi:</t>
  </si>
  <si>
    <t xml:space="preserve">avaju se i smanjuju kako slijedi:</t>
  </si>
  <si>
    <t xml:space="preserve">A:   PRIHODI I PRIMICI</t>
  </si>
  <si>
    <t xml:space="preserve">Vrste izvora financiranja</t>
  </si>
  <si>
    <t xml:space="preserve">Broj računa / šifarska oznaka</t>
  </si>
  <si>
    <t xml:space="preserve">   NAZIV </t>
  </si>
  <si>
    <t xml:space="preserve">6+7+8</t>
  </si>
  <si>
    <t xml:space="preserve">UKUPNO PRIHODA/PRIMITAKA</t>
  </si>
  <si>
    <t xml:space="preserve">Prihodi poslovanja</t>
  </si>
  <si>
    <t xml:space="preserve">Izvor 1.</t>
  </si>
  <si>
    <t xml:space="preserve">Opći prihodi i primici</t>
  </si>
  <si>
    <t xml:space="preserve">Prihodi od poreza</t>
  </si>
  <si>
    <t xml:space="preserve">01</t>
  </si>
  <si>
    <t xml:space="preserve">Porezi i prirez na dohodak</t>
  </si>
  <si>
    <t xml:space="preserve">Porez na imovinu</t>
  </si>
  <si>
    <t xml:space="preserve">Porezi na robu i usluge</t>
  </si>
  <si>
    <t xml:space="preserve">Izvor 2.</t>
  </si>
  <si>
    <t xml:space="preserve">Pomoći</t>
  </si>
  <si>
    <t xml:space="preserve">04</t>
  </si>
  <si>
    <t xml:space="preserve">Pomoći iz proračuna</t>
  </si>
  <si>
    <t xml:space="preserve">Pomoći od ostalih subjekata unutar općeg proračuna</t>
  </si>
  <si>
    <t xml:space="preserve">Izvor 3.</t>
  </si>
  <si>
    <t xml:space="preserve">Prihodi od imovine</t>
  </si>
  <si>
    <t xml:space="preserve">Prihodi od financijske imovine</t>
  </si>
  <si>
    <t xml:space="preserve">02</t>
  </si>
  <si>
    <t xml:space="preserve">Prihodi od nefinancijske imovine</t>
  </si>
  <si>
    <t xml:space="preserve">Izvor 4.</t>
  </si>
  <si>
    <t xml:space="preserve">Ostali prihodi za posebne namjene</t>
  </si>
  <si>
    <t xml:space="preserve">Prihod od prodaje roba i usluga</t>
  </si>
  <si>
    <t xml:space="preserve">03</t>
  </si>
  <si>
    <t xml:space="preserve">Administrativne (upravne) pristojbe</t>
  </si>
  <si>
    <t xml:space="preserve">Prihodi po posebnim propisima</t>
  </si>
  <si>
    <t xml:space="preserve">Komunalni doprinos i naknade</t>
  </si>
  <si>
    <t xml:space="preserve">Izvor 5.</t>
  </si>
  <si>
    <t xml:space="preserve">Donacije </t>
  </si>
  <si>
    <t xml:space="preserve">Ostali prihodi</t>
  </si>
  <si>
    <t xml:space="preserve">a</t>
  </si>
  <si>
    <t xml:space="preserve">Donacije od pravnih osoba</t>
  </si>
  <si>
    <t xml:space="preserve">Izvor 6.</t>
  </si>
  <si>
    <t xml:space="preserve">Prihodi od prodaje nefinancijske imovine</t>
  </si>
  <si>
    <t xml:space="preserve">Prihod od prodaje nefinancijske imovine</t>
  </si>
  <si>
    <t xml:space="preserve">06</t>
  </si>
  <si>
    <t xml:space="preserve">Prihodi od prodaje materijalne imovine - prir. bogat.</t>
  </si>
  <si>
    <t xml:space="preserve">Prihodi pd prodaje proizvedene dugotrajne imovine</t>
  </si>
  <si>
    <t xml:space="preserve">Prohodi od prodaje objekata</t>
  </si>
  <si>
    <t xml:space="preserve">Izvor 7.</t>
  </si>
  <si>
    <t xml:space="preserve">Namjenski primici od zaduživanja</t>
  </si>
  <si>
    <t xml:space="preserve">Primici od financijske imovine i zaduživanja</t>
  </si>
  <si>
    <t xml:space="preserve">Primljeni zajmovi od kreditnih i ostalih financijskih institucija</t>
  </si>
  <si>
    <t xml:space="preserve">B:  RASHODI I IZDACI</t>
  </si>
  <si>
    <t xml:space="preserve">Povećčanje</t>
  </si>
  <si>
    <t xml:space="preserve">Smanjenje</t>
  </si>
  <si>
    <t xml:space="preserve">3+4+5</t>
  </si>
  <si>
    <t xml:space="preserve">UKUPNO RASHODI/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</t>
  </si>
  <si>
    <t xml:space="preserve">Naknade troškova izvan radnog odnosa</t>
  </si>
  <si>
    <t xml:space="preserve">Ostali nespomenuti rash poslovanja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tvima, obrtnicima, malim i srednjim poduzetnicima izvan javnog sektora</t>
  </si>
  <si>
    <t xml:space="preserve">Pomoći proračunskim korisnicima drugih proračuna</t>
  </si>
  <si>
    <t xml:space="preserve">Naknada građanima i kućanstvima 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pomoći</t>
  </si>
  <si>
    <t xml:space="preserve">Tekuća rezerva proračuna</t>
  </si>
  <si>
    <t xml:space="preserve"> Rashodi za nabavu nefinancijske imovine</t>
  </si>
  <si>
    <t xml:space="preserve">Rashodi za nabavu neproizvedene dug.imovine</t>
  </si>
  <si>
    <t xml:space="preserve">Materijalna imovina prirodna bogatstva -zemljište</t>
  </si>
  <si>
    <t xml:space="preserve">Rashodi za proizv.dugotraj. imovin</t>
  </si>
  <si>
    <t xml:space="preserve">Građevinski objekti</t>
  </si>
  <si>
    <t xml:space="preserve">Postrojenja i oprema</t>
  </si>
  <si>
    <t xml:space="preserve">Nematerijalna proizvedena imovina</t>
  </si>
  <si>
    <t xml:space="preserve">Dodatna ulaganja na nef. Imovini</t>
  </si>
  <si>
    <t xml:space="preserve">Dodatna ulaganja na građ. objektima</t>
  </si>
  <si>
    <t xml:space="preserve">Izdaci za otplatu glavnice primljenih zajmova</t>
  </si>
  <si>
    <t xml:space="preserve">Otplata glavnice primljenih zajmova od banaka</t>
  </si>
  <si>
    <t xml:space="preserve">Naknada troš. osobama van rad. odn.</t>
  </si>
  <si>
    <t xml:space="preserve">-</t>
  </si>
  <si>
    <t xml:space="preserve">II       POSEBNI DIO</t>
  </si>
  <si>
    <t xml:space="preserve">Članak 3.</t>
  </si>
  <si>
    <t xml:space="preserve"> Rashodi poslovanja , rashodi za nabavu nefinancijske imovine i izdaci za </t>
  </si>
  <si>
    <t xml:space="preserve"> imovinu i otplate zajmova u Proračunu raspoređuju  se po programima ,projektima i aktivnostima kako slijedi:</t>
  </si>
  <si>
    <t xml:space="preserve">BROJ</t>
  </si>
  <si>
    <t xml:space="preserve">Povećanje</t>
  </si>
  <si>
    <t xml:space="preserve">RAČUNA</t>
  </si>
  <si>
    <t xml:space="preserve">VRSTA RASHODA I IZDATAKA</t>
  </si>
  <si>
    <t xml:space="preserve">UKUPNO RASHODI I IZDACI</t>
  </si>
  <si>
    <t xml:space="preserve">89,9</t>
  </si>
  <si>
    <t xml:space="preserve">001</t>
  </si>
  <si>
    <t xml:space="preserve">RAZDJEL 001:  OPĆINSKO VIJEĆE, OPĆINSKI NAČELNIK I TIJELA OPĆINSKE UPRAVE</t>
  </si>
  <si>
    <t xml:space="preserve">001 01</t>
  </si>
  <si>
    <t xml:space="preserve">Glava 001 01 :   Općinsko vijeće </t>
  </si>
  <si>
    <t xml:space="preserve">P1001</t>
  </si>
  <si>
    <t xml:space="preserve">Program 01:   Donošenje akata i mjera iz djelokruga predstavničkog  tijela</t>
  </si>
  <si>
    <t xml:space="preserve">A1001 01</t>
  </si>
  <si>
    <t xml:space="preserve">Aktivnost:          Redovni rad Općinskog vijeća</t>
  </si>
  <si>
    <t xml:space="preserve">Funkcijska klasifikacija : 0111 Izvršna i zakonodavna tijela</t>
  </si>
  <si>
    <t xml:space="preserve">Izvor 6</t>
  </si>
  <si>
    <t xml:space="preserve">Naknade troškova vijećnicima</t>
  </si>
  <si>
    <t xml:space="preserve">A1001 02</t>
  </si>
  <si>
    <t xml:space="preserve">Aktivnost:          Članarina Udruga gradova i općina</t>
  </si>
  <si>
    <t xml:space="preserve">Funkcijska klasifikacija : 0820 Službe kulture</t>
  </si>
  <si>
    <t xml:space="preserve">Izvor 3</t>
  </si>
  <si>
    <t xml:space="preserve">Ostali nespomenuti rashodi poslovanja</t>
  </si>
  <si>
    <t xml:space="preserve">A1001 03</t>
  </si>
  <si>
    <t xml:space="preserve">Aktivnost:          Potpora radu političkih stranaka </t>
  </si>
  <si>
    <t xml:space="preserve">A1001 04</t>
  </si>
  <si>
    <t xml:space="preserve">Aktivnost:          Obilježavanje dana Općine</t>
  </si>
  <si>
    <t xml:space="preserve">Izvor 1</t>
  </si>
  <si>
    <t xml:space="preserve">A1001 05</t>
  </si>
  <si>
    <t xml:space="preserve">Aktivnost:          Priprema za Božić i Novu godinu</t>
  </si>
  <si>
    <t xml:space="preserve">A1001 06</t>
  </si>
  <si>
    <t xml:space="preserve">Aktivnost:</t>
  </si>
  <si>
    <t xml:space="preserve">Proslave i pokroviteljstva</t>
  </si>
  <si>
    <t xml:space="preserve">Funkcijska klasifikacija:Izvršna i zakonodavna tijela</t>
  </si>
  <si>
    <t xml:space="preserve">T1001 01</t>
  </si>
  <si>
    <t xml:space="preserve">Izbor za predstavnike Srpske nacionalne manjine</t>
  </si>
  <si>
    <t xml:space="preserve">Funkcijska klassifikacija:Izvršna i zakonodavna tijela</t>
  </si>
  <si>
    <t xml:space="preserve">Naknade troškova zaposlenima</t>
  </si>
  <si>
    <t xml:space="preserve">A1001 07</t>
  </si>
  <si>
    <t xml:space="preserve">Potpora radu Srpske nacionalne manjine</t>
  </si>
  <si>
    <t xml:space="preserve">Funkcijska kasifikacija: Izvršna i zakonodavna tijela</t>
  </si>
  <si>
    <t xml:space="preserve">Rasshodi poslovanja</t>
  </si>
  <si>
    <t xml:space="preserve">001 02</t>
  </si>
  <si>
    <t xml:space="preserve">Glava 001 02 :   Jedinstveni upravni odjel</t>
  </si>
  <si>
    <t xml:space="preserve">P1002 </t>
  </si>
  <si>
    <t xml:space="preserve">Program 02:   </t>
  </si>
  <si>
    <t xml:space="preserve">Javna uprava i administracija</t>
  </si>
  <si>
    <t xml:space="preserve">A1002 01</t>
  </si>
  <si>
    <t xml:space="preserve">Aktivnost:          Administrativno, tehničko i stručno osoblje jedinstvenog upravnog odjela</t>
  </si>
  <si>
    <t xml:space="preserve">Rshodi za zaposlene</t>
  </si>
  <si>
    <t xml:space="preserve">Naknade troškova osobama izvan radnog odnosa</t>
  </si>
  <si>
    <t xml:space="preserve">A1002 02</t>
  </si>
  <si>
    <t xml:space="preserve">Aktivnost:          Bankarske usluge, usluge platnog prometa i osiguranja</t>
  </si>
  <si>
    <t xml:space="preserve">Ostali nespomenuti rashodi poslovanja( osiguranja)</t>
  </si>
  <si>
    <t xml:space="preserve">A1002 03</t>
  </si>
  <si>
    <t xml:space="preserve">Aktivnost:          Informatička podrška - računarske usluge</t>
  </si>
  <si>
    <t xml:space="preserve">K1002 01</t>
  </si>
  <si>
    <t xml:space="preserve">Kapitalni projekt:       Nabava uredskog namještaja i opreme</t>
  </si>
  <si>
    <t xml:space="preserve">Nabava uredskog namještaja i opreme i informatizacija</t>
  </si>
  <si>
    <t xml:space="preserve">Izvor 2</t>
  </si>
  <si>
    <t xml:space="preserve">Rashodi za nabavu nefinancijske imovine</t>
  </si>
  <si>
    <t xml:space="preserve">Rashodi za nabavu proizvedene dugotrajne imovine</t>
  </si>
  <si>
    <t xml:space="preserve">Uredski namještaj i oprema</t>
  </si>
  <si>
    <t xml:space="preserve">K1002 02</t>
  </si>
  <si>
    <t xml:space="preserve">Kapitalni projekt:Dodatna ulaganja na zgradi općine</t>
  </si>
  <si>
    <t xml:space="preserve">Funkcijska klasifikacija:0111 Izvršna i zakonpdavna tijela</t>
  </si>
  <si>
    <t xml:space="preserve">Izvor2</t>
  </si>
  <si>
    <t xml:space="preserve">Dodatna ulaganja na nefinancijskoj imovini</t>
  </si>
  <si>
    <t xml:space="preserve">Dodatna ulaganja na građevinskim objektima</t>
  </si>
  <si>
    <t xml:space="preserve">A1002 04</t>
  </si>
  <si>
    <t xml:space="preserve">Aktivnost:          Javni dug - Otplata kredita za kapitalne investicije (dj.vrtić, poslovna zona) </t>
  </si>
  <si>
    <t xml:space="preserve">Izdaci za financisku imovinu i otplate zajmova</t>
  </si>
  <si>
    <t xml:space="preserve">Otplata glavnice prim. zajmova od banaka</t>
  </si>
  <si>
    <t xml:space="preserve">T1002 01</t>
  </si>
  <si>
    <t xml:space="preserve">Tekući projekt:         Javni radovi</t>
  </si>
  <si>
    <t xml:space="preserve">Funkcijska klasifikacija : 1050 Nezaposlenost</t>
  </si>
  <si>
    <t xml:space="preserve">A1002 05</t>
  </si>
  <si>
    <t xml:space="preserve">Aktivnost:Tekuća rezerna proračuna</t>
  </si>
  <si>
    <t xml:space="preserve">Funkcijska klasifikacija:0111Izvršna i zakonodavna tijela</t>
  </si>
  <si>
    <t xml:space="preserve">A1002 06</t>
  </si>
  <si>
    <t xml:space="preserve">Financiranje tekućih rashoda</t>
  </si>
  <si>
    <t xml:space="preserve">Funkcijska klasifikacija0111</t>
  </si>
  <si>
    <t xml:space="preserve">0111Izvršna i zakonodavna tijela</t>
  </si>
  <si>
    <t xml:space="preserve">Izvor1</t>
  </si>
  <si>
    <r>
      <rPr>
        <b val="true"/>
        <sz val="11"/>
        <rFont val="Arial"/>
        <family val="2"/>
        <charset val="238"/>
      </rPr>
      <t xml:space="preserve">O</t>
    </r>
    <r>
      <rPr>
        <b val="true"/>
        <sz val="8"/>
        <rFont val="Arial"/>
        <family val="2"/>
        <charset val="238"/>
      </rPr>
      <t xml:space="preserve">pći prihodi i primici</t>
    </r>
  </si>
  <si>
    <t xml:space="preserve">A1002 07</t>
  </si>
  <si>
    <t xml:space="preserve">Obveze po sudskim sporovima</t>
  </si>
  <si>
    <r>
      <rPr>
        <b val="true"/>
        <sz val="11"/>
        <rFont val="Arial"/>
        <family val="2"/>
        <charset val="238"/>
      </rPr>
      <t xml:space="preserve">O</t>
    </r>
    <r>
      <rPr>
        <b val="true"/>
        <sz val="9"/>
        <rFont val="Arial"/>
        <family val="2"/>
        <charset val="238"/>
      </rPr>
      <t xml:space="preserve">pći prihodi i primici</t>
    </r>
  </si>
  <si>
    <t xml:space="preserve">P1003</t>
  </si>
  <si>
    <t xml:space="preserve">Program 03:   Protupožarna i civilna zaštita i spašavanje</t>
  </si>
  <si>
    <t xml:space="preserve">A1003 01</t>
  </si>
  <si>
    <t xml:space="preserve">Aktivnost:          Dobrovoljno vatrogasno društvo</t>
  </si>
  <si>
    <t xml:space="preserve">Funkcijska klasifikacija : 0320 Usluge protupožarne zaštite</t>
  </si>
  <si>
    <t xml:space="preserve">Izvor 4</t>
  </si>
  <si>
    <t xml:space="preserve">Prihodi za posebne namjene</t>
  </si>
  <si>
    <t xml:space="preserve">K1003 01</t>
  </si>
  <si>
    <t xml:space="preserve">Kapitalni projekt:       Izrada plana zaštite od požara za područje Općine Dicmo</t>
  </si>
  <si>
    <t xml:space="preserve">K1003 02</t>
  </si>
  <si>
    <t xml:space="preserve">Kapitalni projekt:       Nabava oprema za civilnu zaštitu</t>
  </si>
  <si>
    <t xml:space="preserve">Funkcijska klasifikacija :0360 Rashodi za javni red i sigurnost koji nisu drugdje svrstani</t>
  </si>
  <si>
    <t xml:space="preserve">K1003 03</t>
  </si>
  <si>
    <t xml:space="preserve">Kapitalni projekt:</t>
  </si>
  <si>
    <t xml:space="preserve">Izrada plana Civilne zaštite</t>
  </si>
  <si>
    <t xml:space="preserve">Funkcijska klasifikacija:0360Rashodi za javni red i sigurnost koji nisu drugdje svrstani</t>
  </si>
  <si>
    <t xml:space="preserve">Rahodi za nabavu nefinancijske imovine</t>
  </si>
  <si>
    <t xml:space="preserve">Nematerijalna imovina</t>
  </si>
  <si>
    <t xml:space="preserve">A1003 02</t>
  </si>
  <si>
    <t xml:space="preserve">Gorska služba spašavanja</t>
  </si>
  <si>
    <t xml:space="preserve">Funkcijsja klasifikacija</t>
  </si>
  <si>
    <t xml:space="preserve">0360 Rashodi za javni red i sigurnost koji nisu drugdje svrstani</t>
  </si>
  <si>
    <t xml:space="preserve">Rashodiposlovanja</t>
  </si>
  <si>
    <t xml:space="preserve">P1004</t>
  </si>
  <si>
    <t xml:space="preserve">Program 04:   Javne potrebe u obrazovanju Općine Dicmo</t>
  </si>
  <si>
    <t xml:space="preserve">001 03 01</t>
  </si>
  <si>
    <t xml:space="preserve">Proračunski korisnik : DJEČIJI VRTIĆ " ANA "</t>
  </si>
  <si>
    <t xml:space="preserve">A1004 01</t>
  </si>
  <si>
    <t xml:space="preserve">Aktivnost          Sredstva za rad osoblja dječijeg vrtića</t>
  </si>
  <si>
    <t xml:space="preserve">Funkcijska klasifikacija : 0911 - Predškolsko obrazovanje</t>
  </si>
  <si>
    <t xml:space="preserve">Uredski materijali ostali mat rashodi</t>
  </si>
  <si>
    <t xml:space="preserve">Ostali nespomenuti rashodi poslovanj</t>
  </si>
  <si>
    <t xml:space="preserve">financijski rashodi</t>
  </si>
  <si>
    <t xml:space="preserve">K1004 01</t>
  </si>
  <si>
    <t xml:space="preserve">Kapitalni projekt:       Izgradnja dječijeg vrtića </t>
  </si>
  <si>
    <t xml:space="preserve">K1004 02</t>
  </si>
  <si>
    <t xml:space="preserve">Kapitalni projekt:         Osnovne škole na području Općine Dicmo - sanacije objekata</t>
  </si>
  <si>
    <t xml:space="preserve">Funkcijska klasifikacija : 0912 Osnovno obrazovanje</t>
  </si>
  <si>
    <t xml:space="preserve">Kapitalne donacije</t>
  </si>
  <si>
    <t xml:space="preserve">A1004 04</t>
  </si>
  <si>
    <t xml:space="preserve">Osnovne škole na području Općine Dicmo</t>
  </si>
  <si>
    <t xml:space="preserve">A1004 02</t>
  </si>
  <si>
    <t xml:space="preserve">Aktivnost:         Đačke i studenske stipendije </t>
  </si>
  <si>
    <t xml:space="preserve">Funkcijska klasifikacija : 09 Obrazovanje</t>
  </si>
  <si>
    <t xml:space="preserve">Naknade građanima i kućanstvima na temelju osiguranja i druge naknade</t>
  </si>
  <si>
    <t xml:space="preserve">A1004 03</t>
  </si>
  <si>
    <t xml:space="preserve">Aktivnost:          Sufianciranje javnog prijevoza  učenika i studenata</t>
  </si>
  <si>
    <t xml:space="preserve">A1004 05</t>
  </si>
  <si>
    <t xml:space="preserve">Aktivnost</t>
  </si>
  <si>
    <t xml:space="preserve">Sufinanciranje obrazovanja-udžbenici</t>
  </si>
  <si>
    <t xml:space="preserve">Funkcijska klasifikacija:09 Obrazovanje</t>
  </si>
  <si>
    <t xml:space="preserve">Naknade građanima i kućanstvima </t>
  </si>
  <si>
    <t xml:space="preserve">P1005</t>
  </si>
  <si>
    <t xml:space="preserve">Program 05:   Održavanje objekata i uređaja komunalne infrastrukture i zaštita okoliša</t>
  </si>
  <si>
    <t xml:space="preserve">A1005 01</t>
  </si>
  <si>
    <t xml:space="preserve">Aktivnost:          Iznošenje i odvoz smeća</t>
  </si>
  <si>
    <t xml:space="preserve">Funkcijska klasifikacija : 0510 Gospodarenje otpadom</t>
  </si>
  <si>
    <t xml:space="preserve">A1005 14</t>
  </si>
  <si>
    <t xml:space="preserve">Održavanje nerazvrstanih cesta-Zimsko održavanje</t>
  </si>
  <si>
    <t xml:space="preserve">Funkcijska klasifikacija</t>
  </si>
  <si>
    <t xml:space="preserve">:0660 Rashodi vezani uz stanovanje i kom.pogodnosti koji nisu</t>
  </si>
  <si>
    <t xml:space="preserve">A1005 13</t>
  </si>
  <si>
    <t xml:space="preserve">Održavanje šumskih i poljskih  puteva</t>
  </si>
  <si>
    <t xml:space="preserve">:0660rashodi vezani uz stanovanje i kom.pogodnosti koji nisu</t>
  </si>
  <si>
    <t xml:space="preserve">Rahodi za usluge</t>
  </si>
  <si>
    <t xml:space="preserve">A1005 03</t>
  </si>
  <si>
    <t xml:space="preserve">Aktivnost:          Održavanje nerazvrstanih cesta- Redovito, izvanredno </t>
  </si>
  <si>
    <t xml:space="preserve">Funkcijska klasifikacija : 0660 Rashodi vezani uz stanovanje i kom. pogodnosti koji nisu drugdje svrstani</t>
  </si>
  <si>
    <t xml:space="preserve">Ostale pomoći</t>
  </si>
  <si>
    <t xml:space="preserve">A1005 04</t>
  </si>
  <si>
    <t xml:space="preserve">Aktivnost:          Održavanja javne rasvjete</t>
  </si>
  <si>
    <t xml:space="preserve">Funkcijska klasifikacija : 0640 Ulična rasvjeta</t>
  </si>
  <si>
    <t xml:space="preserve">A1005 05</t>
  </si>
  <si>
    <t xml:space="preserve">Aktivnost:       Javna rasvjeta -  Električna energija -</t>
  </si>
  <si>
    <t xml:space="preserve">A1005 06</t>
  </si>
  <si>
    <t xml:space="preserve">Aktivnost:          Održavanja groblja</t>
  </si>
  <si>
    <t xml:space="preserve">A1005 07</t>
  </si>
  <si>
    <t xml:space="preserve">Aktivnost:          Održavanje javnih površina</t>
  </si>
  <si>
    <t xml:space="preserve">A1005 09</t>
  </si>
  <si>
    <t xml:space="preserve">Aktivnost:          Uređenje prostora-sanacija divljih odlagališta</t>
  </si>
  <si>
    <t xml:space="preserve">A1005 10</t>
  </si>
  <si>
    <t xml:space="preserve">Aktivnost:         Usluge održavanja ostale </t>
  </si>
  <si>
    <t xml:space="preserve">A1005 11</t>
  </si>
  <si>
    <t xml:space="preserve">Aktivnost:         Razne komunalne usluge </t>
  </si>
  <si>
    <t xml:space="preserve">A1005 15</t>
  </si>
  <si>
    <t xml:space="preserve">Aktivnost:       Održavanje nerazvrstanih cesta -Osoje</t>
  </si>
  <si>
    <r>
      <rPr>
        <b val="true"/>
        <sz val="11"/>
        <rFont val="Arial"/>
        <family val="2"/>
        <charset val="238"/>
      </rPr>
      <t xml:space="preserve">F</t>
    </r>
    <r>
      <rPr>
        <b val="true"/>
        <sz val="9"/>
        <rFont val="Arial"/>
        <family val="2"/>
        <charset val="238"/>
      </rPr>
      <t xml:space="preserve">unkcijska klasifikacija :0660 Rashodi vezani uz stanovanje i komunalne pog</t>
    </r>
  </si>
  <si>
    <t xml:space="preserve">A1005 17</t>
  </si>
  <si>
    <t xml:space="preserve">Aktivnost:      Održavanje lokalnih cesta Sušci</t>
  </si>
  <si>
    <t xml:space="preserve">Funkcijska klasifikacija:0660</t>
  </si>
  <si>
    <t xml:space="preserve">0660 Rashodi vezani uz stanovanje i komunalne pogodnosti</t>
  </si>
  <si>
    <t xml:space="preserve">A1005 18</t>
  </si>
  <si>
    <t xml:space="preserve">Održavanje lokalnih cesta Krušvar</t>
  </si>
  <si>
    <t xml:space="preserve">Funkcijska klasifikacija:0660 Rashodi vezani uz stanovanjei komunalne pogodnosti</t>
  </si>
  <si>
    <t xml:space="preserve">Pomći</t>
  </si>
  <si>
    <t xml:space="preserve">K1005 01</t>
  </si>
  <si>
    <t xml:space="preserve">Izgradnja Reciklažno dvorište</t>
  </si>
  <si>
    <t xml:space="preserve">05101 Prikupljanje  otpada</t>
  </si>
  <si>
    <t xml:space="preserve">Izvor:2</t>
  </si>
  <si>
    <t xml:space="preserve">Rashodi za nabaavu nefinancijske imovine</t>
  </si>
  <si>
    <t xml:space="preserve">Nematerijalna proizvedena dugotrajna imovina (Projektna dokumentacija)</t>
  </si>
  <si>
    <t xml:space="preserve">K1005 02</t>
  </si>
  <si>
    <t xml:space="preserve">Nabava kontejnera</t>
  </si>
  <si>
    <t xml:space="preserve">Funkcijska klasifikacija05101 Prikupljanje otpada</t>
  </si>
  <si>
    <t xml:space="preserve">Rashodi za nabvu nefinancijske imovine</t>
  </si>
  <si>
    <t xml:space="preserve">A1005 19</t>
  </si>
  <si>
    <t xml:space="preserve">Aktivnost:Sufinanciranje aglomeracije</t>
  </si>
  <si>
    <t xml:space="preserve">Funkcijska klasifikacija:0640 Ulična rasvjeta</t>
  </si>
  <si>
    <t xml:space="preserve">ija 0474 Višenamjenski razvojni projekti</t>
  </si>
  <si>
    <t xml:space="preserve">Ostali rashodi</t>
  </si>
  <si>
    <t xml:space="preserve">A1005 20</t>
  </si>
  <si>
    <t xml:space="preserve">Oprema  nadstrešnica na autobusnim peronima</t>
  </si>
  <si>
    <t xml:space="preserve">Funkcijska klasifikacija:0470</t>
  </si>
  <si>
    <t xml:space="preserve">ija 0660 Rashoi vezani uz stanovanje i kom.pogodnost koji nisu drugdje svrstani</t>
  </si>
  <si>
    <t xml:space="preserve">A1005 21</t>
  </si>
  <si>
    <t xml:space="preserve">Energetska učinkovitost javne rasvjete</t>
  </si>
  <si>
    <t xml:space="preserve">Energija</t>
  </si>
  <si>
    <t xml:space="preserve">P1006</t>
  </si>
  <si>
    <t xml:space="preserve">K1006 01</t>
  </si>
  <si>
    <t xml:space="preserve">Kapitalni projekt:       Otkup zemljišta za komunalnu infrastrukturu</t>
  </si>
  <si>
    <t xml:space="preserve">Rashodi za nabavu neproizv imovine</t>
  </si>
  <si>
    <t xml:space="preserve">Zemljište</t>
  </si>
  <si>
    <t xml:space="preserve">K1006 03</t>
  </si>
  <si>
    <t xml:space="preserve">Uređnje ceste uz groblje Osoje</t>
  </si>
  <si>
    <t xml:space="preserve">Funkcijska klasifikacija:0660Rashodi vezani uz stanovanje i kom pogodnosti koji nisu drugdje svrstani</t>
  </si>
  <si>
    <t xml:space="preserve">K1006 08</t>
  </si>
  <si>
    <t xml:space="preserve">Kapitalni projekt:Gradnja ceste ŽC</t>
  </si>
  <si>
    <t xml:space="preserve">radnja ceste od ŽC 6120 do RZ Dicmo</t>
  </si>
  <si>
    <t xml:space="preserve">Funkcijska klasifikacija:0660Rashodi vezani uz stanovanje i komunalne pogodnosti koji nisu drugdje svrstani</t>
  </si>
  <si>
    <t xml:space="preserve">Nematerijalna proizvedena imovina(projektna dokumentacija)</t>
  </si>
  <si>
    <t xml:space="preserve">K1006 04</t>
  </si>
  <si>
    <t xml:space="preserve">Kapitalni projekt:       Izgradnja sekundarne vodovodne mreže  </t>
  </si>
  <si>
    <t xml:space="preserve">Funkcijska klasifikacija : 0630 Opskrba vodom</t>
  </si>
  <si>
    <t xml:space="preserve">K1006 06</t>
  </si>
  <si>
    <t xml:space="preserve">Kapitalni projekt:       Izgradnja javne rasvjete </t>
  </si>
  <si>
    <t xml:space="preserve">K1006 10</t>
  </si>
  <si>
    <t xml:space="preserve">Kapitalni projekt</t>
  </si>
  <si>
    <t xml:space="preserve">Izgradnja groblja</t>
  </si>
  <si>
    <t xml:space="preserve">Funkcijska klasifikacija:</t>
  </si>
  <si>
    <t xml:space="preserve">Izvor4</t>
  </si>
  <si>
    <t xml:space="preserve">K1006 11</t>
  </si>
  <si>
    <t xml:space="preserve">Uređenje ceste oborinske vode Osoje</t>
  </si>
  <si>
    <t xml:space="preserve">P1007</t>
  </si>
  <si>
    <t xml:space="preserve">Program 07:   Program javnih potreba u kulturi</t>
  </si>
  <si>
    <t xml:space="preserve">A1007 01</t>
  </si>
  <si>
    <t xml:space="preserve">Aktivnost:          Djelatnost kulturno umjetničko društvo Dicmo</t>
  </si>
  <si>
    <t xml:space="preserve">Izvor 5</t>
  </si>
  <si>
    <t xml:space="preserve">Donacije</t>
  </si>
  <si>
    <t xml:space="preserve">A1007 02</t>
  </si>
  <si>
    <t xml:space="preserve">Aktivnost:          Vjerske zajednice -pomoć u radu -</t>
  </si>
  <si>
    <t xml:space="preserve">Funkcijska klasifikacija : 0840 Religijske i druge službe zajednice</t>
  </si>
  <si>
    <t xml:space="preserve">A1007 03</t>
  </si>
  <si>
    <t xml:space="preserve">Aktivnost:        Ustanove kulture - prema programu rada</t>
  </si>
  <si>
    <t xml:space="preserve">nove kulture</t>
  </si>
  <si>
    <t xml:space="preserve">A1007 04</t>
  </si>
  <si>
    <t xml:space="preserve">Aktivnost:        Rad ostalih udruga na području Općine</t>
  </si>
  <si>
    <t xml:space="preserve">ostalih udruga</t>
  </si>
  <si>
    <t xml:space="preserve">A1007 05</t>
  </si>
  <si>
    <t xml:space="preserve">Sponzorstva i pokroviteljstva</t>
  </si>
  <si>
    <t xml:space="preserve">Funkcijska klasififikacija</t>
  </si>
  <si>
    <t xml:space="preserve">:0820 Službe kulture</t>
  </si>
  <si>
    <t xml:space="preserve">Ostali rashodi </t>
  </si>
  <si>
    <t xml:space="preserve">P1008</t>
  </si>
  <si>
    <t xml:space="preserve">Program 08:   Javne potrebe u športu Općine Dicmo</t>
  </si>
  <si>
    <t xml:space="preserve">A1008 01</t>
  </si>
  <si>
    <t xml:space="preserve">Aktivnost:          Športska društva i udruge</t>
  </si>
  <si>
    <t xml:space="preserve">Funkcijska klasifikacija : 0810 Službe rekreacije i sporta</t>
  </si>
  <si>
    <t xml:space="preserve">K1008 01</t>
  </si>
  <si>
    <t xml:space="preserve">Izgradnja športske školske dvorane</t>
  </si>
  <si>
    <t xml:space="preserve">Funkcijska klasifikacija:0810</t>
  </si>
  <si>
    <t xml:space="preserve">0810Službe sporta i rekreacije</t>
  </si>
  <si>
    <t xml:space="preserve">P1009</t>
  </si>
  <si>
    <t xml:space="preserve">Program 09:   Razvoj poljoprivrede i gospodarstva na području Općine</t>
  </si>
  <si>
    <t xml:space="preserve">K1009 01</t>
  </si>
  <si>
    <t xml:space="preserve">Kapitalni projekt:       Radna zona - Dicmo istok - infrastruktura</t>
  </si>
  <si>
    <t xml:space="preserve">Funkcijska klasifikacija : 0474 Višenamjenski razvojni projekti</t>
  </si>
  <si>
    <t xml:space="preserve">K1009 02</t>
  </si>
  <si>
    <t xml:space="preserve">Kapitalni projekt:        Radna  zona - Dicmo zapad - infrastruktura</t>
  </si>
  <si>
    <t xml:space="preserve">K1009 05</t>
  </si>
  <si>
    <t xml:space="preserve">Izrada UPU, DPU </t>
  </si>
  <si>
    <t xml:space="preserve">Funkcijska klasifikacija:0490 Ekonomski poslovi koji nisu drgdje svrstani</t>
  </si>
  <si>
    <t xml:space="preserve">A1009 01</t>
  </si>
  <si>
    <t xml:space="preserve">Aktivnost:          Sufinanciranje (županijskog programa - Nabava sadnog materijala za poljoprivrednike )</t>
  </si>
  <si>
    <t xml:space="preserve">Funkcijska klasifikacija : 0421 Poljoprivreda</t>
  </si>
  <si>
    <t xml:space="preserve">A1009 02</t>
  </si>
  <si>
    <t xml:space="preserve">Aktivnost:         Geodetsko katastarske usluge</t>
  </si>
  <si>
    <t xml:space="preserve">A1009 03</t>
  </si>
  <si>
    <t xml:space="preserve">Aktivnost:         Ostale intelektualne usluge(projekti,studije i slično)</t>
  </si>
  <si>
    <t xml:space="preserve">A1009 04</t>
  </si>
  <si>
    <t xml:space="preserve">Aktivost</t>
  </si>
  <si>
    <t xml:space="preserve">LAG</t>
  </si>
  <si>
    <t xml:space="preserve">0490 Ekonomski poslovikoji nisu drugdje svrstani</t>
  </si>
  <si>
    <r>
      <rPr>
        <b val="true"/>
        <sz val="11"/>
        <rFont val="Arial"/>
        <family val="2"/>
        <charset val="238"/>
      </rPr>
      <t xml:space="preserve">Op</t>
    </r>
    <r>
      <rPr>
        <b val="true"/>
        <sz val="9"/>
        <rFont val="Arial"/>
        <family val="2"/>
        <charset val="238"/>
      </rPr>
      <t xml:space="preserve">ći prihodi i primici</t>
    </r>
  </si>
  <si>
    <t xml:space="preserve">P1010</t>
  </si>
  <si>
    <t xml:space="preserve">Program 10:   Javne potrebe u zdravstvu </t>
  </si>
  <si>
    <t xml:space="preserve">A1010 01</t>
  </si>
  <si>
    <t xml:space="preserve">Aktivnost                 Potpora radu stomatološke i ordinacija opće medicine  </t>
  </si>
  <si>
    <t xml:space="preserve">Funkcijska klasifikacija : 0721 Opće medicinske usluge</t>
  </si>
  <si>
    <t xml:space="preserve">P1011</t>
  </si>
  <si>
    <t xml:space="preserve">Program 11:   Program javnih  potreba  u socijalnoj skrbi Općine</t>
  </si>
  <si>
    <t xml:space="preserve">A1011 01</t>
  </si>
  <si>
    <t xml:space="preserve">Aktivnost:          Crveni križ  </t>
  </si>
  <si>
    <t xml:space="preserve">Funkcijska klasifikacija : 1070 Socijalna pomoć stanovništvu koje nije obuhvaćeno redovnim socijalnim programima</t>
  </si>
  <si>
    <t xml:space="preserve">T1011 01</t>
  </si>
  <si>
    <t xml:space="preserve">Pomoć za ogrijev</t>
  </si>
  <si>
    <t xml:space="preserve">Funkcijska kasifikacija:Socijalnapomoć stanovništvu</t>
  </si>
  <si>
    <t xml:space="preserve">Naknade građanima i kućanstvima</t>
  </si>
  <si>
    <t xml:space="preserve">T1011 02</t>
  </si>
  <si>
    <t xml:space="preserve">Program zapošljavanja žena - ZAŽELI</t>
  </si>
  <si>
    <t xml:space="preserve">Funkcijska klasifikacija:1050 Nezaposlenost</t>
  </si>
  <si>
    <t xml:space="preserve">Rshodi poslovanja</t>
  </si>
  <si>
    <t xml:space="preserve">Plaće (bruto)</t>
  </si>
  <si>
    <t xml:space="preserve">A1011 03</t>
  </si>
  <si>
    <t xml:space="preserve">Aktivnost:          Pomoć u novcu pojedincima i obiteljima- jednokratne pomoći</t>
  </si>
  <si>
    <t xml:space="preserve">A1011 04</t>
  </si>
  <si>
    <t xml:space="preserve">Aktivnost:          Potpora majkama za nabavu opreme za novorođeno dijete</t>
  </si>
  <si>
    <t xml:space="preserve">Funkcijska klasifikacija : 1040 Obitelj i djeca</t>
  </si>
  <si>
    <t xml:space="preserve">A1011 05</t>
  </si>
  <si>
    <t xml:space="preserve">Aktivnost:          Poklon za blagdane</t>
  </si>
  <si>
    <t xml:space="preserve">Plan Razvojnih Programa 2019-2021</t>
  </si>
  <si>
    <t xml:space="preserve">Stupac1</t>
  </si>
  <si>
    <t xml:space="preserve">Stupac2</t>
  </si>
  <si>
    <t xml:space="preserve">Stupac3</t>
  </si>
  <si>
    <t xml:space="preserve">Stupac4</t>
  </si>
  <si>
    <t xml:space="preserve">Stupac5</t>
  </si>
  <si>
    <t xml:space="preserve">Stupac53</t>
  </si>
  <si>
    <t xml:space="preserve">Stupac52</t>
  </si>
  <si>
    <t xml:space="preserve">Stupac6</t>
  </si>
  <si>
    <t xml:space="preserve">Stupac7</t>
  </si>
  <si>
    <t xml:space="preserve">Stupac8</t>
  </si>
  <si>
    <t xml:space="preserve">P1002</t>
  </si>
  <si>
    <t xml:space="preserve">Nabava uredskog namještaja i informatizacija</t>
  </si>
  <si>
    <t xml:space="preserve">Dodatna ulaganja na zgradi općine</t>
  </si>
  <si>
    <t xml:space="preserve">Izgradnja prostornog plana zaštite od požara na području općine Dicmo</t>
  </si>
  <si>
    <t xml:space="preserve">Nabava opreme za civilnu zaštitu</t>
  </si>
  <si>
    <t xml:space="preserve">k1004 01</t>
  </si>
  <si>
    <t xml:space="preserve">Izgradnja Dječjeg vrtića</t>
  </si>
  <si>
    <t xml:space="preserve">Oprema za Dječji vrtić</t>
  </si>
  <si>
    <t xml:space="preserve">Osnovne škole na području općine -sanacija objekata</t>
  </si>
  <si>
    <t xml:space="preserve">P1005 </t>
  </si>
  <si>
    <t xml:space="preserve">Otkup zemljišta za komunalnu infrastrukturu</t>
  </si>
  <si>
    <t xml:space="preserve">Uređenje ceste u sklopu groblja Osoje</t>
  </si>
  <si>
    <t xml:space="preserve">Izgradnja sekundarne vodovodne mreže</t>
  </si>
  <si>
    <t xml:space="preserve">Izgradnja javne rasvjete</t>
  </si>
  <si>
    <t xml:space="preserve">Izgradnja cesteOsoje-odvodne vode</t>
  </si>
  <si>
    <t xml:space="preserve">Radna zona istok</t>
  </si>
  <si>
    <t xml:space="preserve">Radna zona zapad</t>
  </si>
  <si>
    <t xml:space="preserve">UPU DPU</t>
  </si>
  <si>
    <t xml:space="preserve">UKUPNO</t>
  </si>
  <si>
    <t xml:space="preserve">Izvor financiranja</t>
  </si>
  <si>
    <t xml:space="preserve">Klasa:400-01/19-01/4</t>
  </si>
  <si>
    <t xml:space="preserve">Predsjednik Općinskog vijeća</t>
  </si>
  <si>
    <t xml:space="preserve">Ur.broj: 2175/02-01-19-1</t>
  </si>
  <si>
    <t xml:space="preserve">Dražen Grčić</t>
  </si>
  <si>
    <t xml:space="preserve">Dicmo Kraj, 18.06. 2019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#,##0.0"/>
    <numFmt numFmtId="169" formatCode="#,##0.00"/>
    <numFmt numFmtId="170" formatCode="_-* #,##0.00_-;\-* #,##0.00_-;_-* \-??_-;_-@_-"/>
    <numFmt numFmtId="171" formatCode="0.00"/>
    <numFmt numFmtId="172" formatCode="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doubl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11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CC00"/>
      <name val="Arial"/>
      <family val="2"/>
      <charset val="238"/>
    </font>
    <font>
      <b val="true"/>
      <sz val="9"/>
      <color rgb="FFFFCC00"/>
      <name val="Arial"/>
      <family val="2"/>
      <charset val="238"/>
    </font>
    <font>
      <sz val="11"/>
      <color rgb="FFFFCC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1"/>
      <name val="Arial"/>
      <family val="0"/>
    </font>
    <font>
      <b val="true"/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false" indent="0" shrinkToFit="false"/>
    </xf>
    <xf numFmtId="164" fontId="9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15" borderId="1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top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12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true" indent="0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5" fillId="14" borderId="1" applyFont="true" applyBorder="true" applyAlignment="true" applyProtection="false">
      <alignment horizontal="right" vertical="center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BALANS CERNA1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Documents%20and%20Settings/skrslovic/My%20Documents/u&#353;teda%20vs%20pre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,0"/>
      <sheetName val="3,2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41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M105" activeCellId="0" sqref="M105"/>
    </sheetView>
  </sheetViews>
  <sheetFormatPr defaultColWidth="21.28125" defaultRowHeight="14.25" zeroHeight="false" outlineLevelRow="0" outlineLevelCol="0"/>
  <cols>
    <col collapsed="false" customWidth="false" hidden="true" outlineLevel="0" max="1" min="1" style="1" width="21.28"/>
    <col collapsed="false" customWidth="true" hidden="true" outlineLevel="0" max="2" min="2" style="2" width="3.7"/>
    <col collapsed="false" customWidth="true" hidden="true" outlineLevel="0" max="3" min="3" style="1" width="3.56"/>
    <col collapsed="false" customWidth="true" hidden="true" outlineLevel="0" max="4" min="4" style="1" width="2.7"/>
    <col collapsed="false" customWidth="true" hidden="false" outlineLevel="0" max="5" min="5" style="1" width="0.85"/>
    <col collapsed="false" customWidth="true" hidden="false" outlineLevel="0" max="6" min="6" style="1" width="2.7"/>
    <col collapsed="false" customWidth="true" hidden="false" outlineLevel="0" max="7" min="7" style="3" width="9.56"/>
    <col collapsed="false" customWidth="true" hidden="false" outlineLevel="0" max="8" min="8" style="1" width="65.85"/>
    <col collapsed="false" customWidth="true" hidden="false" outlineLevel="0" max="12" min="9" style="1" width="14.85"/>
    <col collapsed="false" customWidth="true" hidden="false" outlineLevel="0" max="13" min="13" style="4" width="15.13"/>
    <col collapsed="false" customWidth="true" hidden="false" outlineLevel="0" max="14" min="14" style="4" width="11.56"/>
    <col collapsed="false" customWidth="false" hidden="false" outlineLevel="0" max="257" min="15" style="1" width="21.28"/>
  </cols>
  <sheetData>
    <row r="3" customFormat="false" ht="14.25" hidden="false" customHeight="true" outlineLevel="0" collapsed="false">
      <c r="B3" s="5"/>
      <c r="G3" s="6" t="s">
        <v>0</v>
      </c>
      <c r="H3" s="6"/>
      <c r="I3" s="6"/>
      <c r="J3" s="6"/>
      <c r="K3" s="6"/>
      <c r="L3" s="6"/>
      <c r="M3" s="6"/>
      <c r="N3" s="7"/>
    </row>
    <row r="4" customFormat="false" ht="14.25" hidden="false" customHeight="false" outlineLevel="0" collapsed="false">
      <c r="B4" s="5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B5" s="5"/>
      <c r="G5" s="6"/>
      <c r="H5" s="6"/>
      <c r="I5" s="6"/>
      <c r="J5" s="6"/>
      <c r="K5" s="6"/>
      <c r="L5" s="6"/>
      <c r="M5" s="6"/>
      <c r="N5" s="7"/>
    </row>
    <row r="6" customFormat="false" ht="15.75" hidden="false" customHeight="true" outlineLevel="0" collapsed="false">
      <c r="B6" s="6"/>
      <c r="G6" s="7"/>
      <c r="H6" s="7"/>
      <c r="I6" s="7"/>
      <c r="J6" s="7"/>
      <c r="K6" s="7"/>
      <c r="L6" s="7"/>
      <c r="M6" s="8"/>
      <c r="N6" s="8"/>
    </row>
    <row r="7" s="9" customFormat="true" ht="15.75" hidden="false" customHeight="false" outlineLevel="0" collapsed="false">
      <c r="B7" s="10"/>
      <c r="H7" s="11" t="s">
        <v>1</v>
      </c>
      <c r="I7" s="11"/>
      <c r="J7" s="11"/>
      <c r="K7" s="11"/>
      <c r="L7" s="11"/>
      <c r="M7" s="11"/>
      <c r="N7" s="12"/>
    </row>
    <row r="8" s="9" customFormat="true" ht="15" hidden="false" customHeight="false" outlineLevel="0" collapsed="false">
      <c r="B8" s="10"/>
      <c r="H8" s="13"/>
      <c r="M8" s="14"/>
      <c r="N8" s="14"/>
    </row>
    <row r="9" customFormat="false" ht="14.25" hidden="false" customHeight="false" outlineLevel="0" collapsed="false">
      <c r="H9" s="9" t="s">
        <v>2</v>
      </c>
    </row>
    <row r="10" customFormat="false" ht="14.25" hidden="false" customHeight="false" outlineLevel="0" collapsed="false">
      <c r="H10" s="9"/>
    </row>
    <row r="11" customFormat="false" ht="14.25" hidden="false" customHeight="false" outlineLevel="0" collapsed="false">
      <c r="H11" s="1" t="s">
        <v>3</v>
      </c>
    </row>
    <row r="13" customFormat="false" ht="15" hidden="false" customHeight="false" outlineLevel="0" collapsed="false">
      <c r="B13" s="15"/>
      <c r="G13" s="16" t="s">
        <v>4</v>
      </c>
    </row>
    <row r="14" s="5" customFormat="true" ht="15" hidden="false" customHeight="false" outlineLevel="0" collapsed="false">
      <c r="B14" s="17"/>
      <c r="G14" s="17"/>
      <c r="M14" s="18"/>
      <c r="N14" s="18"/>
    </row>
    <row r="15" s="5" customFormat="true" ht="15" hidden="false" customHeight="false" outlineLevel="0" collapsed="false">
      <c r="B15" s="19"/>
      <c r="G15" s="19"/>
      <c r="H15" s="20" t="s">
        <v>5</v>
      </c>
      <c r="I15" s="21"/>
      <c r="J15" s="21"/>
      <c r="K15" s="21"/>
      <c r="L15" s="21"/>
      <c r="M15" s="22"/>
      <c r="N15" s="22"/>
    </row>
    <row r="16" s="5" customFormat="true" ht="14.25" hidden="false" customHeight="false" outlineLevel="0" collapsed="false">
      <c r="B16" s="2"/>
      <c r="G16" s="2"/>
      <c r="M16" s="18"/>
      <c r="N16" s="18"/>
    </row>
    <row r="17" s="5" customFormat="true" ht="30" hidden="false" customHeight="false" outlineLevel="0" collapsed="false">
      <c r="B17" s="2"/>
      <c r="G17" s="23"/>
      <c r="H17" s="24"/>
      <c r="I17" s="25" t="s">
        <v>6</v>
      </c>
      <c r="J17" s="25" t="s">
        <v>7</v>
      </c>
      <c r="K17" s="25" t="s">
        <v>8</v>
      </c>
      <c r="L17" s="25" t="s">
        <v>9</v>
      </c>
      <c r="M17" s="26" t="s">
        <v>9</v>
      </c>
      <c r="N17" s="26" t="s">
        <v>10</v>
      </c>
    </row>
    <row r="18" s="5" customFormat="true" ht="33.75" hidden="false" customHeight="true" outlineLevel="0" collapsed="false">
      <c r="B18" s="27"/>
      <c r="G18" s="28" t="s">
        <v>11</v>
      </c>
      <c r="H18" s="24" t="s">
        <v>12</v>
      </c>
      <c r="I18" s="25" t="n">
        <v>2019</v>
      </c>
      <c r="J18" s="25"/>
      <c r="K18" s="25" t="n">
        <v>2019</v>
      </c>
      <c r="L18" s="25" t="n">
        <v>2020</v>
      </c>
      <c r="M18" s="29" t="n">
        <v>2021</v>
      </c>
      <c r="N18" s="30" t="s">
        <v>13</v>
      </c>
    </row>
    <row r="19" s="5" customFormat="true" ht="15" hidden="false" customHeight="false" outlineLevel="0" collapsed="false">
      <c r="B19" s="31"/>
      <c r="G19" s="32"/>
      <c r="H19" s="33"/>
      <c r="I19" s="25" t="n">
        <v>4</v>
      </c>
      <c r="J19" s="25"/>
      <c r="K19" s="25"/>
      <c r="L19" s="25" t="n">
        <v>5</v>
      </c>
      <c r="M19" s="26" t="n">
        <v>6</v>
      </c>
      <c r="N19" s="26" t="n">
        <v>7</v>
      </c>
    </row>
    <row r="20" s="5" customFormat="true" ht="9" hidden="false" customHeight="true" outlineLevel="0" collapsed="false">
      <c r="B20" s="31"/>
      <c r="G20" s="31"/>
      <c r="I20" s="34"/>
      <c r="J20" s="34"/>
      <c r="K20" s="34"/>
      <c r="L20" s="34"/>
      <c r="M20" s="35"/>
      <c r="N20" s="35"/>
    </row>
    <row r="21" s="5" customFormat="true" ht="15" hidden="false" customHeight="false" outlineLevel="0" collapsed="false">
      <c r="B21" s="27"/>
      <c r="G21" s="36" t="n">
        <v>6</v>
      </c>
      <c r="H21" s="37" t="s">
        <v>14</v>
      </c>
      <c r="I21" s="38" t="n">
        <v>15358750</v>
      </c>
      <c r="J21" s="38" t="n">
        <f aca="false">K21-I21</f>
        <v>1219209</v>
      </c>
      <c r="K21" s="38" t="n">
        <v>16577959</v>
      </c>
      <c r="L21" s="38" t="n">
        <v>10202250</v>
      </c>
      <c r="M21" s="39" t="n">
        <v>10557250</v>
      </c>
      <c r="N21" s="40" t="n">
        <f aca="false">(K21/I21)*100</f>
        <v>107.938204606495</v>
      </c>
    </row>
    <row r="22" s="5" customFormat="true" ht="15" hidden="false" customHeight="false" outlineLevel="0" collapsed="false">
      <c r="B22" s="27"/>
      <c r="G22" s="36" t="n">
        <v>7</v>
      </c>
      <c r="H22" s="37" t="s">
        <v>15</v>
      </c>
      <c r="I22" s="38" t="n">
        <v>4735000</v>
      </c>
      <c r="J22" s="38" t="n">
        <f aca="false">K22-I22</f>
        <v>0</v>
      </c>
      <c r="K22" s="38" t="n">
        <v>4735000</v>
      </c>
      <c r="L22" s="38" t="n">
        <v>2202000</v>
      </c>
      <c r="M22" s="39" t="n">
        <v>1253000</v>
      </c>
      <c r="N22" s="40" t="n">
        <f aca="false">(K22/I22)*100</f>
        <v>100</v>
      </c>
    </row>
    <row r="23" s="5" customFormat="true" ht="9" hidden="false" customHeight="true" outlineLevel="0" collapsed="false">
      <c r="B23" s="31"/>
      <c r="G23" s="31"/>
      <c r="H23" s="41"/>
      <c r="I23" s="42"/>
      <c r="J23" s="42"/>
      <c r="K23" s="42"/>
      <c r="L23" s="42"/>
      <c r="M23" s="43"/>
      <c r="N23" s="40"/>
    </row>
    <row r="24" s="5" customFormat="true" ht="15" hidden="false" customHeight="false" outlineLevel="0" collapsed="false">
      <c r="B24" s="27"/>
      <c r="G24" s="28" t="s">
        <v>16</v>
      </c>
      <c r="H24" s="44" t="s">
        <v>17</v>
      </c>
      <c r="I24" s="45" t="n">
        <f aca="false">(I21+I22)</f>
        <v>20093750</v>
      </c>
      <c r="J24" s="45" t="n">
        <f aca="false">K24-I24</f>
        <v>1219209</v>
      </c>
      <c r="K24" s="45" t="n">
        <f aca="false">K21+K22</f>
        <v>21312959</v>
      </c>
      <c r="L24" s="45" t="n">
        <f aca="false">L21+L22</f>
        <v>12404250</v>
      </c>
      <c r="M24" s="46" t="n">
        <f aca="false">M21+M22</f>
        <v>11810250</v>
      </c>
      <c r="N24" s="47" t="n">
        <f aca="false">(K24/I24)*100</f>
        <v>106.06760311042</v>
      </c>
    </row>
    <row r="25" s="5" customFormat="true" ht="10.5" hidden="false" customHeight="true" outlineLevel="0" collapsed="false">
      <c r="B25" s="31"/>
      <c r="G25" s="31"/>
      <c r="H25" s="41"/>
      <c r="I25" s="42"/>
      <c r="J25" s="42"/>
      <c r="K25" s="42"/>
      <c r="L25" s="42"/>
      <c r="M25" s="43"/>
      <c r="N25" s="40"/>
    </row>
    <row r="26" s="5" customFormat="true" ht="15" hidden="false" customHeight="false" outlineLevel="0" collapsed="false">
      <c r="B26" s="27"/>
      <c r="G26" s="36" t="n">
        <v>3</v>
      </c>
      <c r="H26" s="37" t="s">
        <v>18</v>
      </c>
      <c r="I26" s="38" t="n">
        <v>9479750</v>
      </c>
      <c r="J26" s="38" t="n">
        <f aca="false">K26-I26</f>
        <v>-9479750</v>
      </c>
      <c r="K26" s="38"/>
      <c r="L26" s="38" t="n">
        <v>7439250</v>
      </c>
      <c r="M26" s="39" t="n">
        <v>7245250</v>
      </c>
      <c r="N26" s="40" t="n">
        <f aca="false">(K26/I26)*100</f>
        <v>0</v>
      </c>
    </row>
    <row r="27" s="5" customFormat="true" ht="11.25" hidden="false" customHeight="true" outlineLevel="0" collapsed="false">
      <c r="B27" s="27"/>
      <c r="G27" s="36" t="n">
        <v>4</v>
      </c>
      <c r="H27" s="37" t="s">
        <v>19</v>
      </c>
      <c r="I27" s="38" t="n">
        <v>10379000</v>
      </c>
      <c r="J27" s="38" t="n">
        <f aca="false">K27-I27</f>
        <v>-10379000</v>
      </c>
      <c r="K27" s="38"/>
      <c r="L27" s="38" t="n">
        <v>4730000</v>
      </c>
      <c r="M27" s="39" t="n">
        <v>4330000</v>
      </c>
      <c r="N27" s="40" t="n">
        <f aca="false">(K27/I27)*100</f>
        <v>0</v>
      </c>
    </row>
    <row r="28" s="5" customFormat="true" ht="7.5" hidden="false" customHeight="true" outlineLevel="0" collapsed="false">
      <c r="B28" s="31"/>
      <c r="G28" s="31"/>
      <c r="H28" s="41"/>
      <c r="I28" s="42"/>
      <c r="J28" s="42"/>
      <c r="K28" s="42"/>
      <c r="L28" s="42"/>
      <c r="M28" s="43"/>
      <c r="N28" s="40"/>
    </row>
    <row r="29" s="5" customFormat="true" ht="15" hidden="false" customHeight="false" outlineLevel="0" collapsed="false">
      <c r="B29" s="27"/>
      <c r="G29" s="28" t="s">
        <v>20</v>
      </c>
      <c r="H29" s="44" t="s">
        <v>21</v>
      </c>
      <c r="I29" s="45" t="n">
        <f aca="false">I26+I27</f>
        <v>19858750</v>
      </c>
      <c r="J29" s="45" t="n">
        <f aca="false">K29-I29</f>
        <v>-1574400</v>
      </c>
      <c r="K29" s="45" t="n">
        <v>18284350</v>
      </c>
      <c r="L29" s="45" t="n">
        <f aca="false">L26+L27</f>
        <v>12169250</v>
      </c>
      <c r="M29" s="46" t="n">
        <f aca="false">M26+M27</f>
        <v>11575250</v>
      </c>
      <c r="N29" s="47" t="n">
        <f aca="false">(K29/I29)*100</f>
        <v>92.0720085604582</v>
      </c>
    </row>
    <row r="30" s="5" customFormat="true" ht="9" hidden="false" customHeight="true" outlineLevel="0" collapsed="false">
      <c r="B30" s="31"/>
      <c r="G30" s="31"/>
      <c r="H30" s="41"/>
      <c r="I30" s="42"/>
      <c r="J30" s="42"/>
      <c r="K30" s="42"/>
      <c r="L30" s="42"/>
      <c r="M30" s="43"/>
      <c r="N30" s="40"/>
    </row>
    <row r="31" s="5" customFormat="true" ht="30" hidden="false" customHeight="false" outlineLevel="0" collapsed="false">
      <c r="B31" s="27"/>
      <c r="G31" s="28" t="s">
        <v>22</v>
      </c>
      <c r="H31" s="44" t="s">
        <v>23</v>
      </c>
      <c r="I31" s="45" t="n">
        <f aca="false">I24-I29</f>
        <v>235000</v>
      </c>
      <c r="J31" s="45" t="n">
        <f aca="false">K31-I31</f>
        <v>2793609</v>
      </c>
      <c r="K31" s="45" t="n">
        <f aca="false">K24-K29</f>
        <v>3028609</v>
      </c>
      <c r="L31" s="45" t="n">
        <f aca="false">L24-L29</f>
        <v>235000</v>
      </c>
      <c r="M31" s="46" t="n">
        <f aca="false">M24-M29</f>
        <v>235000</v>
      </c>
      <c r="N31" s="47" t="n">
        <f aca="false">(K31/I31)*100</f>
        <v>1288.76978723404</v>
      </c>
    </row>
    <row r="32" s="5" customFormat="true" ht="15" hidden="false" customHeight="false" outlineLevel="0" collapsed="false">
      <c r="B32" s="2"/>
      <c r="G32" s="2"/>
      <c r="H32" s="21"/>
      <c r="I32" s="48"/>
      <c r="J32" s="48"/>
      <c r="K32" s="48"/>
      <c r="L32" s="48"/>
      <c r="M32" s="49"/>
      <c r="N32" s="40"/>
    </row>
    <row r="33" s="5" customFormat="true" ht="15" hidden="false" customHeight="false" outlineLevel="0" collapsed="false">
      <c r="B33" s="19"/>
      <c r="G33" s="19"/>
      <c r="H33" s="20" t="s">
        <v>24</v>
      </c>
      <c r="I33" s="21"/>
      <c r="J33" s="21"/>
      <c r="K33" s="21"/>
      <c r="L33" s="21"/>
      <c r="M33" s="22"/>
      <c r="N33" s="40"/>
      <c r="O33" s="50"/>
      <c r="P33" s="50"/>
      <c r="Q33" s="50"/>
      <c r="R33" s="50"/>
    </row>
    <row r="34" s="5" customFormat="true" ht="11.25" hidden="false" customHeight="true" outlineLevel="0" collapsed="false">
      <c r="B34" s="19"/>
      <c r="G34" s="19"/>
      <c r="H34" s="51"/>
      <c r="I34" s="21"/>
      <c r="J34" s="21"/>
      <c r="K34" s="21"/>
      <c r="L34" s="21"/>
      <c r="M34" s="22"/>
      <c r="N34" s="40"/>
      <c r="O34" s="50"/>
      <c r="P34" s="50"/>
      <c r="Q34" s="50"/>
      <c r="R34" s="50"/>
    </row>
    <row r="35" s="5" customFormat="true" ht="15" hidden="false" customHeight="false" outlineLevel="0" collapsed="false">
      <c r="B35" s="27"/>
      <c r="G35" s="36" t="n">
        <v>8</v>
      </c>
      <c r="H35" s="37" t="s">
        <v>25</v>
      </c>
      <c r="I35" s="38" t="n">
        <v>500000</v>
      </c>
      <c r="J35" s="38" t="n">
        <f aca="false">K35-I35</f>
        <v>-500000</v>
      </c>
      <c r="K35" s="38" t="n">
        <v>0</v>
      </c>
      <c r="L35" s="38" t="n">
        <v>0</v>
      </c>
      <c r="M35" s="39" t="n">
        <v>0</v>
      </c>
      <c r="N35" s="40" t="n">
        <v>0</v>
      </c>
    </row>
    <row r="36" s="5" customFormat="true" ht="15" hidden="false" customHeight="false" outlineLevel="0" collapsed="false">
      <c r="B36" s="27"/>
      <c r="G36" s="36" t="n">
        <v>5</v>
      </c>
      <c r="H36" s="37" t="s">
        <v>26</v>
      </c>
      <c r="I36" s="38" t="n">
        <v>735000</v>
      </c>
      <c r="J36" s="38" t="n">
        <f aca="false">K36-I36</f>
        <v>-500000</v>
      </c>
      <c r="K36" s="38" t="n">
        <v>235000</v>
      </c>
      <c r="L36" s="38" t="n">
        <v>235000</v>
      </c>
      <c r="M36" s="39" t="n">
        <v>235000</v>
      </c>
      <c r="N36" s="40" t="n">
        <f aca="false">(K36/I36)*100</f>
        <v>31.9727891156463</v>
      </c>
    </row>
    <row r="37" s="5" customFormat="true" ht="7.5" hidden="false" customHeight="true" outlineLevel="0" collapsed="false">
      <c r="B37" s="31"/>
      <c r="G37" s="31"/>
      <c r="H37" s="41"/>
      <c r="I37" s="42"/>
      <c r="J37" s="42"/>
      <c r="K37" s="42"/>
      <c r="L37" s="42"/>
      <c r="M37" s="43"/>
      <c r="N37" s="40"/>
    </row>
    <row r="38" s="5" customFormat="true" ht="15" hidden="false" customHeight="false" outlineLevel="0" collapsed="false">
      <c r="B38" s="27"/>
      <c r="G38" s="28" t="s">
        <v>27</v>
      </c>
      <c r="H38" s="44" t="s">
        <v>28</v>
      </c>
      <c r="I38" s="45" t="n">
        <f aca="false">I35-I36</f>
        <v>-235000</v>
      </c>
      <c r="J38" s="45" t="n">
        <f aca="false">K38-I38</f>
        <v>0</v>
      </c>
      <c r="K38" s="45" t="n">
        <f aca="false">K35-K36</f>
        <v>-235000</v>
      </c>
      <c r="L38" s="45" t="n">
        <f aca="false">L35-L36</f>
        <v>-235000</v>
      </c>
      <c r="M38" s="46" t="n">
        <f aca="false">M35-M36</f>
        <v>-235000</v>
      </c>
      <c r="N38" s="47" t="n">
        <f aca="false">(K38/I38)*100</f>
        <v>100</v>
      </c>
    </row>
    <row r="39" s="5" customFormat="true" ht="12" hidden="false" customHeight="true" outlineLevel="0" collapsed="false">
      <c r="B39" s="2"/>
      <c r="G39" s="2"/>
      <c r="M39" s="18"/>
      <c r="N39" s="40"/>
    </row>
    <row r="40" s="5" customFormat="true" ht="20.25" hidden="false" customHeight="true" outlineLevel="0" collapsed="false">
      <c r="B40" s="19"/>
      <c r="G40" s="19"/>
      <c r="H40" s="52" t="s">
        <v>29</v>
      </c>
      <c r="I40" s="21"/>
      <c r="J40" s="21"/>
      <c r="K40" s="21"/>
      <c r="L40" s="21"/>
      <c r="M40" s="22"/>
      <c r="N40" s="40"/>
    </row>
    <row r="41" s="5" customFormat="true" ht="9" hidden="false" customHeight="true" outlineLevel="0" collapsed="false">
      <c r="B41" s="19"/>
      <c r="G41" s="19"/>
      <c r="H41" s="53"/>
      <c r="I41" s="21"/>
      <c r="J41" s="21"/>
      <c r="K41" s="21"/>
      <c r="L41" s="21"/>
      <c r="M41" s="22"/>
      <c r="N41" s="40"/>
    </row>
    <row r="42" s="5" customFormat="true" ht="15" hidden="false" customHeight="false" outlineLevel="0" collapsed="false">
      <c r="B42" s="27"/>
      <c r="G42" s="54" t="s">
        <v>30</v>
      </c>
      <c r="H42" s="37" t="s">
        <v>31</v>
      </c>
      <c r="I42" s="38" t="n">
        <f aca="false">I24+I35</f>
        <v>20593750</v>
      </c>
      <c r="J42" s="38" t="n">
        <f aca="false">K42-I42</f>
        <v>719209</v>
      </c>
      <c r="K42" s="38" t="n">
        <f aca="false">K24+K35</f>
        <v>21312959</v>
      </c>
      <c r="L42" s="38" t="n">
        <f aca="false">L24+L35</f>
        <v>12404250</v>
      </c>
      <c r="M42" s="39" t="n">
        <f aca="false">M24+M35</f>
        <v>11810250</v>
      </c>
      <c r="N42" s="40" t="n">
        <f aca="false">(K42/I42)*100</f>
        <v>103.492365402124</v>
      </c>
    </row>
    <row r="43" s="5" customFormat="true" ht="15" hidden="false" customHeight="false" outlineLevel="0" collapsed="false">
      <c r="B43" s="27"/>
      <c r="G43" s="54" t="s">
        <v>32</v>
      </c>
      <c r="H43" s="37" t="s">
        <v>33</v>
      </c>
      <c r="I43" s="38" t="n">
        <f aca="false">I29+I36</f>
        <v>20593750</v>
      </c>
      <c r="J43" s="38" t="n">
        <f aca="false">K43-I43</f>
        <v>-2074400</v>
      </c>
      <c r="K43" s="38" t="n">
        <f aca="false">K29+K36</f>
        <v>18519350</v>
      </c>
      <c r="L43" s="38" t="n">
        <f aca="false">L29+L36</f>
        <v>12404250</v>
      </c>
      <c r="M43" s="39" t="n">
        <f aca="false">M29+M36</f>
        <v>11810250</v>
      </c>
      <c r="N43" s="40" t="n">
        <f aca="false">(K43/I43)*100</f>
        <v>89.9270409711684</v>
      </c>
    </row>
    <row r="44" s="5" customFormat="true" ht="10.5" hidden="false" customHeight="true" outlineLevel="0" collapsed="false">
      <c r="B44" s="27"/>
      <c r="G44" s="27"/>
      <c r="H44" s="55"/>
      <c r="I44" s="42"/>
      <c r="J44" s="42"/>
      <c r="K44" s="42"/>
      <c r="L44" s="42"/>
      <c r="M44" s="43"/>
      <c r="N44" s="40"/>
    </row>
    <row r="45" s="5" customFormat="true" ht="30" hidden="false" customHeight="false" outlineLevel="0" collapsed="false">
      <c r="B45" s="27"/>
      <c r="G45" s="28" t="s">
        <v>34</v>
      </c>
      <c r="H45" s="44" t="s">
        <v>35</v>
      </c>
      <c r="I45" s="45" t="n">
        <f aca="false">I42-I43</f>
        <v>0</v>
      </c>
      <c r="J45" s="45" t="n">
        <f aca="false">K45-I45</f>
        <v>2793609</v>
      </c>
      <c r="K45" s="45" t="n">
        <f aca="false">K42-K43</f>
        <v>2793609</v>
      </c>
      <c r="L45" s="45" t="n">
        <f aca="false">L42-L43</f>
        <v>0</v>
      </c>
      <c r="M45" s="46" t="n">
        <f aca="false">M42-M43</f>
        <v>0</v>
      </c>
      <c r="N45" s="46"/>
    </row>
    <row r="46" s="5" customFormat="true" ht="15" hidden="false" customHeight="false" outlineLevel="0" collapsed="false">
      <c r="B46" s="27"/>
      <c r="G46" s="27"/>
      <c r="H46" s="55"/>
      <c r="I46" s="42"/>
      <c r="J46" s="42"/>
      <c r="K46" s="42"/>
      <c r="L46" s="42"/>
      <c r="M46" s="43"/>
      <c r="N46" s="43"/>
    </row>
    <row r="47" s="5" customFormat="true" ht="15" hidden="false" customHeight="false" outlineLevel="0" collapsed="false">
      <c r="B47" s="27"/>
      <c r="G47" s="27"/>
      <c r="H47" s="55" t="s">
        <v>36</v>
      </c>
      <c r="I47" s="42"/>
      <c r="J47" s="42"/>
      <c r="K47" s="42"/>
      <c r="L47" s="42"/>
      <c r="M47" s="43"/>
      <c r="N47" s="43"/>
    </row>
    <row r="48" s="5" customFormat="true" ht="15" hidden="false" customHeight="false" outlineLevel="0" collapsed="false">
      <c r="B48" s="27"/>
      <c r="G48" s="27"/>
      <c r="H48" s="55"/>
      <c r="I48" s="42"/>
      <c r="J48" s="42"/>
      <c r="K48" s="42"/>
      <c r="L48" s="42"/>
      <c r="M48" s="43"/>
      <c r="N48" s="43"/>
    </row>
    <row r="49" s="5" customFormat="true" ht="15" hidden="false" customHeight="false" outlineLevel="0" collapsed="false">
      <c r="B49" s="27"/>
      <c r="G49" s="27"/>
      <c r="H49" s="55"/>
      <c r="I49" s="42"/>
      <c r="J49" s="42"/>
      <c r="K49" s="42"/>
      <c r="L49" s="42"/>
      <c r="M49" s="43"/>
      <c r="N49" s="43"/>
    </row>
    <row r="50" s="5" customFormat="true" ht="15" hidden="false" customHeight="false" outlineLevel="0" collapsed="false">
      <c r="B50" s="27"/>
      <c r="G50" s="56" t="n">
        <v>9</v>
      </c>
      <c r="H50" s="57" t="s">
        <v>37</v>
      </c>
      <c r="I50" s="58"/>
      <c r="J50" s="58"/>
      <c r="K50" s="58" t="n">
        <v>-2793609</v>
      </c>
      <c r="L50" s="58" t="n">
        <v>0</v>
      </c>
      <c r="M50" s="59" t="n">
        <v>0</v>
      </c>
      <c r="N50" s="60"/>
    </row>
    <row r="51" s="5" customFormat="true" ht="14.25" hidden="false" customHeight="false" outlineLevel="0" collapsed="false">
      <c r="B51" s="2"/>
      <c r="G51" s="2"/>
      <c r="M51" s="18"/>
      <c r="N51" s="18"/>
    </row>
    <row r="52" s="5" customFormat="true" ht="14.25" hidden="false" customHeight="false" outlineLevel="0" collapsed="false">
      <c r="B52" s="2"/>
      <c r="G52" s="2"/>
      <c r="H52" s="10" t="s">
        <v>38</v>
      </c>
      <c r="M52" s="18"/>
      <c r="N52" s="18"/>
    </row>
    <row r="53" s="5" customFormat="true" ht="14.25" hidden="false" customHeight="false" outlineLevel="0" collapsed="false">
      <c r="B53" s="2"/>
      <c r="G53" s="2"/>
      <c r="H53" s="5" t="s">
        <v>39</v>
      </c>
      <c r="M53" s="61"/>
      <c r="N53" s="61"/>
    </row>
    <row r="54" s="5" customFormat="true" ht="14.25" hidden="false" customHeight="false" outlineLevel="0" collapsed="false">
      <c r="B54" s="2"/>
      <c r="G54" s="2"/>
      <c r="H54" s="5" t="s">
        <v>40</v>
      </c>
      <c r="I54" s="5" t="s">
        <v>41</v>
      </c>
      <c r="M54" s="18"/>
      <c r="N54" s="18"/>
    </row>
    <row r="55" customFormat="false" ht="14.25" hidden="false" customHeight="false" outlineLevel="0" collapsed="false">
      <c r="M55" s="62"/>
      <c r="N55" s="62"/>
    </row>
    <row r="56" customFormat="false" ht="15.75" hidden="false" customHeight="true" outlineLevel="0" collapsed="false">
      <c r="M56" s="62"/>
      <c r="N56" s="62"/>
    </row>
    <row r="57" customFormat="false" ht="15.75" hidden="false" customHeight="true" outlineLevel="0" collapsed="false">
      <c r="B57" s="5"/>
      <c r="E57" s="63" t="s">
        <v>42</v>
      </c>
      <c r="F57" s="63"/>
      <c r="G57" s="63"/>
      <c r="H57" s="63"/>
      <c r="I57" s="64"/>
      <c r="J57" s="64"/>
      <c r="K57" s="64"/>
      <c r="L57" s="64"/>
      <c r="M57" s="62"/>
      <c r="N57" s="62"/>
    </row>
    <row r="58" customFormat="false" ht="15.75" hidden="false" customHeight="true" outlineLevel="0" collapsed="false">
      <c r="B58" s="65"/>
      <c r="E58" s="66"/>
      <c r="F58" s="64"/>
      <c r="G58" s="64"/>
      <c r="H58" s="64"/>
      <c r="I58" s="64"/>
      <c r="J58" s="64"/>
      <c r="K58" s="64"/>
      <c r="L58" s="64"/>
      <c r="M58" s="62"/>
      <c r="N58" s="62"/>
    </row>
    <row r="59" s="5" customFormat="true" ht="15" hidden="false" customHeight="true" outlineLevel="0" collapsed="false">
      <c r="B59" s="67"/>
      <c r="D59" s="68" t="s">
        <v>43</v>
      </c>
      <c r="E59" s="68"/>
      <c r="F59" s="68"/>
      <c r="G59" s="69" t="s">
        <v>44</v>
      </c>
      <c r="H59" s="70" t="s">
        <v>45</v>
      </c>
      <c r="I59" s="70" t="s">
        <v>6</v>
      </c>
      <c r="J59" s="70" t="s">
        <v>7</v>
      </c>
      <c r="K59" s="70" t="s">
        <v>8</v>
      </c>
      <c r="L59" s="70" t="s">
        <v>9</v>
      </c>
      <c r="M59" s="71" t="s">
        <v>9</v>
      </c>
      <c r="N59" s="72" t="s">
        <v>10</v>
      </c>
    </row>
    <row r="60" s="5" customFormat="true" ht="21.75" hidden="false" customHeight="true" outlineLevel="0" collapsed="false">
      <c r="B60" s="67"/>
      <c r="D60" s="68"/>
      <c r="E60" s="68"/>
      <c r="F60" s="68"/>
      <c r="G60" s="69"/>
      <c r="H60" s="73"/>
      <c r="I60" s="74" t="n">
        <v>2019</v>
      </c>
      <c r="J60" s="74"/>
      <c r="K60" s="74" t="n">
        <v>2019</v>
      </c>
      <c r="L60" s="74" t="n">
        <v>2020</v>
      </c>
      <c r="M60" s="75" t="n">
        <v>2021</v>
      </c>
      <c r="N60" s="76" t="s">
        <v>13</v>
      </c>
    </row>
    <row r="61" s="5" customFormat="true" ht="11.25" hidden="false" customHeight="true" outlineLevel="0" collapsed="false">
      <c r="B61" s="67"/>
      <c r="D61" s="77"/>
      <c r="E61" s="77"/>
      <c r="F61" s="77"/>
      <c r="G61" s="67"/>
      <c r="H61" s="78"/>
      <c r="I61" s="79"/>
      <c r="J61" s="79"/>
      <c r="K61" s="79"/>
      <c r="L61" s="79"/>
      <c r="M61" s="80"/>
      <c r="N61" s="80"/>
    </row>
    <row r="62" customFormat="false" ht="31.5" hidden="false" customHeight="true" outlineLevel="0" collapsed="false">
      <c r="B62" s="27"/>
      <c r="D62" s="81"/>
      <c r="E62" s="81"/>
      <c r="F62" s="81"/>
      <c r="G62" s="82" t="s">
        <v>46</v>
      </c>
      <c r="H62" s="37" t="s">
        <v>47</v>
      </c>
      <c r="I62" s="38" t="n">
        <f aca="false">(I63+I86+I92)</f>
        <v>20593750</v>
      </c>
      <c r="J62" s="38" t="n">
        <f aca="false">K62-I62</f>
        <v>719209</v>
      </c>
      <c r="K62" s="38" t="n">
        <f aca="false">K63+K86</f>
        <v>21312959</v>
      </c>
      <c r="L62" s="38" t="n">
        <f aca="false">L63+L86</f>
        <v>12404250</v>
      </c>
      <c r="M62" s="39" t="n">
        <f aca="false">M63+M86</f>
        <v>11810250</v>
      </c>
      <c r="N62" s="40" t="n">
        <f aca="false">(K62/I62)*100</f>
        <v>103.492365402124</v>
      </c>
    </row>
    <row r="63" s="83" customFormat="true" ht="15" hidden="false" customHeight="false" outlineLevel="0" collapsed="false">
      <c r="B63" s="84"/>
      <c r="D63" s="85"/>
      <c r="E63" s="85"/>
      <c r="F63" s="85"/>
      <c r="G63" s="86" t="n">
        <v>6</v>
      </c>
      <c r="H63" s="87" t="s">
        <v>48</v>
      </c>
      <c r="I63" s="39" t="n">
        <f aca="false">(I65+I70+I78+I83+I74)</f>
        <v>15358750</v>
      </c>
      <c r="J63" s="39" t="n">
        <f aca="false">K63-I63</f>
        <v>1219209</v>
      </c>
      <c r="K63" s="39" t="n">
        <f aca="false">K65+K70+K74+K78+K83</f>
        <v>16577959</v>
      </c>
      <c r="L63" s="39" t="n">
        <f aca="false">L65+L70+L74+L78+L83</f>
        <v>10202250</v>
      </c>
      <c r="M63" s="39" t="n">
        <f aca="false">M65+M70+M78+M83+M74</f>
        <v>10557250</v>
      </c>
      <c r="N63" s="40" t="n">
        <f aca="false">(K63/I63)*100</f>
        <v>107.938204606495</v>
      </c>
    </row>
    <row r="64" s="88" customFormat="true" ht="15" hidden="false" customHeight="false" outlineLevel="0" collapsed="false">
      <c r="B64" s="89"/>
      <c r="D64" s="90"/>
      <c r="E64" s="90"/>
      <c r="F64" s="90"/>
      <c r="G64" s="91" t="s">
        <v>49</v>
      </c>
      <c r="H64" s="92" t="s">
        <v>50</v>
      </c>
      <c r="I64" s="93" t="n">
        <v>5139500</v>
      </c>
      <c r="J64" s="93" t="n">
        <f aca="false">K64-I64</f>
        <v>460500</v>
      </c>
      <c r="K64" s="93" t="n">
        <v>5600000</v>
      </c>
      <c r="L64" s="93" t="n">
        <v>5117250</v>
      </c>
      <c r="M64" s="93" t="n">
        <v>5100000</v>
      </c>
      <c r="N64" s="40" t="n">
        <f aca="false">(K64/I64)*100</f>
        <v>108.960015565717</v>
      </c>
    </row>
    <row r="65" s="62" customFormat="true" ht="15" hidden="false" customHeight="false" outlineLevel="0" collapsed="false">
      <c r="B65" s="84"/>
      <c r="D65" s="94"/>
      <c r="E65" s="94"/>
      <c r="F65" s="94"/>
      <c r="G65" s="86" t="n">
        <v>61</v>
      </c>
      <c r="H65" s="87" t="s">
        <v>51</v>
      </c>
      <c r="I65" s="39" t="n">
        <f aca="false">(I66+I67+I68)</f>
        <v>5139500</v>
      </c>
      <c r="J65" s="39" t="n">
        <f aca="false">K65-I65</f>
        <v>460500</v>
      </c>
      <c r="K65" s="39" t="n">
        <f aca="false">K66+K67+K68</f>
        <v>5600000</v>
      </c>
      <c r="L65" s="39" t="n">
        <v>5117250</v>
      </c>
      <c r="M65" s="39" t="n">
        <f aca="false">M66+M67+M68</f>
        <v>5100000</v>
      </c>
      <c r="N65" s="40" t="n">
        <f aca="false">(K65/I65)*100</f>
        <v>108.960015565717</v>
      </c>
    </row>
    <row r="66" s="83" customFormat="true" ht="15" hidden="false" customHeight="false" outlineLevel="0" collapsed="false">
      <c r="B66" s="84"/>
      <c r="D66" s="85" t="s">
        <v>52</v>
      </c>
      <c r="E66" s="85"/>
      <c r="F66" s="85"/>
      <c r="G66" s="86" t="n">
        <v>611</v>
      </c>
      <c r="H66" s="85" t="s">
        <v>53</v>
      </c>
      <c r="I66" s="39" t="n">
        <v>4789500</v>
      </c>
      <c r="J66" s="39" t="n">
        <f aca="false">K66-I66</f>
        <v>410500</v>
      </c>
      <c r="K66" s="39" t="n">
        <v>5200000</v>
      </c>
      <c r="L66" s="39" t="n">
        <v>4800000</v>
      </c>
      <c r="M66" s="39" t="n">
        <v>4800000</v>
      </c>
      <c r="N66" s="40" t="n">
        <f aca="false">(K66/I66)*100</f>
        <v>108.570832028395</v>
      </c>
    </row>
    <row r="67" s="83" customFormat="true" ht="15" hidden="false" customHeight="true" outlineLevel="0" collapsed="false">
      <c r="B67" s="84"/>
      <c r="D67" s="85" t="s">
        <v>52</v>
      </c>
      <c r="E67" s="85"/>
      <c r="F67" s="85"/>
      <c r="G67" s="86" t="n">
        <v>613</v>
      </c>
      <c r="H67" s="85" t="s">
        <v>54</v>
      </c>
      <c r="I67" s="39" t="n">
        <v>200000</v>
      </c>
      <c r="J67" s="39" t="n">
        <f aca="false">K67-I67</f>
        <v>0</v>
      </c>
      <c r="K67" s="39" t="n">
        <v>200000</v>
      </c>
      <c r="L67" s="39" t="n">
        <v>200000</v>
      </c>
      <c r="M67" s="39" t="n">
        <v>100000</v>
      </c>
      <c r="N67" s="40" t="n">
        <f aca="false">(K67/I67)*100</f>
        <v>100</v>
      </c>
    </row>
    <row r="68" s="83" customFormat="true" ht="15" hidden="false" customHeight="false" outlineLevel="0" collapsed="false">
      <c r="B68" s="84"/>
      <c r="D68" s="85" t="s">
        <v>52</v>
      </c>
      <c r="E68" s="85"/>
      <c r="F68" s="85"/>
      <c r="G68" s="86" t="n">
        <v>614</v>
      </c>
      <c r="H68" s="85" t="s">
        <v>55</v>
      </c>
      <c r="I68" s="39" t="n">
        <v>150000</v>
      </c>
      <c r="J68" s="39" t="n">
        <f aca="false">K68-I68</f>
        <v>50000</v>
      </c>
      <c r="K68" s="39" t="n">
        <v>200000</v>
      </c>
      <c r="L68" s="39" t="n">
        <v>200000</v>
      </c>
      <c r="M68" s="39" t="n">
        <v>200000</v>
      </c>
      <c r="N68" s="40" t="n">
        <f aca="false">(K68/I68)*100</f>
        <v>133.333333333333</v>
      </c>
    </row>
    <row r="69" s="88" customFormat="true" ht="15" hidden="false" customHeight="false" outlineLevel="0" collapsed="false">
      <c r="B69" s="89"/>
      <c r="D69" s="90"/>
      <c r="E69" s="90"/>
      <c r="F69" s="90"/>
      <c r="G69" s="91" t="s">
        <v>56</v>
      </c>
      <c r="H69" s="90" t="s">
        <v>57</v>
      </c>
      <c r="I69" s="93" t="n">
        <v>6005000</v>
      </c>
      <c r="J69" s="93"/>
      <c r="K69" s="93" t="n">
        <v>7000000</v>
      </c>
      <c r="L69" s="93" t="n">
        <v>1900000</v>
      </c>
      <c r="M69" s="93" t="n">
        <v>829250</v>
      </c>
      <c r="N69" s="40" t="n">
        <f aca="false">(K69/I69)*100</f>
        <v>116.569525395504</v>
      </c>
    </row>
    <row r="70" s="62" customFormat="true" ht="15" hidden="false" customHeight="false" outlineLevel="0" collapsed="false">
      <c r="B70" s="84"/>
      <c r="D70" s="94"/>
      <c r="E70" s="94"/>
      <c r="F70" s="94"/>
      <c r="G70" s="86" t="n">
        <v>63</v>
      </c>
      <c r="H70" s="87" t="s">
        <v>57</v>
      </c>
      <c r="I70" s="39" t="n">
        <f aca="false">(I71+I72)</f>
        <v>6005000</v>
      </c>
      <c r="J70" s="39" t="n">
        <f aca="false">K70-I70</f>
        <v>995000</v>
      </c>
      <c r="K70" s="39" t="n">
        <f aca="false">K71+K72</f>
        <v>7000000</v>
      </c>
      <c r="L70" s="39" t="n">
        <f aca="false">+L71+L72</f>
        <v>1900000</v>
      </c>
      <c r="M70" s="39" t="n">
        <f aca="false">+M71+M72</f>
        <v>829250</v>
      </c>
      <c r="N70" s="40" t="n">
        <f aca="false">(K70/I70)*100</f>
        <v>116.569525395504</v>
      </c>
    </row>
    <row r="71" s="83" customFormat="true" ht="15" hidden="false" customHeight="false" outlineLevel="0" collapsed="false">
      <c r="B71" s="84"/>
      <c r="D71" s="85" t="s">
        <v>58</v>
      </c>
      <c r="E71" s="85"/>
      <c r="F71" s="85"/>
      <c r="G71" s="86" t="n">
        <v>633</v>
      </c>
      <c r="H71" s="85" t="s">
        <v>59</v>
      </c>
      <c r="I71" s="39" t="n">
        <v>4505000</v>
      </c>
      <c r="J71" s="39" t="n">
        <f aca="false">K71-I71</f>
        <v>495000</v>
      </c>
      <c r="K71" s="39" t="n">
        <v>5000000</v>
      </c>
      <c r="L71" s="39" t="n">
        <v>1400000</v>
      </c>
      <c r="M71" s="39" t="n">
        <v>500000</v>
      </c>
      <c r="N71" s="40" t="n">
        <f aca="false">(K71/I71)*100</f>
        <v>110.987791342952</v>
      </c>
    </row>
    <row r="72" s="83" customFormat="true" ht="15" hidden="false" customHeight="false" outlineLevel="0" collapsed="false">
      <c r="B72" s="84"/>
      <c r="D72" s="85"/>
      <c r="E72" s="85"/>
      <c r="F72" s="85"/>
      <c r="G72" s="86" t="n">
        <v>634</v>
      </c>
      <c r="H72" s="85" t="s">
        <v>60</v>
      </c>
      <c r="I72" s="39" t="n">
        <v>1500000</v>
      </c>
      <c r="J72" s="39" t="n">
        <f aca="false">K72-I72</f>
        <v>500000</v>
      </c>
      <c r="K72" s="39" t="n">
        <v>2000000</v>
      </c>
      <c r="L72" s="39" t="n">
        <v>500000</v>
      </c>
      <c r="M72" s="39" t="n">
        <v>329250</v>
      </c>
      <c r="N72" s="40" t="n">
        <f aca="false">(K72/I72)*100</f>
        <v>133.333333333333</v>
      </c>
    </row>
    <row r="73" s="88" customFormat="true" ht="15" hidden="false" customHeight="false" outlineLevel="0" collapsed="false">
      <c r="B73" s="89"/>
      <c r="D73" s="90"/>
      <c r="E73" s="90"/>
      <c r="F73" s="90"/>
      <c r="G73" s="91" t="s">
        <v>61</v>
      </c>
      <c r="H73" s="90" t="s">
        <v>62</v>
      </c>
      <c r="I73" s="93" t="n">
        <v>360000</v>
      </c>
      <c r="J73" s="93"/>
      <c r="K73" s="93" t="n">
        <v>400000</v>
      </c>
      <c r="L73" s="93" t="n">
        <v>340000</v>
      </c>
      <c r="M73" s="93" t="n">
        <v>933000</v>
      </c>
      <c r="N73" s="40" t="n">
        <f aca="false">(K73/I73)*100</f>
        <v>111.111111111111</v>
      </c>
    </row>
    <row r="74" s="83" customFormat="true" ht="15" hidden="false" customHeight="false" outlineLevel="0" collapsed="false">
      <c r="B74" s="84"/>
      <c r="D74" s="85"/>
      <c r="E74" s="85"/>
      <c r="F74" s="85"/>
      <c r="G74" s="86" t="n">
        <v>64</v>
      </c>
      <c r="H74" s="85" t="s">
        <v>62</v>
      </c>
      <c r="I74" s="39" t="n">
        <f aca="false">I75+I76</f>
        <v>360000</v>
      </c>
      <c r="J74" s="39" t="n">
        <f aca="false">K74-I74</f>
        <v>40000</v>
      </c>
      <c r="K74" s="39" t="n">
        <f aca="false">K75+K76</f>
        <v>400000</v>
      </c>
      <c r="L74" s="39" t="n">
        <f aca="false">L75+L76</f>
        <v>340000</v>
      </c>
      <c r="M74" s="39" t="n">
        <f aca="false">M75+M76</f>
        <v>933000</v>
      </c>
      <c r="N74" s="40" t="n">
        <f aca="false">(K74/I74)*100</f>
        <v>111.111111111111</v>
      </c>
    </row>
    <row r="75" s="83" customFormat="true" ht="15" hidden="false" customHeight="false" outlineLevel="0" collapsed="false">
      <c r="B75" s="84"/>
      <c r="D75" s="85" t="s">
        <v>52</v>
      </c>
      <c r="E75" s="85"/>
      <c r="F75" s="85"/>
      <c r="G75" s="86" t="n">
        <v>641</v>
      </c>
      <c r="H75" s="85" t="s">
        <v>63</v>
      </c>
      <c r="I75" s="39" t="n">
        <v>100000</v>
      </c>
      <c r="J75" s="39" t="n">
        <f aca="false">K75-I75</f>
        <v>0</v>
      </c>
      <c r="K75" s="39" t="n">
        <v>100000</v>
      </c>
      <c r="L75" s="39" t="n">
        <v>100000</v>
      </c>
      <c r="M75" s="39" t="n">
        <v>100000</v>
      </c>
      <c r="N75" s="40" t="n">
        <f aca="false">(K75/I75)*100</f>
        <v>100</v>
      </c>
    </row>
    <row r="76" s="83" customFormat="true" ht="15" hidden="false" customHeight="false" outlineLevel="0" collapsed="false">
      <c r="B76" s="84"/>
      <c r="D76" s="85" t="s">
        <v>64</v>
      </c>
      <c r="E76" s="85"/>
      <c r="F76" s="85"/>
      <c r="G76" s="86" t="n">
        <v>642</v>
      </c>
      <c r="H76" s="85" t="s">
        <v>65</v>
      </c>
      <c r="I76" s="39" t="n">
        <v>260000</v>
      </c>
      <c r="J76" s="39" t="n">
        <f aca="false">K76-I76</f>
        <v>40000</v>
      </c>
      <c r="K76" s="39" t="n">
        <v>300000</v>
      </c>
      <c r="L76" s="39" t="n">
        <v>240000</v>
      </c>
      <c r="M76" s="39" t="n">
        <v>833000</v>
      </c>
      <c r="N76" s="40" t="n">
        <f aca="false">(K76/I76)*100</f>
        <v>115.384615384615</v>
      </c>
    </row>
    <row r="77" s="88" customFormat="true" ht="15" hidden="false" customHeight="false" outlineLevel="0" collapsed="false">
      <c r="B77" s="89"/>
      <c r="D77" s="90"/>
      <c r="E77" s="90"/>
      <c r="F77" s="90"/>
      <c r="G77" s="91" t="s">
        <v>66</v>
      </c>
      <c r="H77" s="90" t="s">
        <v>67</v>
      </c>
      <c r="I77" s="93" t="n">
        <v>3058250</v>
      </c>
      <c r="J77" s="93"/>
      <c r="K77" s="93" t="n">
        <v>3002000</v>
      </c>
      <c r="L77" s="93" t="n">
        <v>2681000</v>
      </c>
      <c r="M77" s="93" t="n">
        <v>3535000</v>
      </c>
      <c r="N77" s="40" t="n">
        <f aca="false">(K77/I77)*100</f>
        <v>98.1607128259626</v>
      </c>
    </row>
    <row r="78" s="62" customFormat="true" ht="15" hidden="false" customHeight="false" outlineLevel="0" collapsed="false">
      <c r="B78" s="84"/>
      <c r="D78" s="94"/>
      <c r="E78" s="94"/>
      <c r="F78" s="94"/>
      <c r="G78" s="86" t="n">
        <v>65</v>
      </c>
      <c r="H78" s="87" t="s">
        <v>68</v>
      </c>
      <c r="I78" s="39" t="n">
        <f aca="false">(I79+I80+I81)</f>
        <v>3058250</v>
      </c>
      <c r="J78" s="39" t="n">
        <f aca="false">K78-I78</f>
        <v>-56250</v>
      </c>
      <c r="K78" s="39" t="n">
        <f aca="false">K79+K80+K81</f>
        <v>3002000</v>
      </c>
      <c r="L78" s="39" t="n">
        <f aca="false">L79+L80+L81</f>
        <v>2781000</v>
      </c>
      <c r="M78" s="39" t="n">
        <f aca="false">M79+M80+M81</f>
        <v>3635000</v>
      </c>
      <c r="N78" s="40" t="n">
        <f aca="false">(K78/I78)*100</f>
        <v>98.1607128259626</v>
      </c>
    </row>
    <row r="79" s="83" customFormat="true" ht="15" hidden="false" customHeight="false" outlineLevel="0" collapsed="false">
      <c r="B79" s="84"/>
      <c r="D79" s="85" t="s">
        <v>69</v>
      </c>
      <c r="E79" s="85"/>
      <c r="F79" s="85"/>
      <c r="G79" s="86" t="n">
        <v>651</v>
      </c>
      <c r="H79" s="85" t="s">
        <v>70</v>
      </c>
      <c r="I79" s="39" t="n">
        <v>2000</v>
      </c>
      <c r="J79" s="39" t="n">
        <f aca="false">K79-I79</f>
        <v>0</v>
      </c>
      <c r="K79" s="39" t="n">
        <v>2000</v>
      </c>
      <c r="L79" s="39" t="n">
        <v>2000</v>
      </c>
      <c r="M79" s="39" t="n">
        <v>2000</v>
      </c>
      <c r="N79" s="40" t="n">
        <f aca="false">(K79/I79)*100</f>
        <v>100</v>
      </c>
    </row>
    <row r="80" s="83" customFormat="true" ht="15" hidden="false" customHeight="false" outlineLevel="0" collapsed="false">
      <c r="B80" s="84"/>
      <c r="D80" s="85" t="s">
        <v>69</v>
      </c>
      <c r="E80" s="85"/>
      <c r="F80" s="85"/>
      <c r="G80" s="86" t="n">
        <v>652</v>
      </c>
      <c r="H80" s="85" t="s">
        <v>71</v>
      </c>
      <c r="I80" s="39" t="n">
        <v>1056250</v>
      </c>
      <c r="J80" s="39" t="n">
        <f aca="false">K80-I80</f>
        <v>-56250</v>
      </c>
      <c r="K80" s="39" t="n">
        <v>1000000</v>
      </c>
      <c r="L80" s="39" t="n">
        <v>1242000</v>
      </c>
      <c r="M80" s="39" t="n">
        <v>1866000</v>
      </c>
      <c r="N80" s="40" t="n">
        <f aca="false">(K80/I80)*100</f>
        <v>94.6745562130178</v>
      </c>
    </row>
    <row r="81" s="83" customFormat="true" ht="15" hidden="false" customHeight="false" outlineLevel="0" collapsed="false">
      <c r="B81" s="95"/>
      <c r="D81" s="85"/>
      <c r="E81" s="85"/>
      <c r="F81" s="85"/>
      <c r="G81" s="96" t="n">
        <v>653</v>
      </c>
      <c r="H81" s="85" t="s">
        <v>72</v>
      </c>
      <c r="I81" s="97" t="n">
        <v>2000000</v>
      </c>
      <c r="J81" s="97" t="n">
        <f aca="false">K81-I81</f>
        <v>0</v>
      </c>
      <c r="K81" s="97" t="n">
        <v>2000000</v>
      </c>
      <c r="L81" s="97" t="n">
        <v>1537000</v>
      </c>
      <c r="M81" s="97" t="n">
        <v>1767000</v>
      </c>
      <c r="N81" s="40" t="n">
        <f aca="false">(K81/I81)*100</f>
        <v>100</v>
      </c>
    </row>
    <row r="82" s="83" customFormat="true" ht="15" hidden="false" customHeight="false" outlineLevel="0" collapsed="false">
      <c r="B82" s="95"/>
      <c r="D82" s="85"/>
      <c r="E82" s="85"/>
      <c r="F82" s="85"/>
      <c r="G82" s="96" t="s">
        <v>73</v>
      </c>
      <c r="H82" s="90" t="s">
        <v>74</v>
      </c>
      <c r="I82" s="97" t="n">
        <v>796000</v>
      </c>
      <c r="J82" s="97" t="n">
        <f aca="false">K82-I82</f>
        <v>-220041</v>
      </c>
      <c r="K82" s="97" t="n">
        <v>575959</v>
      </c>
      <c r="L82" s="97" t="n">
        <v>64000</v>
      </c>
      <c r="M82" s="97" t="n">
        <v>60000</v>
      </c>
      <c r="N82" s="40" t="n">
        <f aca="false">(K82/I82)*100</f>
        <v>72.3566582914573</v>
      </c>
    </row>
    <row r="83" s="83" customFormat="true" ht="15" hidden="false" customHeight="false" outlineLevel="0" collapsed="false">
      <c r="B83" s="95"/>
      <c r="D83" s="85"/>
      <c r="E83" s="85"/>
      <c r="F83" s="85"/>
      <c r="G83" s="96" t="n">
        <v>66</v>
      </c>
      <c r="H83" s="85" t="s">
        <v>75</v>
      </c>
      <c r="I83" s="97" t="n">
        <f aca="false">I84</f>
        <v>796000</v>
      </c>
      <c r="J83" s="97" t="n">
        <f aca="false">K83-I83</f>
        <v>-220041</v>
      </c>
      <c r="K83" s="97" t="n">
        <f aca="false">K84</f>
        <v>575959</v>
      </c>
      <c r="L83" s="97" t="n">
        <v>64000</v>
      </c>
      <c r="M83" s="97" t="n">
        <f aca="false">M84</f>
        <v>60000</v>
      </c>
      <c r="N83" s="40" t="n">
        <f aca="false">(K83/I83)*100</f>
        <v>72.3566582914573</v>
      </c>
    </row>
    <row r="84" s="83" customFormat="true" ht="15" hidden="false" customHeight="false" outlineLevel="0" collapsed="false">
      <c r="B84" s="84" t="s">
        <v>76</v>
      </c>
      <c r="D84" s="85"/>
      <c r="E84" s="85"/>
      <c r="F84" s="85"/>
      <c r="G84" s="86" t="n">
        <v>663</v>
      </c>
      <c r="H84" s="85" t="s">
        <v>77</v>
      </c>
      <c r="I84" s="98" t="n">
        <v>796000</v>
      </c>
      <c r="J84" s="98" t="n">
        <f aca="false">K84-I84</f>
        <v>-220041</v>
      </c>
      <c r="K84" s="98" t="n">
        <v>575959</v>
      </c>
      <c r="L84" s="98" t="n">
        <v>64000</v>
      </c>
      <c r="M84" s="98" t="n">
        <v>60000</v>
      </c>
      <c r="N84" s="40" t="n">
        <f aca="false">(K84/I84)*100</f>
        <v>72.3566582914573</v>
      </c>
    </row>
    <row r="85" s="83" customFormat="true" ht="14.25" hidden="false" customHeight="true" outlineLevel="0" collapsed="false">
      <c r="B85" s="84"/>
      <c r="D85" s="85"/>
      <c r="E85" s="85"/>
      <c r="F85" s="85"/>
      <c r="G85" s="86" t="s">
        <v>78</v>
      </c>
      <c r="H85" s="85" t="s">
        <v>79</v>
      </c>
      <c r="I85" s="39" t="n">
        <v>4735000</v>
      </c>
      <c r="J85" s="39" t="n">
        <f aca="false">K85-I85</f>
        <v>0</v>
      </c>
      <c r="K85" s="39" t="n">
        <v>4735000</v>
      </c>
      <c r="L85" s="39" t="n">
        <v>2202000</v>
      </c>
      <c r="M85" s="39" t="n">
        <v>1253000</v>
      </c>
      <c r="N85" s="40" t="n">
        <f aca="false">(K85/I85)*100</f>
        <v>100</v>
      </c>
    </row>
    <row r="86" s="62" customFormat="true" ht="15" hidden="false" customHeight="false" outlineLevel="0" collapsed="false">
      <c r="B86" s="84"/>
      <c r="D86" s="94"/>
      <c r="E86" s="94"/>
      <c r="F86" s="94"/>
      <c r="G86" s="86" t="n">
        <v>7</v>
      </c>
      <c r="H86" s="87" t="s">
        <v>15</v>
      </c>
      <c r="I86" s="39" t="n">
        <f aca="false">I87+I89</f>
        <v>4735000</v>
      </c>
      <c r="J86" s="39" t="n">
        <f aca="false">K86-I86</f>
        <v>0</v>
      </c>
      <c r="K86" s="39" t="n">
        <f aca="false">K87+K89</f>
        <v>4735000</v>
      </c>
      <c r="L86" s="39" t="n">
        <f aca="false">L87+L89</f>
        <v>2202000</v>
      </c>
      <c r="M86" s="39" t="n">
        <f aca="false">M87+M89</f>
        <v>1253000</v>
      </c>
      <c r="N86" s="40" t="n">
        <f aca="false">(K86/I86)*100</f>
        <v>100</v>
      </c>
    </row>
    <row r="87" s="62" customFormat="true" ht="15" hidden="false" customHeight="false" outlineLevel="0" collapsed="false">
      <c r="B87" s="84"/>
      <c r="D87" s="94"/>
      <c r="E87" s="94"/>
      <c r="F87" s="94"/>
      <c r="G87" s="86" t="n">
        <v>71</v>
      </c>
      <c r="H87" s="87" t="s">
        <v>80</v>
      </c>
      <c r="I87" s="39" t="n">
        <f aca="false">I88</f>
        <v>2980000</v>
      </c>
      <c r="J87" s="39" t="n">
        <f aca="false">K87-I87</f>
        <v>0</v>
      </c>
      <c r="K87" s="39" t="n">
        <f aca="false">K88</f>
        <v>2980000</v>
      </c>
      <c r="L87" s="39" t="n">
        <f aca="false">L88</f>
        <v>594000</v>
      </c>
      <c r="M87" s="39" t="n">
        <f aca="false">M88</f>
        <v>531000</v>
      </c>
      <c r="N87" s="40" t="n">
        <f aca="false">(K87/I87)*100</f>
        <v>100</v>
      </c>
    </row>
    <row r="88" s="83" customFormat="true" ht="15" hidden="false" customHeight="false" outlineLevel="0" collapsed="false">
      <c r="B88" s="84"/>
      <c r="D88" s="85" t="s">
        <v>81</v>
      </c>
      <c r="E88" s="85"/>
      <c r="F88" s="85"/>
      <c r="G88" s="86" t="n">
        <v>711</v>
      </c>
      <c r="H88" s="85" t="s">
        <v>82</v>
      </c>
      <c r="I88" s="39" t="n">
        <v>2980000</v>
      </c>
      <c r="J88" s="39" t="n">
        <f aca="false">K88-I88</f>
        <v>0</v>
      </c>
      <c r="K88" s="39" t="n">
        <v>2980000</v>
      </c>
      <c r="L88" s="39" t="n">
        <v>594000</v>
      </c>
      <c r="M88" s="39" t="n">
        <v>531000</v>
      </c>
      <c r="N88" s="40" t="n">
        <f aca="false">(K88/I88)*100</f>
        <v>100</v>
      </c>
    </row>
    <row r="89" s="83" customFormat="true" ht="15" hidden="false" customHeight="false" outlineLevel="0" collapsed="false">
      <c r="B89" s="84"/>
      <c r="D89" s="99"/>
      <c r="E89" s="99"/>
      <c r="F89" s="99"/>
      <c r="G89" s="84" t="n">
        <v>72</v>
      </c>
      <c r="H89" s="99" t="s">
        <v>83</v>
      </c>
      <c r="I89" s="43" t="n">
        <f aca="false">I90</f>
        <v>1755000</v>
      </c>
      <c r="J89" s="43" t="n">
        <f aca="false">K89-I89</f>
        <v>0</v>
      </c>
      <c r="K89" s="43" t="n">
        <f aca="false">K90</f>
        <v>1755000</v>
      </c>
      <c r="L89" s="43" t="n">
        <f aca="false">L90</f>
        <v>1608000</v>
      </c>
      <c r="M89" s="43" t="n">
        <f aca="false">M90</f>
        <v>722000</v>
      </c>
      <c r="N89" s="40" t="n">
        <f aca="false">(K89/I89)*100</f>
        <v>100</v>
      </c>
    </row>
    <row r="90" s="83" customFormat="true" ht="15" hidden="false" customHeight="false" outlineLevel="0" collapsed="false">
      <c r="B90" s="84"/>
      <c r="D90" s="99"/>
      <c r="E90" s="99"/>
      <c r="F90" s="99"/>
      <c r="G90" s="84" t="n">
        <v>721</v>
      </c>
      <c r="H90" s="99" t="s">
        <v>84</v>
      </c>
      <c r="I90" s="43" t="n">
        <v>1755000</v>
      </c>
      <c r="J90" s="43" t="n">
        <f aca="false">K90-I90</f>
        <v>0</v>
      </c>
      <c r="K90" s="43" t="n">
        <v>1755000</v>
      </c>
      <c r="L90" s="43" t="n">
        <v>1608000</v>
      </c>
      <c r="M90" s="43" t="n">
        <v>722000</v>
      </c>
      <c r="N90" s="40" t="n">
        <f aca="false">(K90/I90)*100</f>
        <v>100</v>
      </c>
    </row>
    <row r="91" s="83" customFormat="true" ht="15" hidden="false" customHeight="false" outlineLevel="0" collapsed="false">
      <c r="B91" s="84"/>
      <c r="D91" s="99"/>
      <c r="E91" s="99"/>
      <c r="F91" s="99"/>
      <c r="G91" s="84" t="s">
        <v>85</v>
      </c>
      <c r="H91" s="100" t="s">
        <v>86</v>
      </c>
      <c r="I91" s="43" t="n">
        <v>500000</v>
      </c>
      <c r="J91" s="43" t="n">
        <f aca="false">J92</f>
        <v>-500000</v>
      </c>
      <c r="K91" s="43" t="n">
        <v>0</v>
      </c>
      <c r="L91" s="43" t="n">
        <v>0</v>
      </c>
      <c r="M91" s="43" t="n">
        <v>0</v>
      </c>
      <c r="N91" s="40" t="n">
        <f aca="false">(K91/I91)*100</f>
        <v>0</v>
      </c>
    </row>
    <row r="92" s="83" customFormat="true" ht="15" hidden="false" customHeight="false" outlineLevel="0" collapsed="false">
      <c r="B92" s="84"/>
      <c r="D92" s="99"/>
      <c r="E92" s="99"/>
      <c r="F92" s="99"/>
      <c r="G92" s="84" t="n">
        <v>8</v>
      </c>
      <c r="H92" s="99" t="s">
        <v>87</v>
      </c>
      <c r="I92" s="43" t="n">
        <f aca="false">I93</f>
        <v>500000</v>
      </c>
      <c r="J92" s="43" t="n">
        <f aca="false">J93</f>
        <v>-500000</v>
      </c>
      <c r="K92" s="43" t="n">
        <v>0</v>
      </c>
      <c r="L92" s="43" t="n">
        <v>0</v>
      </c>
      <c r="M92" s="43" t="n">
        <v>0</v>
      </c>
      <c r="N92" s="40" t="n">
        <f aca="false">(K92/I92)*100</f>
        <v>0</v>
      </c>
    </row>
    <row r="93" s="83" customFormat="true" ht="15" hidden="false" customHeight="false" outlineLevel="0" collapsed="false">
      <c r="B93" s="84"/>
      <c r="D93" s="99"/>
      <c r="E93" s="99"/>
      <c r="F93" s="99"/>
      <c r="G93" s="84" t="n">
        <v>84</v>
      </c>
      <c r="H93" s="99" t="s">
        <v>25</v>
      </c>
      <c r="I93" s="43" t="n">
        <f aca="false">I94</f>
        <v>500000</v>
      </c>
      <c r="J93" s="43" t="n">
        <f aca="false">J94</f>
        <v>-500000</v>
      </c>
      <c r="K93" s="43" t="n">
        <v>0</v>
      </c>
      <c r="L93" s="43" t="n">
        <v>0</v>
      </c>
      <c r="M93" s="43" t="n">
        <v>0</v>
      </c>
      <c r="N93" s="40" t="n">
        <f aca="false">(K93/I93)*100</f>
        <v>0</v>
      </c>
    </row>
    <row r="94" s="83" customFormat="true" ht="15" hidden="false" customHeight="false" outlineLevel="0" collapsed="false">
      <c r="B94" s="84"/>
      <c r="D94" s="99"/>
      <c r="E94" s="99"/>
      <c r="F94" s="99"/>
      <c r="G94" s="84" t="n">
        <v>842</v>
      </c>
      <c r="H94" s="99" t="s">
        <v>88</v>
      </c>
      <c r="I94" s="43" t="n">
        <v>500000</v>
      </c>
      <c r="J94" s="43" t="n">
        <f aca="false">J95</f>
        <v>-500000</v>
      </c>
      <c r="K94" s="43" t="n">
        <v>0</v>
      </c>
      <c r="L94" s="43" t="n">
        <v>0</v>
      </c>
      <c r="M94" s="43" t="n">
        <v>0</v>
      </c>
      <c r="N94" s="40" t="n">
        <f aca="false">(K94/I94)*100</f>
        <v>0</v>
      </c>
    </row>
    <row r="95" s="83" customFormat="true" ht="15" hidden="false" customHeight="false" outlineLevel="0" collapsed="false">
      <c r="B95" s="84"/>
      <c r="D95" s="99"/>
      <c r="E95" s="99"/>
      <c r="F95" s="99"/>
      <c r="G95" s="84"/>
      <c r="H95" s="99"/>
      <c r="I95" s="43" t="n">
        <v>500000</v>
      </c>
      <c r="J95" s="43" t="n">
        <f aca="false">K95-I95</f>
        <v>-500000</v>
      </c>
      <c r="K95" s="43" t="n">
        <v>0</v>
      </c>
      <c r="L95" s="43" t="n">
        <v>0</v>
      </c>
      <c r="M95" s="43" t="n">
        <v>0</v>
      </c>
      <c r="N95" s="40" t="n">
        <f aca="false">(K95/I95)*100</f>
        <v>0</v>
      </c>
    </row>
    <row r="96" s="83" customFormat="true" ht="15" hidden="false" customHeight="false" outlineLevel="0" collapsed="false">
      <c r="B96" s="84"/>
      <c r="D96" s="99"/>
      <c r="E96" s="99"/>
      <c r="F96" s="99"/>
      <c r="G96" s="84"/>
      <c r="H96" s="99"/>
      <c r="I96" s="43"/>
      <c r="J96" s="43"/>
      <c r="K96" s="43"/>
      <c r="L96" s="43"/>
      <c r="M96" s="43"/>
      <c r="N96" s="40"/>
    </row>
    <row r="97" s="83" customFormat="true" ht="15" hidden="false" customHeight="false" outlineLevel="0" collapsed="false">
      <c r="B97" s="84"/>
      <c r="D97" s="99"/>
      <c r="E97" s="99"/>
      <c r="F97" s="99"/>
      <c r="G97" s="84"/>
      <c r="H97" s="99"/>
      <c r="I97" s="43"/>
      <c r="J97" s="43"/>
      <c r="K97" s="43"/>
      <c r="L97" s="43"/>
      <c r="M97" s="43"/>
      <c r="N97" s="40"/>
    </row>
    <row r="98" customFormat="false" ht="15" hidden="false" customHeight="true" outlineLevel="0" collapsed="false">
      <c r="B98" s="5"/>
      <c r="D98" s="5"/>
      <c r="E98" s="66" t="s">
        <v>89</v>
      </c>
      <c r="F98" s="64"/>
      <c r="G98" s="64"/>
      <c r="H98" s="64"/>
      <c r="I98" s="64"/>
      <c r="J98" s="64"/>
      <c r="K98" s="64"/>
      <c r="L98" s="64"/>
      <c r="M98" s="101"/>
      <c r="N98" s="101"/>
    </row>
    <row r="99" s="102" customFormat="true" ht="15" hidden="false" customHeight="false" outlineLevel="0" collapsed="false">
      <c r="B99" s="103"/>
      <c r="G99" s="104"/>
      <c r="I99" s="105"/>
      <c r="J99" s="105"/>
      <c r="K99" s="105"/>
      <c r="L99" s="105"/>
      <c r="M99" s="106"/>
      <c r="N99" s="106"/>
    </row>
    <row r="100" s="5" customFormat="true" ht="15" hidden="false" customHeight="true" outlineLevel="0" collapsed="false">
      <c r="B100" s="67"/>
      <c r="D100" s="107" t="s">
        <v>43</v>
      </c>
      <c r="E100" s="107"/>
      <c r="F100" s="107"/>
      <c r="G100" s="108" t="s">
        <v>44</v>
      </c>
      <c r="H100" s="70" t="s">
        <v>45</v>
      </c>
      <c r="I100" s="70" t="s">
        <v>6</v>
      </c>
      <c r="J100" s="70" t="s">
        <v>90</v>
      </c>
      <c r="K100" s="70" t="s">
        <v>8</v>
      </c>
      <c r="L100" s="70" t="s">
        <v>9</v>
      </c>
      <c r="M100" s="71" t="s">
        <v>9</v>
      </c>
      <c r="N100" s="72" t="s">
        <v>10</v>
      </c>
    </row>
    <row r="101" s="5" customFormat="true" ht="24" hidden="false" customHeight="true" outlineLevel="0" collapsed="false">
      <c r="B101" s="67"/>
      <c r="D101" s="107"/>
      <c r="E101" s="107"/>
      <c r="F101" s="107"/>
      <c r="G101" s="108"/>
      <c r="H101" s="73"/>
      <c r="I101" s="74" t="n">
        <v>2019</v>
      </c>
      <c r="J101" s="74" t="s">
        <v>91</v>
      </c>
      <c r="K101" s="74" t="n">
        <v>2019</v>
      </c>
      <c r="L101" s="74" t="n">
        <v>2020</v>
      </c>
      <c r="M101" s="75" t="n">
        <v>2021</v>
      </c>
      <c r="N101" s="76" t="s">
        <v>13</v>
      </c>
    </row>
    <row r="102" s="5" customFormat="true" ht="10.5" hidden="false" customHeight="true" outlineLevel="0" collapsed="false">
      <c r="B102" s="67"/>
      <c r="D102" s="77"/>
      <c r="E102" s="77"/>
      <c r="F102" s="77"/>
      <c r="G102" s="67"/>
      <c r="H102" s="78"/>
      <c r="I102" s="79"/>
      <c r="J102" s="79"/>
      <c r="K102" s="79"/>
      <c r="L102" s="79"/>
      <c r="M102" s="80"/>
      <c r="N102" s="80"/>
    </row>
    <row r="103" customFormat="false" ht="24" hidden="false" customHeight="true" outlineLevel="0" collapsed="false">
      <c r="B103" s="27"/>
      <c r="D103" s="109"/>
      <c r="E103" s="109"/>
      <c r="F103" s="109"/>
      <c r="G103" s="110" t="s">
        <v>92</v>
      </c>
      <c r="H103" s="111" t="s">
        <v>93</v>
      </c>
      <c r="I103" s="112" t="n">
        <f aca="false">I104</f>
        <v>20593750</v>
      </c>
      <c r="J103" s="112" t="n">
        <f aca="false">K103-I103</f>
        <v>-2074400</v>
      </c>
      <c r="K103" s="112" t="n">
        <f aca="false">K104</f>
        <v>18519350</v>
      </c>
      <c r="L103" s="112" t="n">
        <f aca="false">L104</f>
        <v>12404250</v>
      </c>
      <c r="M103" s="113" t="n">
        <f aca="false">M104</f>
        <v>11810250</v>
      </c>
      <c r="N103" s="40" t="n">
        <f aca="false">(K103/I103)*100</f>
        <v>89.9270409711684</v>
      </c>
    </row>
    <row r="104" customFormat="false" ht="15" hidden="false" customHeight="false" outlineLevel="0" collapsed="false">
      <c r="B104" s="27"/>
      <c r="D104" s="109"/>
      <c r="E104" s="109"/>
      <c r="F104" s="109"/>
      <c r="G104" s="110"/>
      <c r="H104" s="111"/>
      <c r="I104" s="112" t="n">
        <f aca="false">I105+I130+I139</f>
        <v>20593750</v>
      </c>
      <c r="J104" s="112" t="n">
        <f aca="false">K104-I104</f>
        <v>-2074400</v>
      </c>
      <c r="K104" s="112" t="n">
        <f aca="false">K105+K130+K139</f>
        <v>18519350</v>
      </c>
      <c r="L104" s="112" t="n">
        <f aca="false">L105+L130+L139</f>
        <v>12404250</v>
      </c>
      <c r="M104" s="113" t="n">
        <f aca="false">M105+M130+M139</f>
        <v>11810250</v>
      </c>
      <c r="N104" s="40" t="n">
        <f aca="false">(K104/I104)*100</f>
        <v>89.9270409711684</v>
      </c>
    </row>
    <row r="105" s="114" customFormat="true" ht="15" hidden="false" customHeight="false" outlineLevel="0" collapsed="false">
      <c r="B105" s="27"/>
      <c r="D105" s="109"/>
      <c r="E105" s="109"/>
      <c r="F105" s="109"/>
      <c r="G105" s="115" t="n">
        <v>3</v>
      </c>
      <c r="H105" s="111" t="s">
        <v>18</v>
      </c>
      <c r="I105" s="112" t="n">
        <f aca="false">I106+I110+I116+I119+I121+I123+I125</f>
        <v>9479750</v>
      </c>
      <c r="J105" s="112" t="n">
        <f aca="false">K105-I105</f>
        <v>625600</v>
      </c>
      <c r="K105" s="112" t="n">
        <f aca="false">K106+K110+K116+K119+K121+K123+K125</f>
        <v>10105350</v>
      </c>
      <c r="L105" s="112" t="n">
        <f aca="false">L106+L110+L116+L119+L121+L123+L125</f>
        <v>7439250</v>
      </c>
      <c r="M105" s="113" t="n">
        <f aca="false">M106+M110+M116+M119+M121+M123+M125</f>
        <v>7245250</v>
      </c>
      <c r="N105" s="40" t="n">
        <f aca="false">(K105/I105)*100</f>
        <v>106.599330151112</v>
      </c>
    </row>
    <row r="106" customFormat="false" ht="15" hidden="false" customHeight="false" outlineLevel="0" collapsed="false">
      <c r="B106" s="27"/>
      <c r="D106" s="109"/>
      <c r="E106" s="109"/>
      <c r="F106" s="109"/>
      <c r="G106" s="110" t="n">
        <v>31</v>
      </c>
      <c r="H106" s="111" t="s">
        <v>94</v>
      </c>
      <c r="I106" s="112" t="n">
        <f aca="false">I107+I108+I109</f>
        <v>1994500</v>
      </c>
      <c r="J106" s="112" t="n">
        <f aca="false">K106-I106</f>
        <v>-220000</v>
      </c>
      <c r="K106" s="112" t="n">
        <f aca="false">K107+K108+K109</f>
        <v>1774500</v>
      </c>
      <c r="L106" s="112" t="n">
        <v>1995000</v>
      </c>
      <c r="M106" s="113" t="n">
        <v>1995000</v>
      </c>
      <c r="N106" s="40" t="n">
        <f aca="false">(K106/I106)*100</f>
        <v>88.9696665831035</v>
      </c>
    </row>
    <row r="107" s="114" customFormat="true" ht="15" hidden="false" customHeight="false" outlineLevel="0" collapsed="false">
      <c r="B107" s="27"/>
      <c r="D107" s="116" t="s">
        <v>52</v>
      </c>
      <c r="E107" s="116"/>
      <c r="F107" s="116"/>
      <c r="G107" s="110" t="n">
        <v>311</v>
      </c>
      <c r="H107" s="117" t="s">
        <v>95</v>
      </c>
      <c r="I107" s="112" t="n">
        <v>1640000</v>
      </c>
      <c r="J107" s="112" t="n">
        <f aca="false">K107-I107</f>
        <v>-162500</v>
      </c>
      <c r="K107" s="112" t="n">
        <v>1477500</v>
      </c>
      <c r="L107" s="112" t="n">
        <v>0</v>
      </c>
      <c r="M107" s="113" t="n">
        <v>0</v>
      </c>
      <c r="N107" s="40" t="n">
        <f aca="false">(K107/I107)*100</f>
        <v>90.0914634146342</v>
      </c>
    </row>
    <row r="108" s="118" customFormat="true" ht="15" hidden="false" customHeight="false" outlineLevel="0" collapsed="false">
      <c r="B108" s="27"/>
      <c r="D108" s="116" t="s">
        <v>52</v>
      </c>
      <c r="E108" s="116"/>
      <c r="F108" s="116"/>
      <c r="G108" s="110" t="n">
        <v>312</v>
      </c>
      <c r="H108" s="117" t="s">
        <v>96</v>
      </c>
      <c r="I108" s="112" t="n">
        <v>52000</v>
      </c>
      <c r="J108" s="112" t="n">
        <f aca="false">K108-I108</f>
        <v>-20000</v>
      </c>
      <c r="K108" s="112" t="n">
        <v>32000</v>
      </c>
      <c r="L108" s="112" t="n">
        <v>0</v>
      </c>
      <c r="M108" s="112" t="n">
        <v>0</v>
      </c>
      <c r="N108" s="40" t="n">
        <f aca="false">(K108/I108)*100</f>
        <v>61.5384615384615</v>
      </c>
    </row>
    <row r="109" s="118" customFormat="true" ht="15" hidden="false" customHeight="false" outlineLevel="0" collapsed="false">
      <c r="B109" s="27"/>
      <c r="D109" s="116" t="s">
        <v>52</v>
      </c>
      <c r="E109" s="116"/>
      <c r="F109" s="116"/>
      <c r="G109" s="110" t="n">
        <v>313</v>
      </c>
      <c r="H109" s="119" t="s">
        <v>97</v>
      </c>
      <c r="I109" s="112" t="n">
        <v>302500</v>
      </c>
      <c r="J109" s="112" t="n">
        <f aca="false">K109-I109</f>
        <v>-37500</v>
      </c>
      <c r="K109" s="112" t="n">
        <v>265000</v>
      </c>
      <c r="L109" s="112" t="n">
        <v>0</v>
      </c>
      <c r="M109" s="112" t="n">
        <v>0</v>
      </c>
      <c r="N109" s="40" t="n">
        <f aca="false">(K109/I109)*100</f>
        <v>87.603305785124</v>
      </c>
    </row>
    <row r="110" customFormat="false" ht="15" hidden="false" customHeight="false" outlineLevel="0" collapsed="false">
      <c r="B110" s="27"/>
      <c r="D110" s="109"/>
      <c r="E110" s="109"/>
      <c r="F110" s="109"/>
      <c r="G110" s="110" t="n">
        <v>32</v>
      </c>
      <c r="H110" s="111" t="s">
        <v>98</v>
      </c>
      <c r="I110" s="112" t="n">
        <f aca="false">I111+I112+I113+I115+I114</f>
        <v>5588000</v>
      </c>
      <c r="J110" s="112" t="n">
        <f aca="false">K110-I110</f>
        <v>515600</v>
      </c>
      <c r="K110" s="112" t="n">
        <f aca="false">K111+K112+K113+K114+K115</f>
        <v>6103600</v>
      </c>
      <c r="L110" s="112" t="n">
        <v>3663000</v>
      </c>
      <c r="M110" s="112" t="n">
        <v>3489000</v>
      </c>
      <c r="N110" s="40" t="n">
        <f aca="false">(K110/I110)*100</f>
        <v>109.226914817466</v>
      </c>
    </row>
    <row r="111" s="114" customFormat="true" ht="15" hidden="false" customHeight="false" outlineLevel="0" collapsed="false">
      <c r="B111" s="27"/>
      <c r="D111" s="116" t="s">
        <v>52</v>
      </c>
      <c r="E111" s="116"/>
      <c r="F111" s="116"/>
      <c r="G111" s="110" t="n">
        <v>321</v>
      </c>
      <c r="H111" s="117" t="s">
        <v>99</v>
      </c>
      <c r="I111" s="112" t="n">
        <v>144000</v>
      </c>
      <c r="J111" s="112" t="n">
        <f aca="false">K111-I111</f>
        <v>19000</v>
      </c>
      <c r="K111" s="112" t="n">
        <v>163000</v>
      </c>
      <c r="L111" s="112" t="n">
        <v>0</v>
      </c>
      <c r="M111" s="112" t="n">
        <v>0</v>
      </c>
      <c r="N111" s="40" t="n">
        <f aca="false">(K111/I111)*100</f>
        <v>113.194444444444</v>
      </c>
    </row>
    <row r="112" s="114" customFormat="true" ht="15" hidden="false" customHeight="false" outlineLevel="0" collapsed="false">
      <c r="B112" s="27"/>
      <c r="D112" s="116" t="s">
        <v>52</v>
      </c>
      <c r="E112" s="116" t="s">
        <v>69</v>
      </c>
      <c r="F112" s="116" t="n">
        <v>3</v>
      </c>
      <c r="G112" s="110" t="n">
        <v>322</v>
      </c>
      <c r="H112" s="117" t="s">
        <v>100</v>
      </c>
      <c r="I112" s="112" t="n">
        <v>665000</v>
      </c>
      <c r="J112" s="112" t="n">
        <f aca="false">K112-I112</f>
        <v>44100</v>
      </c>
      <c r="K112" s="112" t="n">
        <v>709100</v>
      </c>
      <c r="L112" s="112" t="n">
        <v>0</v>
      </c>
      <c r="M112" s="112" t="n">
        <v>0</v>
      </c>
      <c r="N112" s="40" t="n">
        <f aca="false">(K112/I112)*100</f>
        <v>106.631578947368</v>
      </c>
    </row>
    <row r="113" s="114" customFormat="true" ht="16.5" hidden="false" customHeight="true" outlineLevel="0" collapsed="false">
      <c r="B113" s="27"/>
      <c r="D113" s="116" t="s">
        <v>52</v>
      </c>
      <c r="E113" s="116" t="s">
        <v>69</v>
      </c>
      <c r="F113" s="116" t="n">
        <v>4</v>
      </c>
      <c r="G113" s="110" t="n">
        <v>323</v>
      </c>
      <c r="H113" s="120" t="s">
        <v>101</v>
      </c>
      <c r="I113" s="112" t="n">
        <v>3454000</v>
      </c>
      <c r="J113" s="112" t="n">
        <f aca="false">K113-I113</f>
        <v>2500</v>
      </c>
      <c r="K113" s="112" t="n">
        <v>3456500</v>
      </c>
      <c r="L113" s="112" t="n">
        <v>0</v>
      </c>
      <c r="M113" s="112" t="n">
        <v>0</v>
      </c>
      <c r="N113" s="40" t="n">
        <f aca="false">(K113/I113)*100</f>
        <v>100.07237984945</v>
      </c>
    </row>
    <row r="114" s="114" customFormat="true" ht="16.5" hidden="false" customHeight="true" outlineLevel="0" collapsed="false">
      <c r="B114" s="27"/>
      <c r="D114" s="116"/>
      <c r="E114" s="116"/>
      <c r="F114" s="116"/>
      <c r="G114" s="110" t="n">
        <v>324</v>
      </c>
      <c r="H114" s="120" t="s">
        <v>102</v>
      </c>
      <c r="I114" s="112" t="n">
        <v>17000</v>
      </c>
      <c r="J114" s="112" t="n">
        <f aca="false">K114-I114</f>
        <v>0</v>
      </c>
      <c r="K114" s="112" t="n">
        <v>17000</v>
      </c>
      <c r="L114" s="112" t="n">
        <v>0</v>
      </c>
      <c r="M114" s="112" t="n">
        <v>0</v>
      </c>
      <c r="N114" s="40" t="n">
        <f aca="false">(K114/I114)*100</f>
        <v>100</v>
      </c>
    </row>
    <row r="115" s="114" customFormat="true" ht="15" hidden="false" customHeight="false" outlineLevel="0" collapsed="false">
      <c r="B115" s="27"/>
      <c r="D115" s="116" t="s">
        <v>52</v>
      </c>
      <c r="E115" s="116"/>
      <c r="F115" s="116"/>
      <c r="G115" s="110" t="n">
        <v>329</v>
      </c>
      <c r="H115" s="120" t="s">
        <v>103</v>
      </c>
      <c r="I115" s="121" t="n">
        <v>1308000</v>
      </c>
      <c r="J115" s="121" t="n">
        <f aca="false">K115-I115</f>
        <v>450000</v>
      </c>
      <c r="K115" s="121" t="n">
        <v>1758000</v>
      </c>
      <c r="L115" s="121" t="n">
        <v>0</v>
      </c>
      <c r="M115" s="121" t="n">
        <v>0</v>
      </c>
      <c r="N115" s="40" t="n">
        <f aca="false">(K115/I115)*100</f>
        <v>134.403669724771</v>
      </c>
    </row>
    <row r="116" customFormat="false" ht="15" hidden="false" customHeight="false" outlineLevel="0" collapsed="false">
      <c r="B116" s="27"/>
      <c r="D116" s="109"/>
      <c r="E116" s="109"/>
      <c r="F116" s="109"/>
      <c r="G116" s="110" t="n">
        <v>34</v>
      </c>
      <c r="H116" s="117" t="s">
        <v>104</v>
      </c>
      <c r="I116" s="112" t="n">
        <f aca="false">I117+I118</f>
        <v>210000</v>
      </c>
      <c r="J116" s="112" t="n">
        <f aca="false">K116-I116</f>
        <v>-20000</v>
      </c>
      <c r="K116" s="112" t="n">
        <f aca="false">K117+K118</f>
        <v>190000</v>
      </c>
      <c r="L116" s="112" t="n">
        <v>200000</v>
      </c>
      <c r="M116" s="112" t="n">
        <v>200000</v>
      </c>
      <c r="N116" s="40" t="n">
        <f aca="false">(K116/I116)*100</f>
        <v>90.4761904761905</v>
      </c>
    </row>
    <row r="117" s="83" customFormat="true" ht="15" hidden="false" customHeight="false" outlineLevel="0" collapsed="false">
      <c r="B117" s="122" t="s">
        <v>76</v>
      </c>
      <c r="D117" s="117" t="s">
        <v>52</v>
      </c>
      <c r="E117" s="117"/>
      <c r="F117" s="117"/>
      <c r="G117" s="123" t="n">
        <v>342</v>
      </c>
      <c r="H117" s="124" t="s">
        <v>105</v>
      </c>
      <c r="I117" s="113" t="n">
        <v>145000</v>
      </c>
      <c r="J117" s="113" t="n">
        <f aca="false">K117-I117</f>
        <v>-20000</v>
      </c>
      <c r="K117" s="113" t="n">
        <v>125000</v>
      </c>
      <c r="L117" s="113" t="n">
        <v>0</v>
      </c>
      <c r="M117" s="113" t="n">
        <v>0</v>
      </c>
      <c r="N117" s="40" t="n">
        <f aca="false">(K117/I117)*100</f>
        <v>86.2068965517241</v>
      </c>
    </row>
    <row r="118" s="83" customFormat="true" ht="16.5" hidden="false" customHeight="true" outlineLevel="0" collapsed="false">
      <c r="B118" s="84"/>
      <c r="D118" s="117" t="s">
        <v>52</v>
      </c>
      <c r="E118" s="117"/>
      <c r="F118" s="117"/>
      <c r="G118" s="123" t="n">
        <v>343</v>
      </c>
      <c r="H118" s="124" t="s">
        <v>106</v>
      </c>
      <c r="I118" s="113" t="n">
        <v>65000</v>
      </c>
      <c r="J118" s="113" t="n">
        <f aca="false">K118-I118</f>
        <v>0</v>
      </c>
      <c r="K118" s="113" t="n">
        <v>65000</v>
      </c>
      <c r="L118" s="113" t="n">
        <v>0</v>
      </c>
      <c r="M118" s="113" t="n">
        <v>0</v>
      </c>
      <c r="N118" s="40" t="n">
        <f aca="false">(K118/I118)*100</f>
        <v>100</v>
      </c>
    </row>
    <row r="119" s="62" customFormat="true" ht="15" hidden="false" customHeight="false" outlineLevel="0" collapsed="false">
      <c r="B119" s="84"/>
      <c r="D119" s="125"/>
      <c r="E119" s="125"/>
      <c r="F119" s="125"/>
      <c r="G119" s="123" t="n">
        <v>35</v>
      </c>
      <c r="H119" s="117" t="s">
        <v>107</v>
      </c>
      <c r="I119" s="113" t="n">
        <f aca="false">I120</f>
        <v>5000</v>
      </c>
      <c r="J119" s="113" t="n">
        <f aca="false">J120</f>
        <v>0</v>
      </c>
      <c r="K119" s="113" t="n">
        <f aca="false">K120</f>
        <v>5000</v>
      </c>
      <c r="L119" s="113" t="n">
        <v>5000</v>
      </c>
      <c r="M119" s="113" t="n">
        <v>5000</v>
      </c>
      <c r="N119" s="40" t="n">
        <f aca="false">(K119/I119)*100</f>
        <v>100</v>
      </c>
    </row>
    <row r="120" s="62" customFormat="true" ht="16.5" hidden="false" customHeight="true" outlineLevel="0" collapsed="false">
      <c r="B120" s="122" t="s">
        <v>76</v>
      </c>
      <c r="D120" s="125" t="s">
        <v>52</v>
      </c>
      <c r="E120" s="125" t="s">
        <v>64</v>
      </c>
      <c r="F120" s="117" t="n">
        <v>4</v>
      </c>
      <c r="G120" s="123" t="n">
        <v>352</v>
      </c>
      <c r="H120" s="124" t="s">
        <v>108</v>
      </c>
      <c r="I120" s="121" t="n">
        <v>5000</v>
      </c>
      <c r="J120" s="121" t="n">
        <f aca="false">K120-I120</f>
        <v>0</v>
      </c>
      <c r="K120" s="121" t="n">
        <v>5000</v>
      </c>
      <c r="L120" s="121" t="n">
        <v>0</v>
      </c>
      <c r="M120" s="113" t="n">
        <v>0</v>
      </c>
      <c r="N120" s="40" t="n">
        <f aca="false">(K120/I120)*100</f>
        <v>100</v>
      </c>
    </row>
    <row r="121" s="62" customFormat="true" ht="16.5" hidden="false" customHeight="true" outlineLevel="0" collapsed="false">
      <c r="B121" s="122"/>
      <c r="D121" s="125"/>
      <c r="E121" s="125"/>
      <c r="F121" s="117"/>
      <c r="G121" s="123" t="n">
        <v>36</v>
      </c>
      <c r="H121" s="124" t="s">
        <v>57</v>
      </c>
      <c r="I121" s="121" t="n">
        <f aca="false">I122</f>
        <v>40000</v>
      </c>
      <c r="J121" s="121" t="n">
        <f aca="false">J122</f>
        <v>-10000</v>
      </c>
      <c r="K121" s="121" t="n">
        <f aca="false">K122</f>
        <v>30000</v>
      </c>
      <c r="L121" s="121" t="n">
        <v>40000</v>
      </c>
      <c r="M121" s="113" t="n">
        <v>40000</v>
      </c>
      <c r="N121" s="40" t="n">
        <f aca="false">(K121/I121)*100</f>
        <v>75</v>
      </c>
    </row>
    <row r="122" s="62" customFormat="true" ht="16.5" hidden="false" customHeight="true" outlineLevel="0" collapsed="false">
      <c r="B122" s="122"/>
      <c r="D122" s="125"/>
      <c r="E122" s="125"/>
      <c r="F122" s="117"/>
      <c r="G122" s="123" t="n">
        <v>366</v>
      </c>
      <c r="H122" s="124" t="s">
        <v>109</v>
      </c>
      <c r="I122" s="121" t="n">
        <v>40000</v>
      </c>
      <c r="J122" s="121" t="n">
        <f aca="false">K122-I122</f>
        <v>-10000</v>
      </c>
      <c r="K122" s="121" t="n">
        <v>30000</v>
      </c>
      <c r="L122" s="121" t="n">
        <v>0</v>
      </c>
      <c r="M122" s="113" t="n">
        <v>0</v>
      </c>
      <c r="N122" s="40" t="n">
        <f aca="false">(K122/I122)*100</f>
        <v>75</v>
      </c>
    </row>
    <row r="123" s="62" customFormat="true" ht="15" hidden="false" customHeight="false" outlineLevel="0" collapsed="false">
      <c r="B123" s="84"/>
      <c r="D123" s="125"/>
      <c r="E123" s="125"/>
      <c r="F123" s="125"/>
      <c r="G123" s="123" t="n">
        <v>37</v>
      </c>
      <c r="H123" s="117" t="s">
        <v>110</v>
      </c>
      <c r="I123" s="113" t="n">
        <f aca="false">I124</f>
        <v>814250</v>
      </c>
      <c r="J123" s="113" t="n">
        <f aca="false">J124</f>
        <v>0</v>
      </c>
      <c r="K123" s="113" t="n">
        <f aca="false">K124</f>
        <v>814250</v>
      </c>
      <c r="L123" s="113" t="n">
        <v>624250</v>
      </c>
      <c r="M123" s="113" t="n">
        <v>604250</v>
      </c>
      <c r="N123" s="40" t="n">
        <f aca="false">(K123/I123)*100</f>
        <v>100</v>
      </c>
    </row>
    <row r="124" s="83" customFormat="true" ht="15" hidden="false" customHeight="false" outlineLevel="0" collapsed="false">
      <c r="B124" s="84"/>
      <c r="D124" s="117" t="s">
        <v>52</v>
      </c>
      <c r="E124" s="117" t="s">
        <v>58</v>
      </c>
      <c r="F124" s="117" t="n">
        <v>4</v>
      </c>
      <c r="G124" s="123" t="n">
        <v>372</v>
      </c>
      <c r="H124" s="117" t="s">
        <v>111</v>
      </c>
      <c r="I124" s="121" t="n">
        <v>814250</v>
      </c>
      <c r="J124" s="121" t="n">
        <f aca="false">K124-I124</f>
        <v>0</v>
      </c>
      <c r="K124" s="121" t="n">
        <v>814250</v>
      </c>
      <c r="L124" s="121" t="n">
        <v>0</v>
      </c>
      <c r="M124" s="121" t="n">
        <v>0</v>
      </c>
      <c r="N124" s="40" t="n">
        <f aca="false">(K124/I124)*100</f>
        <v>100</v>
      </c>
    </row>
    <row r="125" s="62" customFormat="true" ht="15" hidden="false" customHeight="false" outlineLevel="0" collapsed="false">
      <c r="B125" s="84"/>
      <c r="D125" s="125"/>
      <c r="E125" s="125"/>
      <c r="F125" s="125"/>
      <c r="G125" s="123" t="n">
        <v>38</v>
      </c>
      <c r="H125" s="124" t="s">
        <v>112</v>
      </c>
      <c r="I125" s="113" t="n">
        <f aca="false">I126+I127+I128</f>
        <v>828000</v>
      </c>
      <c r="J125" s="113" t="n">
        <f aca="false">K125-I125</f>
        <v>360000</v>
      </c>
      <c r="K125" s="113" t="n">
        <f aca="false">K126+K127+K128+K129</f>
        <v>1188000</v>
      </c>
      <c r="L125" s="113" t="n">
        <v>912000</v>
      </c>
      <c r="M125" s="113" t="n">
        <v>912000</v>
      </c>
      <c r="N125" s="40" t="n">
        <f aca="false">(K125/I125)*100</f>
        <v>143.478260869565</v>
      </c>
    </row>
    <row r="126" s="83" customFormat="true" ht="15" hidden="false" customHeight="false" outlineLevel="0" collapsed="false">
      <c r="B126" s="84"/>
      <c r="D126" s="117" t="s">
        <v>52</v>
      </c>
      <c r="E126" s="117"/>
      <c r="F126" s="117"/>
      <c r="G126" s="123" t="n">
        <v>381</v>
      </c>
      <c r="H126" s="124" t="s">
        <v>113</v>
      </c>
      <c r="I126" s="113" t="n">
        <v>823000</v>
      </c>
      <c r="J126" s="113" t="n">
        <f aca="false">K126-I126</f>
        <v>340000</v>
      </c>
      <c r="K126" s="113" t="n">
        <v>1163000</v>
      </c>
      <c r="L126" s="113" t="n">
        <v>0</v>
      </c>
      <c r="M126" s="113" t="n">
        <v>0</v>
      </c>
      <c r="N126" s="40" t="n">
        <f aca="false">(K126/I126)*100</f>
        <v>141.31227217497</v>
      </c>
    </row>
    <row r="127" s="83" customFormat="true" ht="15" hidden="false" customHeight="false" outlineLevel="0" collapsed="false">
      <c r="B127" s="84"/>
      <c r="D127" s="117"/>
      <c r="E127" s="117"/>
      <c r="F127" s="117"/>
      <c r="G127" s="123" t="n">
        <v>382</v>
      </c>
      <c r="H127" s="124" t="s">
        <v>114</v>
      </c>
      <c r="I127" s="113" t="n">
        <v>0</v>
      </c>
      <c r="J127" s="113" t="n">
        <f aca="false">K127-I127</f>
        <v>0</v>
      </c>
      <c r="K127" s="113" t="n">
        <v>0</v>
      </c>
      <c r="L127" s="113" t="n">
        <v>0</v>
      </c>
      <c r="M127" s="113" t="n">
        <v>0</v>
      </c>
      <c r="N127" s="40" t="e">
        <f aca="false">(K127/I127)*100</f>
        <v>#DIV/0!</v>
      </c>
    </row>
    <row r="128" s="83" customFormat="true" ht="15" hidden="false" customHeight="false" outlineLevel="0" collapsed="false">
      <c r="B128" s="84"/>
      <c r="D128" s="117"/>
      <c r="E128" s="117"/>
      <c r="F128" s="117"/>
      <c r="G128" s="123" t="n">
        <v>385</v>
      </c>
      <c r="H128" s="124" t="s">
        <v>115</v>
      </c>
      <c r="I128" s="113" t="n">
        <v>5000</v>
      </c>
      <c r="J128" s="113" t="n">
        <f aca="false">K128-I128</f>
        <v>0</v>
      </c>
      <c r="K128" s="113" t="n">
        <v>5000</v>
      </c>
      <c r="L128" s="113" t="n">
        <v>0</v>
      </c>
      <c r="M128" s="113" t="n">
        <v>0</v>
      </c>
      <c r="N128" s="40" t="n">
        <f aca="false">(K128/I128)*100</f>
        <v>100</v>
      </c>
    </row>
    <row r="129" s="83" customFormat="true" ht="15" hidden="false" customHeight="false" outlineLevel="0" collapsed="false">
      <c r="B129" s="84"/>
      <c r="D129" s="117"/>
      <c r="E129" s="117"/>
      <c r="F129" s="117"/>
      <c r="G129" s="123" t="n">
        <v>386</v>
      </c>
      <c r="H129" s="124" t="s">
        <v>114</v>
      </c>
      <c r="I129" s="113" t="n">
        <v>0</v>
      </c>
      <c r="J129" s="113" t="n">
        <f aca="false">K129-I129</f>
        <v>20000</v>
      </c>
      <c r="K129" s="113" t="n">
        <v>20000</v>
      </c>
      <c r="L129" s="113"/>
      <c r="M129" s="113"/>
      <c r="N129" s="40" t="e">
        <f aca="false">(K129/I129)*100</f>
        <v>#DIV/0!</v>
      </c>
    </row>
    <row r="130" s="62" customFormat="true" ht="15" hidden="false" customHeight="false" outlineLevel="0" collapsed="false">
      <c r="B130" s="84"/>
      <c r="D130" s="125"/>
      <c r="E130" s="125"/>
      <c r="F130" s="125"/>
      <c r="G130" s="123" t="n">
        <v>4</v>
      </c>
      <c r="H130" s="117" t="s">
        <v>116</v>
      </c>
      <c r="I130" s="113" t="n">
        <f aca="false">I131+I133+I137</f>
        <v>10379000</v>
      </c>
      <c r="J130" s="113" t="n">
        <f aca="false">K130-I130</f>
        <v>-2200000</v>
      </c>
      <c r="K130" s="113" t="n">
        <f aca="false">K131+K133+K137</f>
        <v>8179000</v>
      </c>
      <c r="L130" s="113" t="n">
        <f aca="false">L131+L133</f>
        <v>4730000</v>
      </c>
      <c r="M130" s="113" t="n">
        <f aca="false">M131+M133+M137</f>
        <v>4330000</v>
      </c>
      <c r="N130" s="40" t="n">
        <f aca="false">(K130/I130)*100</f>
        <v>78.8033529241738</v>
      </c>
    </row>
    <row r="131" s="62" customFormat="true" ht="15" hidden="false" customHeight="false" outlineLevel="0" collapsed="false">
      <c r="B131" s="84"/>
      <c r="D131" s="125"/>
      <c r="E131" s="125"/>
      <c r="F131" s="125"/>
      <c r="G131" s="123" t="n">
        <v>41</v>
      </c>
      <c r="H131" s="124" t="s">
        <v>117</v>
      </c>
      <c r="I131" s="113" t="n">
        <f aca="false">I132</f>
        <v>60000</v>
      </c>
      <c r="J131" s="113" t="n">
        <f aca="false">J132</f>
        <v>0</v>
      </c>
      <c r="K131" s="113" t="n">
        <f aca="false">K132</f>
        <v>60000</v>
      </c>
      <c r="L131" s="113" t="n">
        <v>60000</v>
      </c>
      <c r="M131" s="113" t="n">
        <v>60000</v>
      </c>
      <c r="N131" s="40" t="n">
        <f aca="false">(K131/I131)*100</f>
        <v>100</v>
      </c>
    </row>
    <row r="132" s="83" customFormat="true" ht="15" hidden="false" customHeight="false" outlineLevel="0" collapsed="false">
      <c r="B132" s="84"/>
      <c r="D132" s="117" t="s">
        <v>58</v>
      </c>
      <c r="E132" s="117"/>
      <c r="F132" s="117"/>
      <c r="G132" s="123" t="n">
        <v>411</v>
      </c>
      <c r="H132" s="117" t="s">
        <v>118</v>
      </c>
      <c r="I132" s="113" t="n">
        <v>60000</v>
      </c>
      <c r="J132" s="113" t="n">
        <f aca="false">K132-I132</f>
        <v>0</v>
      </c>
      <c r="K132" s="113" t="n">
        <v>60000</v>
      </c>
      <c r="L132" s="113" t="n">
        <v>0</v>
      </c>
      <c r="M132" s="113" t="n">
        <v>0</v>
      </c>
      <c r="N132" s="40" t="n">
        <f aca="false">(K132/I132)*100</f>
        <v>100</v>
      </c>
    </row>
    <row r="133" s="62" customFormat="true" ht="15" hidden="false" customHeight="false" outlineLevel="0" collapsed="false">
      <c r="B133" s="84"/>
      <c r="D133" s="125"/>
      <c r="E133" s="125"/>
      <c r="F133" s="125"/>
      <c r="G133" s="123" t="n">
        <v>42</v>
      </c>
      <c r="H133" s="117" t="s">
        <v>119</v>
      </c>
      <c r="I133" s="113" t="n">
        <f aca="false">I134+I136+I135</f>
        <v>9694000</v>
      </c>
      <c r="J133" s="113" t="n">
        <f aca="false">K133-I133</f>
        <v>-2200000</v>
      </c>
      <c r="K133" s="113" t="n">
        <f aca="false">K134+K135+K136</f>
        <v>7494000</v>
      </c>
      <c r="L133" s="113" t="n">
        <v>4670000</v>
      </c>
      <c r="M133" s="113" t="n">
        <v>4270000</v>
      </c>
      <c r="N133" s="40" t="n">
        <f aca="false">(K133/I133)*100</f>
        <v>77.3055498246338</v>
      </c>
    </row>
    <row r="134" s="83" customFormat="true" ht="15" hidden="false" customHeight="false" outlineLevel="0" collapsed="false">
      <c r="B134" s="84"/>
      <c r="D134" s="117" t="s">
        <v>52</v>
      </c>
      <c r="E134" s="117" t="s">
        <v>58</v>
      </c>
      <c r="F134" s="117" t="n">
        <v>7</v>
      </c>
      <c r="G134" s="123" t="n">
        <v>421</v>
      </c>
      <c r="H134" s="124" t="s">
        <v>120</v>
      </c>
      <c r="I134" s="113" t="n">
        <v>6860000</v>
      </c>
      <c r="J134" s="113" t="n">
        <f aca="false">K134-I134</f>
        <v>-2390000</v>
      </c>
      <c r="K134" s="113" t="n">
        <v>4470000</v>
      </c>
      <c r="L134" s="113" t="n">
        <v>0</v>
      </c>
      <c r="M134" s="113" t="n">
        <v>0</v>
      </c>
      <c r="N134" s="40" t="n">
        <f aca="false">(K134/I134)*100</f>
        <v>65.1603498542274</v>
      </c>
    </row>
    <row r="135" s="83" customFormat="true" ht="15" hidden="false" customHeight="false" outlineLevel="0" collapsed="false">
      <c r="B135" s="84"/>
      <c r="D135" s="117" t="s">
        <v>52</v>
      </c>
      <c r="E135" s="117"/>
      <c r="F135" s="117"/>
      <c r="G135" s="123" t="n">
        <v>422</v>
      </c>
      <c r="H135" s="124" t="s">
        <v>121</v>
      </c>
      <c r="I135" s="113" t="n">
        <v>150000</v>
      </c>
      <c r="J135" s="113" t="n">
        <f aca="false">K135-I135</f>
        <v>0</v>
      </c>
      <c r="K135" s="113" t="n">
        <v>150000</v>
      </c>
      <c r="L135" s="113" t="n">
        <v>0</v>
      </c>
      <c r="M135" s="113" t="n">
        <v>0</v>
      </c>
      <c r="N135" s="40" t="n">
        <f aca="false">(K135/I135)*100</f>
        <v>100</v>
      </c>
    </row>
    <row r="136" s="83" customFormat="true" ht="15" hidden="false" customHeight="false" outlineLevel="0" collapsed="false">
      <c r="B136" s="84"/>
      <c r="D136" s="117" t="s">
        <v>52</v>
      </c>
      <c r="E136" s="117" t="s">
        <v>58</v>
      </c>
      <c r="F136" s="117" t="n">
        <v>4</v>
      </c>
      <c r="G136" s="123" t="n">
        <v>426</v>
      </c>
      <c r="H136" s="124" t="s">
        <v>122</v>
      </c>
      <c r="I136" s="113" t="n">
        <v>2684000</v>
      </c>
      <c r="J136" s="113" t="n">
        <f aca="false">K136-I136</f>
        <v>190000</v>
      </c>
      <c r="K136" s="113" t="n">
        <v>2874000</v>
      </c>
      <c r="L136" s="113" t="n">
        <v>0</v>
      </c>
      <c r="M136" s="113" t="n">
        <v>0</v>
      </c>
      <c r="N136" s="40" t="n">
        <f aca="false">(K136/I136)*100</f>
        <v>107.078986587183</v>
      </c>
    </row>
    <row r="137" s="62" customFormat="true" ht="15" hidden="false" customHeight="false" outlineLevel="0" collapsed="false">
      <c r="B137" s="84"/>
      <c r="D137" s="125"/>
      <c r="E137" s="125"/>
      <c r="F137" s="125"/>
      <c r="G137" s="123" t="n">
        <v>45</v>
      </c>
      <c r="H137" s="117" t="s">
        <v>123</v>
      </c>
      <c r="I137" s="113" t="n">
        <f aca="false">I138</f>
        <v>625000</v>
      </c>
      <c r="J137" s="113" t="n">
        <f aca="false">J138</f>
        <v>0</v>
      </c>
      <c r="K137" s="113" t="n">
        <f aca="false">K138</f>
        <v>625000</v>
      </c>
      <c r="L137" s="113" t="n">
        <v>0</v>
      </c>
      <c r="M137" s="113" t="n">
        <v>0</v>
      </c>
      <c r="N137" s="40" t="n">
        <f aca="false">(K137/I137)*100</f>
        <v>100</v>
      </c>
    </row>
    <row r="138" s="62" customFormat="true" ht="15" hidden="false" customHeight="false" outlineLevel="0" collapsed="false">
      <c r="B138" s="84" t="s">
        <v>76</v>
      </c>
      <c r="D138" s="125"/>
      <c r="E138" s="125"/>
      <c r="F138" s="125"/>
      <c r="G138" s="123" t="n">
        <v>451</v>
      </c>
      <c r="H138" s="124" t="s">
        <v>124</v>
      </c>
      <c r="I138" s="113" t="n">
        <v>625000</v>
      </c>
      <c r="J138" s="113" t="n">
        <f aca="false">K138-I138</f>
        <v>0</v>
      </c>
      <c r="K138" s="113" t="n">
        <v>625000</v>
      </c>
      <c r="L138" s="113" t="n">
        <v>0</v>
      </c>
      <c r="M138" s="113" t="n">
        <v>0</v>
      </c>
      <c r="N138" s="40" t="n">
        <f aca="false">(K138/I138)*100</f>
        <v>100</v>
      </c>
    </row>
    <row r="139" s="62" customFormat="true" ht="15" hidden="false" customHeight="false" outlineLevel="0" collapsed="false">
      <c r="B139" s="84"/>
      <c r="D139" s="125"/>
      <c r="E139" s="125"/>
      <c r="F139" s="125"/>
      <c r="G139" s="123" t="n">
        <v>5</v>
      </c>
      <c r="H139" s="117" t="s">
        <v>26</v>
      </c>
      <c r="I139" s="113" t="n">
        <f aca="false">I140</f>
        <v>735000</v>
      </c>
      <c r="J139" s="113" t="n">
        <f aca="false">J140</f>
        <v>-500000</v>
      </c>
      <c r="K139" s="113" t="n">
        <f aca="false">K140</f>
        <v>235000</v>
      </c>
      <c r="L139" s="113" t="n">
        <v>235000</v>
      </c>
      <c r="M139" s="113" t="n">
        <v>235000</v>
      </c>
      <c r="N139" s="40" t="n">
        <f aca="false">(K139/I139)*100</f>
        <v>31.9727891156463</v>
      </c>
    </row>
    <row r="140" s="62" customFormat="true" ht="15" hidden="false" customHeight="false" outlineLevel="0" collapsed="false">
      <c r="B140" s="84"/>
      <c r="D140" s="125"/>
      <c r="E140" s="125"/>
      <c r="F140" s="125"/>
      <c r="G140" s="123" t="n">
        <v>54</v>
      </c>
      <c r="H140" s="124" t="s">
        <v>125</v>
      </c>
      <c r="I140" s="113" t="n">
        <f aca="false">I141</f>
        <v>735000</v>
      </c>
      <c r="J140" s="113" t="n">
        <f aca="false">J141</f>
        <v>-500000</v>
      </c>
      <c r="K140" s="113" t="n">
        <f aca="false">K141</f>
        <v>235000</v>
      </c>
      <c r="L140" s="113" t="n">
        <v>0</v>
      </c>
      <c r="M140" s="113" t="n">
        <v>0</v>
      </c>
      <c r="N140" s="40" t="n">
        <f aca="false">(K140/I140)*100</f>
        <v>31.9727891156463</v>
      </c>
    </row>
    <row r="141" s="83" customFormat="true" ht="15" hidden="false" customHeight="false" outlineLevel="0" collapsed="false">
      <c r="B141" s="84" t="s">
        <v>76</v>
      </c>
      <c r="D141" s="117" t="s">
        <v>52</v>
      </c>
      <c r="E141" s="117" t="s">
        <v>58</v>
      </c>
      <c r="F141" s="117" t="n">
        <v>4</v>
      </c>
      <c r="G141" s="123" t="n">
        <v>544</v>
      </c>
      <c r="H141" s="117" t="s">
        <v>126</v>
      </c>
      <c r="I141" s="113" t="n">
        <v>735000</v>
      </c>
      <c r="J141" s="113" t="n">
        <f aca="false">K141-I141</f>
        <v>-500000</v>
      </c>
      <c r="K141" s="113" t="n">
        <v>235000</v>
      </c>
      <c r="L141" s="113"/>
      <c r="M141" s="113" t="n">
        <v>0</v>
      </c>
      <c r="N141" s="40" t="n">
        <f aca="false">(K141/I141)*100</f>
        <v>31.9727891156463</v>
      </c>
    </row>
  </sheetData>
  <autoFilter ref="B59:M141"/>
  <mergeCells count="7">
    <mergeCell ref="G3:M5"/>
    <mergeCell ref="H7:M7"/>
    <mergeCell ref="E57:H57"/>
    <mergeCell ref="D59:F60"/>
    <mergeCell ref="G59:G60"/>
    <mergeCell ref="D100:F101"/>
    <mergeCell ref="G100:G101"/>
  </mergeCells>
  <printOptions headings="false" gridLines="false" gridLinesSet="true" horizontalCentered="false" verticalCentered="false"/>
  <pageMargins left="0.472222222222222" right="0.196527777777778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3.14"/>
    <col collapsed="false" customWidth="true" hidden="false" outlineLevel="0" max="7" min="4" style="0" width="11.28"/>
  </cols>
  <sheetData>
    <row r="1" customFormat="false" ht="15" hidden="false" customHeight="false" outlineLevel="0" collapsed="false">
      <c r="A1" s="110" t="s">
        <v>92</v>
      </c>
      <c r="B1" s="111" t="s">
        <v>93</v>
      </c>
      <c r="C1" s="126" t="n">
        <f aca="false">(C3+C24+C33)</f>
        <v>6245140.17</v>
      </c>
      <c r="D1" s="112" t="n">
        <v>25184000</v>
      </c>
      <c r="E1" s="112" t="n">
        <v>14973000</v>
      </c>
      <c r="F1" s="113" t="n">
        <v>25497000</v>
      </c>
      <c r="G1" s="113" t="n">
        <v>26244000</v>
      </c>
      <c r="H1" s="127" t="n">
        <v>101.2</v>
      </c>
      <c r="I1" s="127" t="n">
        <v>102.80641035287</v>
      </c>
    </row>
    <row r="2" customFormat="false" ht="15" hidden="false" customHeight="false" outlineLevel="0" collapsed="false">
      <c r="A2" s="110"/>
      <c r="B2" s="111"/>
      <c r="C2" s="126" t="n">
        <v>6245140.17</v>
      </c>
      <c r="D2" s="112" t="n">
        <v>25184000</v>
      </c>
      <c r="E2" s="112" t="n">
        <v>14973000</v>
      </c>
      <c r="F2" s="113" t="n">
        <v>25497000</v>
      </c>
      <c r="G2" s="113" t="n">
        <v>26244000</v>
      </c>
      <c r="H2" s="127" t="n">
        <v>101.2</v>
      </c>
      <c r="I2" s="127" t="n">
        <v>102.8</v>
      </c>
    </row>
    <row r="3" customFormat="false" ht="15" hidden="false" customHeight="false" outlineLevel="0" collapsed="false">
      <c r="A3" s="115" t="n">
        <v>3</v>
      </c>
      <c r="B3" s="111" t="s">
        <v>18</v>
      </c>
      <c r="C3" s="126" t="n">
        <v>5513939.8</v>
      </c>
      <c r="D3" s="112" t="n">
        <f aca="false">D4+D8+D14+D17+D19+D21</f>
        <v>7445000</v>
      </c>
      <c r="E3" s="112" t="n">
        <f aca="false">E4+E8+E14+E17+E19+E21</f>
        <v>5623000</v>
      </c>
      <c r="F3" s="113" t="n">
        <v>5962000</v>
      </c>
      <c r="G3" s="113" t="n">
        <v>5969000</v>
      </c>
      <c r="H3" s="127" t="n">
        <v>80.1</v>
      </c>
      <c r="I3" s="127" t="n">
        <v>100.10063737001</v>
      </c>
    </row>
    <row r="4" customFormat="false" ht="15" hidden="false" customHeight="false" outlineLevel="0" collapsed="false">
      <c r="A4" s="110" t="n">
        <v>31</v>
      </c>
      <c r="B4" s="111" t="s">
        <v>94</v>
      </c>
      <c r="C4" s="126" t="n">
        <v>1472843.26</v>
      </c>
      <c r="D4" s="112" t="n">
        <v>1810000</v>
      </c>
      <c r="E4" s="112" t="n">
        <f aca="false">E5+E6+E7</f>
        <v>1482000</v>
      </c>
      <c r="F4" s="113" t="n">
        <v>1137000</v>
      </c>
      <c r="G4" s="113" t="n">
        <v>1128000</v>
      </c>
      <c r="H4" s="127" t="n">
        <v>62.8</v>
      </c>
      <c r="I4" s="127" t="n">
        <v>99.2084432717678</v>
      </c>
    </row>
    <row r="5" customFormat="false" ht="15" hidden="false" customHeight="false" outlineLevel="0" collapsed="false">
      <c r="A5" s="110" t="n">
        <v>311</v>
      </c>
      <c r="B5" s="117" t="s">
        <v>95</v>
      </c>
      <c r="C5" s="128" t="n">
        <v>1241523.12</v>
      </c>
      <c r="D5" s="112" t="n">
        <v>1513000</v>
      </c>
      <c r="E5" s="112" t="n">
        <v>1260000</v>
      </c>
      <c r="F5" s="113" t="n">
        <v>1002000</v>
      </c>
      <c r="G5" s="113" t="n">
        <v>1002000</v>
      </c>
      <c r="H5" s="127" t="n">
        <v>66.2</v>
      </c>
      <c r="I5" s="127" t="n">
        <v>100</v>
      </c>
    </row>
    <row r="6" customFormat="false" ht="15" hidden="false" customHeight="false" outlineLevel="0" collapsed="false">
      <c r="A6" s="110" t="n">
        <v>312</v>
      </c>
      <c r="B6" s="117" t="s">
        <v>96</v>
      </c>
      <c r="C6" s="128" t="n">
        <f aca="false">(C4+C8+C14+C17+C19+C21)</f>
        <v>5513939.8</v>
      </c>
      <c r="D6" s="112" t="n">
        <v>44000</v>
      </c>
      <c r="E6" s="112" t="n">
        <v>27000</v>
      </c>
      <c r="F6" s="112" t="n">
        <v>20000</v>
      </c>
      <c r="G6" s="112" t="n">
        <v>11000</v>
      </c>
      <c r="H6" s="127" t="n">
        <v>45.5</v>
      </c>
      <c r="I6" s="127" t="n">
        <v>55</v>
      </c>
    </row>
    <row r="7" customFormat="false" ht="15" hidden="false" customHeight="false" outlineLevel="0" collapsed="false">
      <c r="A7" s="110" t="n">
        <v>313</v>
      </c>
      <c r="B7" s="119" t="s">
        <v>97</v>
      </c>
      <c r="C7" s="129" t="n">
        <v>197570.14</v>
      </c>
      <c r="D7" s="112" t="n">
        <v>253000</v>
      </c>
      <c r="E7" s="112" t="n">
        <v>195000</v>
      </c>
      <c r="F7" s="112" t="n">
        <v>115000</v>
      </c>
      <c r="G7" s="112" t="n">
        <v>115000</v>
      </c>
      <c r="H7" s="127" t="n">
        <v>45.5</v>
      </c>
      <c r="I7" s="127" t="n">
        <v>100</v>
      </c>
    </row>
    <row r="8" customFormat="false" ht="15" hidden="false" customHeight="false" outlineLevel="0" collapsed="false">
      <c r="A8" s="110" t="n">
        <v>32</v>
      </c>
      <c r="B8" s="111" t="s">
        <v>98</v>
      </c>
      <c r="C8" s="126" t="n">
        <v>2292067.99</v>
      </c>
      <c r="D8" s="112" t="n">
        <v>3174000</v>
      </c>
      <c r="E8" s="112" t="n">
        <f aca="false">E9+E10+E11+E12+E13</f>
        <v>2434000</v>
      </c>
      <c r="F8" s="112" t="n">
        <v>2730000</v>
      </c>
      <c r="G8" s="112" t="n">
        <v>2440000</v>
      </c>
      <c r="H8" s="127" t="n">
        <v>86</v>
      </c>
      <c r="I8" s="127" t="n">
        <v>89.3772893772894</v>
      </c>
    </row>
    <row r="9" customFormat="false" ht="15" hidden="false" customHeight="false" outlineLevel="0" collapsed="false">
      <c r="A9" s="110" t="n">
        <v>321</v>
      </c>
      <c r="B9" s="117" t="s">
        <v>99</v>
      </c>
      <c r="C9" s="128" t="n">
        <v>137161.5</v>
      </c>
      <c r="D9" s="112" t="n">
        <v>210000</v>
      </c>
      <c r="E9" s="112" t="n">
        <v>129000</v>
      </c>
      <c r="F9" s="112" t="n">
        <v>190000</v>
      </c>
      <c r="G9" s="112" t="n">
        <v>190000</v>
      </c>
      <c r="H9" s="127" t="n">
        <v>90.5</v>
      </c>
      <c r="I9" s="127" t="n">
        <v>100</v>
      </c>
    </row>
    <row r="10" customFormat="false" ht="15" hidden="false" customHeight="false" outlineLevel="0" collapsed="false">
      <c r="A10" s="110" t="n">
        <v>322</v>
      </c>
      <c r="B10" s="117" t="s">
        <v>100</v>
      </c>
      <c r="C10" s="128" t="n">
        <v>799807.93</v>
      </c>
      <c r="D10" s="112" t="n">
        <v>823000</v>
      </c>
      <c r="E10" s="112" t="n">
        <v>752000</v>
      </c>
      <c r="F10" s="112" t="n">
        <v>703000</v>
      </c>
      <c r="G10" s="112" t="n">
        <v>533000</v>
      </c>
      <c r="H10" s="127" t="n">
        <v>85.4191980558931</v>
      </c>
      <c r="I10" s="127" t="n">
        <v>75.8179231863443</v>
      </c>
    </row>
    <row r="11" customFormat="false" ht="15" hidden="false" customHeight="false" outlineLevel="0" collapsed="false">
      <c r="A11" s="110" t="n">
        <v>323</v>
      </c>
      <c r="B11" s="120" t="s">
        <v>101</v>
      </c>
      <c r="C11" s="130" t="n">
        <v>830899.17</v>
      </c>
      <c r="D11" s="112" t="n">
        <v>1233000</v>
      </c>
      <c r="E11" s="112" t="n">
        <v>696000</v>
      </c>
      <c r="F11" s="112" t="n">
        <v>1213000</v>
      </c>
      <c r="G11" s="112" t="n">
        <v>1143000</v>
      </c>
      <c r="H11" s="127" t="n">
        <v>98.4</v>
      </c>
      <c r="I11" s="127" t="n">
        <v>94.2291838417148</v>
      </c>
    </row>
    <row r="12" customFormat="false" ht="15" hidden="false" customHeight="false" outlineLevel="0" collapsed="false">
      <c r="A12" s="131" t="n">
        <v>324</v>
      </c>
      <c r="B12" s="120" t="s">
        <v>127</v>
      </c>
      <c r="C12" s="130" t="n">
        <v>0</v>
      </c>
      <c r="D12" s="132" t="n">
        <v>2000</v>
      </c>
      <c r="E12" s="132" t="n">
        <v>2000</v>
      </c>
      <c r="F12" s="132" t="n">
        <v>2000</v>
      </c>
      <c r="G12" s="132" t="n">
        <v>2000</v>
      </c>
      <c r="H12" s="133" t="n">
        <v>100</v>
      </c>
      <c r="I12" s="133" t="n">
        <v>100</v>
      </c>
    </row>
    <row r="13" customFormat="false" ht="15" hidden="false" customHeight="false" outlineLevel="0" collapsed="false">
      <c r="A13" s="110" t="n">
        <v>329</v>
      </c>
      <c r="B13" s="120" t="s">
        <v>103</v>
      </c>
      <c r="C13" s="130" t="n">
        <v>524199.39</v>
      </c>
      <c r="D13" s="121" t="n">
        <v>906000</v>
      </c>
      <c r="E13" s="121" t="n">
        <v>855000</v>
      </c>
      <c r="F13" s="121" t="n">
        <v>622000</v>
      </c>
      <c r="G13" s="121" t="n">
        <v>572000</v>
      </c>
      <c r="H13" s="127" t="n">
        <v>68.7</v>
      </c>
      <c r="I13" s="127" t="n">
        <v>91.9614147909968</v>
      </c>
    </row>
    <row r="14" customFormat="false" ht="15" hidden="false" customHeight="false" outlineLevel="0" collapsed="false">
      <c r="A14" s="110" t="n">
        <v>34</v>
      </c>
      <c r="B14" s="117" t="s">
        <v>104</v>
      </c>
      <c r="C14" s="128" t="n">
        <v>27254.63</v>
      </c>
      <c r="D14" s="112" t="n">
        <v>115000</v>
      </c>
      <c r="E14" s="112" t="n">
        <v>85000</v>
      </c>
      <c r="F14" s="112" t="n">
        <v>230000</v>
      </c>
      <c r="G14" s="112" t="n">
        <v>230000</v>
      </c>
      <c r="H14" s="127" t="n">
        <v>200</v>
      </c>
      <c r="I14" s="127" t="n">
        <v>100</v>
      </c>
    </row>
    <row r="15" customFormat="false" ht="15" hidden="false" customHeight="false" outlineLevel="0" collapsed="false">
      <c r="A15" s="123" t="n">
        <v>342</v>
      </c>
      <c r="B15" s="124" t="s">
        <v>105</v>
      </c>
      <c r="C15" s="134" t="n">
        <v>0</v>
      </c>
      <c r="D15" s="113" t="n">
        <v>85000</v>
      </c>
      <c r="E15" s="113" t="n">
        <v>50000</v>
      </c>
      <c r="F15" s="113" t="n">
        <v>200000</v>
      </c>
      <c r="G15" s="113" t="n">
        <v>200000</v>
      </c>
      <c r="H15" s="135" t="n">
        <v>235.294117647059</v>
      </c>
      <c r="I15" s="135" t="n">
        <v>100</v>
      </c>
    </row>
    <row r="16" customFormat="false" ht="15" hidden="false" customHeight="false" outlineLevel="0" collapsed="false">
      <c r="A16" s="123" t="n">
        <v>343</v>
      </c>
      <c r="B16" s="124" t="s">
        <v>106</v>
      </c>
      <c r="C16" s="134" t="n">
        <v>27254.63</v>
      </c>
      <c r="D16" s="113" t="n">
        <v>30000</v>
      </c>
      <c r="E16" s="113" t="n">
        <v>35000</v>
      </c>
      <c r="F16" s="113" t="n">
        <v>30000</v>
      </c>
      <c r="G16" s="113" t="n">
        <v>30000</v>
      </c>
      <c r="H16" s="135" t="n">
        <v>100</v>
      </c>
      <c r="I16" s="135" t="n">
        <v>100</v>
      </c>
    </row>
    <row r="17" customFormat="false" ht="15" hidden="false" customHeight="false" outlineLevel="0" collapsed="false">
      <c r="A17" s="123" t="n">
        <v>35</v>
      </c>
      <c r="B17" s="117" t="s">
        <v>107</v>
      </c>
      <c r="C17" s="128" t="n">
        <v>29643</v>
      </c>
      <c r="D17" s="113" t="n">
        <v>85000</v>
      </c>
      <c r="E17" s="113" t="n">
        <v>32000</v>
      </c>
      <c r="F17" s="113" t="n">
        <v>50000</v>
      </c>
      <c r="G17" s="113" t="n">
        <v>50000</v>
      </c>
      <c r="H17" s="135" t="n">
        <v>58.8235294117647</v>
      </c>
      <c r="I17" s="135" t="n">
        <v>100</v>
      </c>
    </row>
    <row r="18" customFormat="false" ht="28.5" hidden="false" customHeight="false" outlineLevel="0" collapsed="false">
      <c r="A18" s="136" t="n">
        <v>352</v>
      </c>
      <c r="B18" s="137" t="s">
        <v>108</v>
      </c>
      <c r="C18" s="138" t="n">
        <v>29643</v>
      </c>
      <c r="D18" s="139" t="n">
        <v>85000</v>
      </c>
      <c r="E18" s="139"/>
      <c r="F18" s="140" t="n">
        <v>50000</v>
      </c>
      <c r="G18" s="140" t="n">
        <v>50000</v>
      </c>
      <c r="H18" s="141" t="n">
        <v>58.8235294117647</v>
      </c>
      <c r="I18" s="141" t="n">
        <v>100</v>
      </c>
    </row>
    <row r="19" customFormat="false" ht="15" hidden="false" customHeight="false" outlineLevel="0" collapsed="false">
      <c r="A19" s="123" t="n">
        <v>37</v>
      </c>
      <c r="B19" s="117" t="s">
        <v>110</v>
      </c>
      <c r="C19" s="128" t="n">
        <v>914250.27</v>
      </c>
      <c r="D19" s="113" t="n">
        <v>1200000</v>
      </c>
      <c r="E19" s="113" t="n">
        <v>850000</v>
      </c>
      <c r="F19" s="113" t="n">
        <v>720000</v>
      </c>
      <c r="G19" s="113" t="n">
        <v>720000</v>
      </c>
      <c r="H19" s="135" t="n">
        <v>60</v>
      </c>
      <c r="I19" s="135" t="n">
        <v>100</v>
      </c>
    </row>
    <row r="20" customFormat="false" ht="15" hidden="false" customHeight="false" outlineLevel="0" collapsed="false">
      <c r="A20" s="123" t="n">
        <v>372</v>
      </c>
      <c r="B20" s="117" t="s">
        <v>111</v>
      </c>
      <c r="C20" s="128" t="n">
        <v>914250.27</v>
      </c>
      <c r="D20" s="121" t="n">
        <v>1200000</v>
      </c>
      <c r="E20" s="121" t="n">
        <v>850000</v>
      </c>
      <c r="F20" s="121" t="n">
        <v>720000</v>
      </c>
      <c r="G20" s="121" t="n">
        <v>720000</v>
      </c>
      <c r="H20" s="135" t="n">
        <v>60</v>
      </c>
      <c r="I20" s="135" t="n">
        <v>100</v>
      </c>
    </row>
    <row r="21" customFormat="false" ht="15" hidden="false" customHeight="false" outlineLevel="0" collapsed="false">
      <c r="A21" s="123" t="n">
        <v>38</v>
      </c>
      <c r="B21" s="124" t="s">
        <v>112</v>
      </c>
      <c r="C21" s="134" t="n">
        <v>777880.65</v>
      </c>
      <c r="D21" s="113" t="n">
        <v>1061000</v>
      </c>
      <c r="E21" s="113" t="n">
        <v>740000</v>
      </c>
      <c r="F21" s="113" t="n">
        <v>1095000</v>
      </c>
      <c r="G21" s="113" t="n">
        <v>1400000</v>
      </c>
      <c r="H21" s="135" t="n">
        <v>103.2</v>
      </c>
      <c r="I21" s="135" t="n">
        <v>127.853881278539</v>
      </c>
    </row>
    <row r="22" customFormat="false" ht="15" hidden="false" customHeight="false" outlineLevel="0" collapsed="false">
      <c r="A22" s="123" t="n">
        <v>381</v>
      </c>
      <c r="B22" s="124" t="s">
        <v>113</v>
      </c>
      <c r="C22" s="134" t="n">
        <v>777880.65</v>
      </c>
      <c r="D22" s="113" t="n">
        <v>861000</v>
      </c>
      <c r="E22" s="113" t="n">
        <v>740000</v>
      </c>
      <c r="F22" s="113" t="n">
        <v>1095000</v>
      </c>
      <c r="G22" s="113" t="n">
        <v>1400000</v>
      </c>
      <c r="H22" s="135" t="n">
        <v>127.2</v>
      </c>
      <c r="I22" s="135" t="n">
        <v>127.853881278539</v>
      </c>
    </row>
    <row r="23" customFormat="false" ht="15" hidden="false" customHeight="false" outlineLevel="0" collapsed="false">
      <c r="A23" s="123" t="n">
        <v>382</v>
      </c>
      <c r="B23" s="124" t="s">
        <v>114</v>
      </c>
      <c r="C23" s="134" t="n">
        <v>0</v>
      </c>
      <c r="D23" s="113" t="n">
        <v>200000</v>
      </c>
      <c r="E23" s="113"/>
      <c r="F23" s="113" t="s">
        <v>128</v>
      </c>
      <c r="G23" s="113" t="s">
        <v>128</v>
      </c>
      <c r="H23" s="135" t="s">
        <v>128</v>
      </c>
      <c r="I23" s="135" t="s">
        <v>128</v>
      </c>
    </row>
    <row r="24" customFormat="false" ht="15" hidden="false" customHeight="false" outlineLevel="0" collapsed="false">
      <c r="A24" s="123" t="n">
        <v>4</v>
      </c>
      <c r="B24" s="117" t="s">
        <v>116</v>
      </c>
      <c r="C24" s="128" t="n">
        <v>731200.37</v>
      </c>
      <c r="D24" s="113" t="n">
        <v>17189000</v>
      </c>
      <c r="E24" s="113" t="n">
        <v>9250000</v>
      </c>
      <c r="F24" s="113" t="n">
        <v>18535000</v>
      </c>
      <c r="G24" s="113" t="n">
        <v>19275000</v>
      </c>
      <c r="H24" s="135" t="n">
        <v>113.6</v>
      </c>
      <c r="I24" s="135" t="n">
        <v>104</v>
      </c>
    </row>
    <row r="25" customFormat="false" ht="15" hidden="false" customHeight="false" outlineLevel="0" collapsed="false">
      <c r="A25" s="123" t="n">
        <v>41</v>
      </c>
      <c r="B25" s="124" t="s">
        <v>117</v>
      </c>
      <c r="C25" s="134" t="n">
        <v>0</v>
      </c>
      <c r="D25" s="113" t="n">
        <v>50000</v>
      </c>
      <c r="E25" s="113"/>
      <c r="F25" s="113" t="n">
        <v>50000</v>
      </c>
      <c r="G25" s="113" t="n">
        <v>50000</v>
      </c>
      <c r="H25" s="135" t="n">
        <v>100</v>
      </c>
      <c r="I25" s="135" t="n">
        <v>100</v>
      </c>
    </row>
    <row r="26" customFormat="false" ht="15" hidden="false" customHeight="false" outlineLevel="0" collapsed="false">
      <c r="A26" s="123" t="n">
        <v>411</v>
      </c>
      <c r="B26" s="117" t="s">
        <v>118</v>
      </c>
      <c r="C26" s="128" t="n">
        <v>0</v>
      </c>
      <c r="D26" s="113" t="n">
        <v>50000</v>
      </c>
      <c r="E26" s="113"/>
      <c r="F26" s="113" t="n">
        <v>50000</v>
      </c>
      <c r="G26" s="113" t="n">
        <v>50000</v>
      </c>
      <c r="H26" s="135" t="n">
        <v>100</v>
      </c>
      <c r="I26" s="135" t="n">
        <v>100</v>
      </c>
    </row>
    <row r="27" customFormat="false" ht="15" hidden="false" customHeight="false" outlineLevel="0" collapsed="false">
      <c r="A27" s="123" t="n">
        <v>42</v>
      </c>
      <c r="B27" s="117" t="s">
        <v>119</v>
      </c>
      <c r="C27" s="128" t="n">
        <v>694908.66</v>
      </c>
      <c r="D27" s="113" t="n">
        <v>17139000</v>
      </c>
      <c r="E27" s="113"/>
      <c r="F27" s="113" t="n">
        <v>19535000</v>
      </c>
      <c r="G27" s="113" t="n">
        <v>20275000</v>
      </c>
      <c r="H27" s="135" t="n">
        <v>114</v>
      </c>
      <c r="I27" s="135" t="n">
        <v>103.788072690044</v>
      </c>
    </row>
    <row r="28" customFormat="false" ht="15" hidden="false" customHeight="false" outlineLevel="0" collapsed="false">
      <c r="A28" s="123" t="n">
        <v>421</v>
      </c>
      <c r="B28" s="124" t="s">
        <v>120</v>
      </c>
      <c r="C28" s="134" t="n">
        <v>556055.66</v>
      </c>
      <c r="D28" s="113" t="n">
        <v>16709000</v>
      </c>
      <c r="E28" s="113"/>
      <c r="F28" s="113" t="n">
        <v>17885000</v>
      </c>
      <c r="G28" s="113" t="n">
        <v>18625000</v>
      </c>
      <c r="H28" s="135" t="n">
        <v>107</v>
      </c>
      <c r="I28" s="135" t="n">
        <v>104.1</v>
      </c>
    </row>
    <row r="29" customFormat="false" ht="15" hidden="false" customHeight="false" outlineLevel="0" collapsed="false">
      <c r="A29" s="123" t="n">
        <v>422</v>
      </c>
      <c r="B29" s="124" t="s">
        <v>121</v>
      </c>
      <c r="C29" s="134" t="n">
        <v>3648</v>
      </c>
      <c r="D29" s="113" t="n">
        <v>40000</v>
      </c>
      <c r="E29" s="113"/>
      <c r="F29" s="113" t="n">
        <v>40000</v>
      </c>
      <c r="G29" s="113" t="n">
        <v>40000</v>
      </c>
      <c r="H29" s="135" t="n">
        <v>100</v>
      </c>
      <c r="I29" s="135" t="n">
        <v>100</v>
      </c>
    </row>
    <row r="30" customFormat="false" ht="15" hidden="false" customHeight="false" outlineLevel="0" collapsed="false">
      <c r="A30" s="123" t="n">
        <v>426</v>
      </c>
      <c r="B30" s="124" t="s">
        <v>122</v>
      </c>
      <c r="C30" s="134" t="n">
        <v>135205</v>
      </c>
      <c r="D30" s="113" t="n">
        <v>390000</v>
      </c>
      <c r="E30" s="113"/>
      <c r="F30" s="113" t="n">
        <v>525000</v>
      </c>
      <c r="G30" s="113" t="n">
        <v>525000</v>
      </c>
      <c r="H30" s="135" t="n">
        <v>134.6</v>
      </c>
      <c r="I30" s="135" t="n">
        <v>100</v>
      </c>
    </row>
    <row r="31" customFormat="false" ht="15" hidden="false" customHeight="false" outlineLevel="0" collapsed="false">
      <c r="A31" s="123" t="n">
        <v>45</v>
      </c>
      <c r="B31" s="117" t="s">
        <v>123</v>
      </c>
      <c r="C31" s="128" t="n">
        <v>36291.71</v>
      </c>
      <c r="D31" s="113" t="n">
        <v>0</v>
      </c>
      <c r="E31" s="113"/>
      <c r="F31" s="113" t="n">
        <v>35000</v>
      </c>
      <c r="G31" s="113" t="n">
        <v>35000</v>
      </c>
      <c r="H31" s="135" t="s">
        <v>128</v>
      </c>
      <c r="I31" s="135" t="n">
        <v>100</v>
      </c>
    </row>
    <row r="32" customFormat="false" ht="15" hidden="false" customHeight="false" outlineLevel="0" collapsed="false">
      <c r="A32" s="123" t="n">
        <v>451</v>
      </c>
      <c r="B32" s="124" t="s">
        <v>124</v>
      </c>
      <c r="C32" s="134" t="n">
        <v>36291.71</v>
      </c>
      <c r="D32" s="113" t="n">
        <v>0</v>
      </c>
      <c r="E32" s="113"/>
      <c r="F32" s="113" t="n">
        <v>35000</v>
      </c>
      <c r="G32" s="113" t="n">
        <v>35000</v>
      </c>
      <c r="H32" s="135" t="s">
        <v>128</v>
      </c>
      <c r="I32" s="135" t="n">
        <v>100</v>
      </c>
    </row>
    <row r="33" customFormat="false" ht="15" hidden="false" customHeight="false" outlineLevel="0" collapsed="false">
      <c r="A33" s="123" t="n">
        <v>5</v>
      </c>
      <c r="B33" s="117" t="s">
        <v>26</v>
      </c>
      <c r="C33" s="128" t="n">
        <v>0</v>
      </c>
      <c r="D33" s="113" t="n">
        <v>550000</v>
      </c>
      <c r="E33" s="113" t="n">
        <v>100000</v>
      </c>
      <c r="F33" s="113" t="n">
        <v>1000000</v>
      </c>
      <c r="G33" s="113" t="n">
        <v>1000000</v>
      </c>
      <c r="H33" s="135" t="n">
        <v>181.818181818182</v>
      </c>
      <c r="I33" s="135" t="n">
        <v>100</v>
      </c>
    </row>
    <row r="34" customFormat="false" ht="15" hidden="false" customHeight="false" outlineLevel="0" collapsed="false">
      <c r="A34" s="123" t="n">
        <v>54</v>
      </c>
      <c r="B34" s="124" t="s">
        <v>125</v>
      </c>
      <c r="C34" s="134" t="n">
        <v>0</v>
      </c>
      <c r="D34" s="113" t="n">
        <v>550000</v>
      </c>
      <c r="E34" s="113"/>
      <c r="F34" s="113" t="n">
        <v>1000000</v>
      </c>
      <c r="G34" s="113" t="n">
        <v>1000000</v>
      </c>
      <c r="H34" s="135" t="n">
        <v>181.818181818182</v>
      </c>
      <c r="I34" s="135" t="n">
        <v>100</v>
      </c>
    </row>
    <row r="35" customFormat="false" ht="15" hidden="false" customHeight="false" outlineLevel="0" collapsed="false">
      <c r="A35" s="123" t="n">
        <v>544</v>
      </c>
      <c r="B35" s="117" t="s">
        <v>126</v>
      </c>
      <c r="C35" s="128" t="n">
        <v>0</v>
      </c>
      <c r="D35" s="113" t="n">
        <v>550000</v>
      </c>
      <c r="E35" s="113"/>
      <c r="F35" s="113" t="n">
        <v>1000000</v>
      </c>
      <c r="G35" s="113" t="n">
        <v>1000000</v>
      </c>
      <c r="H35" s="135" t="n">
        <v>181.818181818182</v>
      </c>
      <c r="I35" s="135" t="n">
        <v>100</v>
      </c>
    </row>
    <row r="36" customFormat="false" ht="14.25" hidden="false" customHeight="false" outlineLevel="0" collapsed="false">
      <c r="A36" s="142"/>
      <c r="B36" s="125"/>
      <c r="C36" s="143"/>
      <c r="D36" s="144"/>
      <c r="E36" s="144"/>
      <c r="F36" s="145"/>
      <c r="G36" s="145"/>
      <c r="H36" s="146"/>
      <c r="I36" s="146"/>
    </row>
    <row r="37" customFormat="false" ht="15" hidden="false" customHeight="false" outlineLevel="0" collapsed="false">
      <c r="A37" s="147"/>
      <c r="B37" s="148"/>
      <c r="C37" s="149"/>
      <c r="D37" s="150"/>
      <c r="E37" s="150"/>
      <c r="F37" s="151"/>
      <c r="G37" s="151"/>
      <c r="H37" s="152"/>
      <c r="I37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H8" activeCellId="0" sqref="H8"/>
    </sheetView>
  </sheetViews>
  <sheetFormatPr defaultColWidth="17.84765625" defaultRowHeight="15" zeroHeight="false" outlineLevelRow="0" outlineLevelCol="0"/>
  <cols>
    <col collapsed="false" customWidth="true" hidden="false" outlineLevel="0" max="1" min="1" style="153" width="10.71"/>
    <col collapsed="false" customWidth="true" hidden="false" outlineLevel="0" max="2" min="2" style="153" width="2.7"/>
    <col collapsed="false" customWidth="false" hidden="false" outlineLevel="0" max="3" min="3" style="153" width="17.85"/>
    <col collapsed="false" customWidth="true" hidden="false" outlineLevel="0" max="4" min="4" style="153" width="56.85"/>
    <col collapsed="false" customWidth="true" hidden="false" outlineLevel="0" max="8" min="5" style="154" width="12.28"/>
    <col collapsed="false" customWidth="true" hidden="false" outlineLevel="0" max="10" min="9" style="154" width="11.28"/>
    <col collapsed="false" customWidth="false" hidden="true" outlineLevel="0" max="12" min="11" style="153" width="17.85"/>
    <col collapsed="false" customWidth="false" hidden="false" outlineLevel="0" max="257" min="13" style="153" width="17.85"/>
  </cols>
  <sheetData>
    <row r="1" customFormat="false" ht="15" hidden="true" customHeight="false" outlineLevel="0" collapsed="false">
      <c r="A1" s="155"/>
      <c r="B1" s="155"/>
      <c r="C1" s="155"/>
      <c r="D1" s="155"/>
      <c r="E1" s="156"/>
      <c r="F1" s="156"/>
      <c r="G1" s="156"/>
      <c r="H1" s="156"/>
      <c r="I1" s="156"/>
      <c r="J1" s="156"/>
    </row>
    <row r="2" customFormat="false" ht="15" hidden="true" customHeight="false" outlineLevel="0" collapsed="false">
      <c r="A2" s="155"/>
      <c r="B2" s="155"/>
      <c r="C2" s="155"/>
      <c r="D2" s="155"/>
      <c r="E2" s="156"/>
      <c r="F2" s="156"/>
      <c r="G2" s="156"/>
      <c r="H2" s="156"/>
      <c r="I2" s="156"/>
      <c r="J2" s="156"/>
    </row>
    <row r="3" customFormat="false" ht="15" hidden="true" customHeight="false" outlineLevel="0" collapsed="false"/>
    <row r="4" customFormat="false" ht="15" hidden="true" customHeight="false" outlineLevel="0" collapsed="false">
      <c r="A4" s="157"/>
      <c r="B4" s="157"/>
      <c r="C4" s="157"/>
      <c r="D4" s="157"/>
      <c r="E4" s="158"/>
      <c r="F4" s="158"/>
      <c r="G4" s="158"/>
      <c r="H4" s="158"/>
      <c r="I4" s="158"/>
      <c r="J4" s="158"/>
    </row>
    <row r="5" customFormat="false" ht="6.75" hidden="false" customHeight="true" outlineLevel="0" collapsed="false"/>
    <row r="6" customFormat="false" ht="23.25" hidden="false" customHeight="true" outlineLevel="0" collapsed="false">
      <c r="D6" s="159" t="s">
        <v>129</v>
      </c>
      <c r="E6" s="160"/>
      <c r="F6" s="160"/>
      <c r="G6" s="160"/>
      <c r="H6" s="160"/>
      <c r="I6" s="160"/>
      <c r="J6" s="160"/>
    </row>
    <row r="7" customFormat="false" ht="15" hidden="false" customHeight="false" outlineLevel="0" collapsed="false">
      <c r="A7" s="157"/>
      <c r="B7" s="157"/>
      <c r="C7" s="157"/>
      <c r="D7" s="161" t="s">
        <v>130</v>
      </c>
    </row>
    <row r="8" customFormat="false" ht="15" hidden="false" customHeight="false" outlineLevel="0" collapsed="false">
      <c r="A8" s="161"/>
      <c r="B8" s="161"/>
      <c r="C8" s="161"/>
      <c r="D8" s="162" t="s">
        <v>131</v>
      </c>
    </row>
    <row r="9" s="157" customFormat="true" ht="15" hidden="false" customHeight="false" outlineLevel="0" collapsed="false">
      <c r="A9" s="163"/>
      <c r="B9" s="163"/>
      <c r="C9" s="163"/>
      <c r="D9" s="157" t="s">
        <v>132</v>
      </c>
      <c r="E9" s="164"/>
      <c r="F9" s="164"/>
      <c r="G9" s="164"/>
      <c r="H9" s="164"/>
      <c r="I9" s="164"/>
      <c r="J9" s="164"/>
    </row>
    <row r="10" customFormat="false" ht="15" hidden="false" customHeight="true" outlineLevel="0" collapsed="false">
      <c r="A10" s="157"/>
      <c r="B10" s="157"/>
      <c r="C10" s="157"/>
      <c r="D10" s="65"/>
    </row>
    <row r="11" customFormat="false" ht="15" hidden="false" customHeight="false" outlineLevel="0" collapsed="false">
      <c r="A11" s="165"/>
      <c r="B11" s="165"/>
      <c r="C11" s="165" t="s">
        <v>133</v>
      </c>
      <c r="D11" s="166"/>
      <c r="E11" s="166" t="s">
        <v>6</v>
      </c>
      <c r="F11" s="166" t="s">
        <v>134</v>
      </c>
      <c r="G11" s="166" t="s">
        <v>8</v>
      </c>
      <c r="H11" s="166" t="s">
        <v>9</v>
      </c>
      <c r="I11" s="166" t="s">
        <v>9</v>
      </c>
      <c r="J11" s="166" t="s">
        <v>10</v>
      </c>
    </row>
    <row r="12" customFormat="false" ht="15" hidden="false" customHeight="false" outlineLevel="0" collapsed="false">
      <c r="A12" s="165"/>
      <c r="B12" s="165"/>
      <c r="C12" s="165"/>
      <c r="D12" s="166"/>
      <c r="E12" s="167" t="n">
        <v>2019</v>
      </c>
      <c r="F12" s="167" t="s">
        <v>91</v>
      </c>
      <c r="G12" s="167" t="n">
        <v>2019</v>
      </c>
      <c r="H12" s="167" t="n">
        <v>2020</v>
      </c>
      <c r="I12" s="167" t="n">
        <v>2021</v>
      </c>
      <c r="J12" s="168" t="s">
        <v>13</v>
      </c>
    </row>
    <row r="13" customFormat="false" ht="15" hidden="false" customHeight="false" outlineLevel="0" collapsed="false">
      <c r="A13" s="165"/>
      <c r="B13" s="165"/>
      <c r="C13" s="165" t="s">
        <v>135</v>
      </c>
      <c r="D13" s="166" t="s">
        <v>136</v>
      </c>
      <c r="E13" s="166" t="n">
        <v>4</v>
      </c>
      <c r="F13" s="166"/>
      <c r="G13" s="166"/>
      <c r="H13" s="166" t="n">
        <v>5</v>
      </c>
      <c r="I13" s="166" t="n">
        <v>6</v>
      </c>
      <c r="J13" s="166" t="n">
        <v>7</v>
      </c>
    </row>
    <row r="14" customFormat="false" ht="15" hidden="false" customHeight="false" outlineLevel="0" collapsed="false">
      <c r="A14" s="169"/>
      <c r="B14" s="169"/>
      <c r="C14" s="169"/>
      <c r="D14" s="170" t="s">
        <v>137</v>
      </c>
      <c r="E14" s="171" t="n">
        <f aca="false">E15</f>
        <v>20593750</v>
      </c>
      <c r="F14" s="171" t="n">
        <f aca="false">F15</f>
        <v>-2074400</v>
      </c>
      <c r="G14" s="171" t="n">
        <f aca="false">G15</f>
        <v>18519350</v>
      </c>
      <c r="H14" s="171" t="n">
        <f aca="false">H15</f>
        <v>12404250</v>
      </c>
      <c r="I14" s="171" t="n">
        <f aca="false">I15</f>
        <v>11810250</v>
      </c>
      <c r="J14" s="172" t="s">
        <v>138</v>
      </c>
    </row>
    <row r="15" customFormat="false" ht="24.75" hidden="false" customHeight="true" outlineLevel="0" collapsed="false">
      <c r="A15" s="173" t="s">
        <v>139</v>
      </c>
      <c r="B15" s="173"/>
      <c r="C15" s="173" t="s">
        <v>140</v>
      </c>
      <c r="D15" s="174"/>
      <c r="E15" s="174" t="n">
        <f aca="false">(E17+E152+E183+E240+E358+E402+E433+E446+E491+E498+E70)</f>
        <v>20593750</v>
      </c>
      <c r="F15" s="174" t="n">
        <f aca="false">G15-E15</f>
        <v>-2074400</v>
      </c>
      <c r="G15" s="174" t="n">
        <f aca="false">G17+G70+G152+G183+G240+G358+G402+G433+G446+G491+G498</f>
        <v>18519350</v>
      </c>
      <c r="H15" s="174" t="n">
        <f aca="false">H17+H70+H152+H183+H240+H358+H402+H433+H446+H491+H498</f>
        <v>12404250</v>
      </c>
      <c r="I15" s="174" t="n">
        <f aca="false">I17+I152+I183+I240+I358+I402+I433+I446+I491+I498+I70</f>
        <v>11810250</v>
      </c>
      <c r="J15" s="175" t="n">
        <f aca="false">(G15/E15)*100</f>
        <v>89.9270409711684</v>
      </c>
      <c r="K15" s="176"/>
      <c r="L15" s="176"/>
      <c r="M15" s="176"/>
    </row>
    <row r="16" customFormat="false" ht="15" hidden="false" customHeight="false" outlineLevel="0" collapsed="false">
      <c r="A16" s="177" t="s">
        <v>141</v>
      </c>
      <c r="B16" s="177"/>
      <c r="C16" s="177" t="s">
        <v>142</v>
      </c>
      <c r="D16" s="178"/>
      <c r="E16" s="178" t="n">
        <f aca="false">E17</f>
        <v>375000</v>
      </c>
      <c r="F16" s="178" t="n">
        <f aca="false">G16-E16</f>
        <v>25600</v>
      </c>
      <c r="G16" s="178" t="n">
        <f aca="false">G17</f>
        <v>400600</v>
      </c>
      <c r="H16" s="178" t="n">
        <f aca="false">H17</f>
        <v>405000</v>
      </c>
      <c r="I16" s="178" t="n">
        <f aca="false">I17</f>
        <v>404000</v>
      </c>
      <c r="J16" s="175" t="n">
        <f aca="false">(I16/E16)*100</f>
        <v>107.733333333333</v>
      </c>
      <c r="K16" s="176"/>
      <c r="L16" s="176"/>
      <c r="M16" s="176"/>
    </row>
    <row r="17" customFormat="false" ht="15" hidden="false" customHeight="false" outlineLevel="0" collapsed="false">
      <c r="A17" s="179" t="s">
        <v>143</v>
      </c>
      <c r="B17" s="179"/>
      <c r="C17" s="179" t="s">
        <v>144</v>
      </c>
      <c r="D17" s="179"/>
      <c r="E17" s="180" t="n">
        <f aca="false">(E21+E27+E33+E39+E46+E49)</f>
        <v>375000</v>
      </c>
      <c r="F17" s="180" t="n">
        <f aca="false">G17-E17</f>
        <v>25600</v>
      </c>
      <c r="G17" s="180" t="n">
        <f aca="false">(G21+G27+G33+G39+G46+G49+G55+G63)</f>
        <v>400600</v>
      </c>
      <c r="H17" s="180" t="n">
        <f aca="false">H18+H24+H30+H36+H43+H49</f>
        <v>405000</v>
      </c>
      <c r="I17" s="180" t="n">
        <f aca="false">I18+I24+I30+I36+I43+I49</f>
        <v>404000</v>
      </c>
      <c r="J17" s="175" t="n">
        <f aca="false">(I17/E17)*100</f>
        <v>107.733333333333</v>
      </c>
      <c r="K17" s="176"/>
      <c r="L17" s="176"/>
      <c r="M17" s="176"/>
    </row>
    <row r="18" customFormat="false" ht="15" hidden="false" customHeight="false" outlineLevel="0" collapsed="false">
      <c r="A18" s="181" t="s">
        <v>145</v>
      </c>
      <c r="B18" s="181"/>
      <c r="C18" s="181" t="s">
        <v>146</v>
      </c>
      <c r="D18" s="182"/>
      <c r="E18" s="182" t="n">
        <f aca="false">E19</f>
        <v>210000</v>
      </c>
      <c r="F18" s="182" t="n">
        <f aca="false">G18-E18</f>
        <v>0</v>
      </c>
      <c r="G18" s="182" t="n">
        <f aca="false">G19</f>
        <v>210000</v>
      </c>
      <c r="H18" s="182" t="n">
        <f aca="false">H21</f>
        <v>240000</v>
      </c>
      <c r="I18" s="182" t="n">
        <f aca="false">I19</f>
        <v>240000</v>
      </c>
      <c r="J18" s="175" t="n">
        <f aca="false">(I18/E18)*100</f>
        <v>114.285714285714</v>
      </c>
      <c r="K18" s="176"/>
      <c r="L18" s="176"/>
      <c r="M18" s="176"/>
    </row>
    <row r="19" customFormat="false" ht="15" hidden="false" customHeight="false" outlineLevel="0" collapsed="false">
      <c r="A19" s="183"/>
      <c r="B19" s="183"/>
      <c r="C19" s="183" t="s">
        <v>147</v>
      </c>
      <c r="D19" s="184"/>
      <c r="E19" s="185" t="n">
        <f aca="false">E21</f>
        <v>210000</v>
      </c>
      <c r="F19" s="185" t="n">
        <v>0</v>
      </c>
      <c r="G19" s="185" t="n">
        <v>210000</v>
      </c>
      <c r="H19" s="185" t="n">
        <v>240000</v>
      </c>
      <c r="I19" s="185" t="n">
        <f aca="false">I21</f>
        <v>240000</v>
      </c>
      <c r="J19" s="175" t="n">
        <f aca="false">(I19/E19)*100</f>
        <v>114.285714285714</v>
      </c>
      <c r="K19" s="176"/>
      <c r="L19" s="176"/>
      <c r="M19" s="176"/>
    </row>
    <row r="20" customFormat="false" ht="15" hidden="false" customHeight="false" outlineLevel="0" collapsed="false">
      <c r="A20" s="186" t="s">
        <v>148</v>
      </c>
      <c r="B20" s="186"/>
      <c r="C20" s="186" t="s">
        <v>50</v>
      </c>
      <c r="D20" s="187"/>
      <c r="E20" s="188" t="n">
        <v>210000</v>
      </c>
      <c r="F20" s="188" t="n">
        <v>0</v>
      </c>
      <c r="G20" s="188" t="n">
        <v>210000</v>
      </c>
      <c r="H20" s="188" t="n">
        <v>240000</v>
      </c>
      <c r="I20" s="188" t="n">
        <v>240000</v>
      </c>
      <c r="J20" s="175" t="n">
        <f aca="false">(I20/E20)*100</f>
        <v>114.285714285714</v>
      </c>
      <c r="K20" s="176"/>
      <c r="L20" s="176"/>
      <c r="M20" s="176"/>
    </row>
    <row r="21" customFormat="false" ht="15" hidden="false" customHeight="false" outlineLevel="0" collapsed="false">
      <c r="A21" s="66"/>
      <c r="B21" s="66"/>
      <c r="C21" s="66" t="n">
        <v>3</v>
      </c>
      <c r="D21" s="189" t="s">
        <v>18</v>
      </c>
      <c r="E21" s="190" t="n">
        <f aca="false">E22</f>
        <v>210000</v>
      </c>
      <c r="F21" s="190" t="n">
        <v>0</v>
      </c>
      <c r="G21" s="190" t="n">
        <f aca="false">G22</f>
        <v>210000</v>
      </c>
      <c r="H21" s="190" t="n">
        <f aca="false">H22</f>
        <v>240000</v>
      </c>
      <c r="I21" s="190" t="n">
        <f aca="false">I22</f>
        <v>240000</v>
      </c>
      <c r="J21" s="175" t="n">
        <f aca="false">(I21/E21)*100</f>
        <v>114.285714285714</v>
      </c>
      <c r="K21" s="176"/>
      <c r="L21" s="176"/>
      <c r="M21" s="176"/>
    </row>
    <row r="22" customFormat="false" ht="15" hidden="false" customHeight="false" outlineLevel="0" collapsed="false">
      <c r="A22" s="66"/>
      <c r="B22" s="66"/>
      <c r="C22" s="66" t="n">
        <v>32</v>
      </c>
      <c r="D22" s="66" t="s">
        <v>98</v>
      </c>
      <c r="E22" s="190" t="n">
        <f aca="false">E23</f>
        <v>210000</v>
      </c>
      <c r="F22" s="190" t="n">
        <v>0</v>
      </c>
      <c r="G22" s="190" t="n">
        <f aca="false">G23</f>
        <v>210000</v>
      </c>
      <c r="H22" s="190" t="n">
        <v>240000</v>
      </c>
      <c r="I22" s="190" t="n">
        <v>240000</v>
      </c>
      <c r="J22" s="175" t="n">
        <f aca="false">(I22/E22)*100</f>
        <v>114.285714285714</v>
      </c>
      <c r="K22" s="176"/>
      <c r="L22" s="176"/>
      <c r="M22" s="176"/>
    </row>
    <row r="23" s="154" customFormat="true" ht="15" hidden="false" customHeight="false" outlineLevel="0" collapsed="false">
      <c r="A23" s="66"/>
      <c r="B23" s="66"/>
      <c r="C23" s="66" t="n">
        <v>329</v>
      </c>
      <c r="D23" s="189" t="s">
        <v>149</v>
      </c>
      <c r="E23" s="191" t="n">
        <v>210000</v>
      </c>
      <c r="F23" s="191" t="n">
        <v>0</v>
      </c>
      <c r="G23" s="191" t="n">
        <v>210000</v>
      </c>
      <c r="H23" s="191" t="n">
        <v>0</v>
      </c>
      <c r="I23" s="191" t="n">
        <v>0</v>
      </c>
      <c r="J23" s="175" t="n">
        <f aca="false">(I23/E23)*100</f>
        <v>0</v>
      </c>
      <c r="K23" s="192"/>
      <c r="L23" s="192"/>
      <c r="M23" s="192"/>
    </row>
    <row r="24" s="194" customFormat="true" ht="15" hidden="false" customHeight="false" outlineLevel="0" collapsed="false">
      <c r="A24" s="181" t="s">
        <v>150</v>
      </c>
      <c r="B24" s="181"/>
      <c r="C24" s="181" t="s">
        <v>151</v>
      </c>
      <c r="D24" s="182"/>
      <c r="E24" s="182" t="n">
        <v>5000</v>
      </c>
      <c r="F24" s="182" t="n">
        <f aca="false">G24-E24</f>
        <v>0</v>
      </c>
      <c r="G24" s="182" t="n">
        <v>5000</v>
      </c>
      <c r="H24" s="182" t="n">
        <f aca="false">H27</f>
        <v>5000</v>
      </c>
      <c r="I24" s="182" t="n">
        <f aca="false">I25</f>
        <v>5000</v>
      </c>
      <c r="J24" s="175" t="n">
        <f aca="false">(I24/E24)*100</f>
        <v>100</v>
      </c>
      <c r="K24" s="193"/>
      <c r="L24" s="193"/>
      <c r="M24" s="193"/>
    </row>
    <row r="25" s="194" customFormat="true" ht="15" hidden="false" customHeight="false" outlineLevel="0" collapsed="false">
      <c r="A25" s="183"/>
      <c r="B25" s="183"/>
      <c r="C25" s="183" t="s">
        <v>152</v>
      </c>
      <c r="D25" s="184"/>
      <c r="E25" s="185" t="n">
        <v>5000</v>
      </c>
      <c r="F25" s="185" t="n">
        <v>0</v>
      </c>
      <c r="G25" s="185" t="n">
        <v>5000</v>
      </c>
      <c r="H25" s="185" t="n">
        <v>5000</v>
      </c>
      <c r="I25" s="185" t="n">
        <f aca="false">I27</f>
        <v>5000</v>
      </c>
      <c r="J25" s="175" t="n">
        <f aca="false">(I25/E25)*100</f>
        <v>100</v>
      </c>
      <c r="K25" s="193"/>
      <c r="L25" s="193"/>
      <c r="M25" s="193"/>
    </row>
    <row r="26" s="194" customFormat="true" ht="15" hidden="false" customHeight="false" outlineLevel="0" collapsed="false">
      <c r="A26" s="186" t="s">
        <v>153</v>
      </c>
      <c r="B26" s="186"/>
      <c r="C26" s="186" t="s">
        <v>62</v>
      </c>
      <c r="D26" s="187"/>
      <c r="E26" s="188" t="n">
        <v>5000</v>
      </c>
      <c r="F26" s="188" t="n">
        <v>0</v>
      </c>
      <c r="G26" s="188" t="n">
        <v>5000</v>
      </c>
      <c r="H26" s="188" t="n">
        <v>5000</v>
      </c>
      <c r="I26" s="188" t="n">
        <v>5000</v>
      </c>
      <c r="J26" s="175" t="n">
        <f aca="false">(I26/E26)*100</f>
        <v>100</v>
      </c>
      <c r="K26" s="193"/>
      <c r="L26" s="193"/>
      <c r="M26" s="193"/>
    </row>
    <row r="27" s="194" customFormat="true" ht="15" hidden="false" customHeight="false" outlineLevel="0" collapsed="false">
      <c r="A27" s="66"/>
      <c r="B27" s="66"/>
      <c r="C27" s="66" t="n">
        <v>3</v>
      </c>
      <c r="D27" s="189" t="s">
        <v>18</v>
      </c>
      <c r="E27" s="190" t="n">
        <v>5000</v>
      </c>
      <c r="F27" s="190" t="n">
        <v>0</v>
      </c>
      <c r="G27" s="190" t="n">
        <v>5000</v>
      </c>
      <c r="H27" s="190" t="n">
        <f aca="false">H28</f>
        <v>5000</v>
      </c>
      <c r="I27" s="190" t="n">
        <f aca="false">I28</f>
        <v>5000</v>
      </c>
      <c r="J27" s="175" t="n">
        <f aca="false">(I27/E27)*100</f>
        <v>100</v>
      </c>
      <c r="K27" s="193"/>
      <c r="L27" s="193"/>
      <c r="M27" s="193"/>
    </row>
    <row r="28" s="194" customFormat="true" ht="15" hidden="false" customHeight="false" outlineLevel="0" collapsed="false">
      <c r="A28" s="66"/>
      <c r="B28" s="66"/>
      <c r="C28" s="66" t="n">
        <v>32</v>
      </c>
      <c r="D28" s="66" t="s">
        <v>98</v>
      </c>
      <c r="E28" s="190" t="n">
        <v>5000</v>
      </c>
      <c r="F28" s="190" t="n">
        <v>0</v>
      </c>
      <c r="G28" s="190" t="n">
        <v>5000</v>
      </c>
      <c r="H28" s="190" t="n">
        <v>5000</v>
      </c>
      <c r="I28" s="190" t="n">
        <v>5000</v>
      </c>
      <c r="J28" s="175" t="n">
        <f aca="false">(I28/E28)*100</f>
        <v>100</v>
      </c>
      <c r="K28" s="193"/>
      <c r="L28" s="193"/>
      <c r="M28" s="193"/>
    </row>
    <row r="29" s="154" customFormat="true" ht="15" hidden="false" customHeight="false" outlineLevel="0" collapsed="false">
      <c r="A29" s="66"/>
      <c r="B29" s="66"/>
      <c r="C29" s="63" t="n">
        <v>329</v>
      </c>
      <c r="D29" s="154" t="s">
        <v>154</v>
      </c>
      <c r="E29" s="195" t="n">
        <v>5000</v>
      </c>
      <c r="F29" s="195" t="n">
        <v>0</v>
      </c>
      <c r="G29" s="195" t="n">
        <v>5000</v>
      </c>
      <c r="H29" s="195" t="n">
        <v>0</v>
      </c>
      <c r="I29" s="195" t="n">
        <v>0</v>
      </c>
      <c r="J29" s="175" t="n">
        <f aca="false">(I29/E29)*100</f>
        <v>0</v>
      </c>
      <c r="K29" s="192"/>
      <c r="L29" s="192"/>
      <c r="M29" s="192"/>
    </row>
    <row r="30" customFormat="false" ht="15" hidden="false" customHeight="false" outlineLevel="0" collapsed="false">
      <c r="A30" s="181" t="s">
        <v>155</v>
      </c>
      <c r="B30" s="181"/>
      <c r="C30" s="181" t="s">
        <v>156</v>
      </c>
      <c r="D30" s="182"/>
      <c r="E30" s="182" t="n">
        <v>30000</v>
      </c>
      <c r="F30" s="182" t="n">
        <f aca="false">G30-E30</f>
        <v>0</v>
      </c>
      <c r="G30" s="182" t="n">
        <v>30000</v>
      </c>
      <c r="H30" s="182" t="n">
        <f aca="false">H33</f>
        <v>30000</v>
      </c>
      <c r="I30" s="182" t="n">
        <f aca="false">I31</f>
        <v>30000</v>
      </c>
      <c r="J30" s="175" t="n">
        <f aca="false">(I30/E30)*100</f>
        <v>100</v>
      </c>
      <c r="K30" s="176"/>
      <c r="L30" s="176"/>
      <c r="M30" s="176"/>
    </row>
    <row r="31" customFormat="false" ht="15" hidden="false" customHeight="false" outlineLevel="0" collapsed="false">
      <c r="A31" s="183"/>
      <c r="B31" s="183"/>
      <c r="C31" s="183" t="s">
        <v>147</v>
      </c>
      <c r="D31" s="184"/>
      <c r="E31" s="185" t="n">
        <v>30000</v>
      </c>
      <c r="F31" s="185" t="n">
        <v>0</v>
      </c>
      <c r="G31" s="185" t="n">
        <v>30000</v>
      </c>
      <c r="H31" s="185" t="n">
        <v>30000</v>
      </c>
      <c r="I31" s="185" t="n">
        <f aca="false">I33</f>
        <v>30000</v>
      </c>
      <c r="J31" s="175" t="n">
        <f aca="false">(I31/E31)*100</f>
        <v>100</v>
      </c>
      <c r="K31" s="176"/>
      <c r="L31" s="176"/>
      <c r="M31" s="176"/>
    </row>
    <row r="32" customFormat="false" ht="15" hidden="false" customHeight="false" outlineLevel="0" collapsed="false">
      <c r="A32" s="186" t="s">
        <v>148</v>
      </c>
      <c r="B32" s="186"/>
      <c r="C32" s="186" t="s">
        <v>50</v>
      </c>
      <c r="D32" s="187"/>
      <c r="E32" s="188" t="n">
        <v>30000</v>
      </c>
      <c r="F32" s="188" t="n">
        <v>0</v>
      </c>
      <c r="G32" s="188" t="n">
        <v>30000</v>
      </c>
      <c r="H32" s="188" t="n">
        <v>30000</v>
      </c>
      <c r="I32" s="188" t="n">
        <v>30000</v>
      </c>
      <c r="J32" s="175" t="n">
        <f aca="false">(I32/E32)*100</f>
        <v>100</v>
      </c>
      <c r="K32" s="176"/>
      <c r="L32" s="176"/>
      <c r="M32" s="176"/>
    </row>
    <row r="33" customFormat="false" ht="15" hidden="false" customHeight="false" outlineLevel="0" collapsed="false">
      <c r="A33" s="66"/>
      <c r="B33" s="66"/>
      <c r="C33" s="66" t="n">
        <v>3</v>
      </c>
      <c r="D33" s="189" t="s">
        <v>18</v>
      </c>
      <c r="E33" s="190" t="n">
        <v>30000</v>
      </c>
      <c r="F33" s="190" t="n">
        <v>0</v>
      </c>
      <c r="G33" s="190" t="n">
        <v>30000</v>
      </c>
      <c r="H33" s="190" t="n">
        <f aca="false">H34</f>
        <v>30000</v>
      </c>
      <c r="I33" s="190" t="n">
        <f aca="false">I34</f>
        <v>30000</v>
      </c>
      <c r="J33" s="175" t="n">
        <f aca="false">(I33/E33)*100</f>
        <v>100</v>
      </c>
      <c r="K33" s="176"/>
      <c r="L33" s="176"/>
      <c r="M33" s="176"/>
    </row>
    <row r="34" customFormat="false" ht="15" hidden="false" customHeight="false" outlineLevel="0" collapsed="false">
      <c r="A34" s="66"/>
      <c r="B34" s="66"/>
      <c r="C34" s="66" t="n">
        <v>38</v>
      </c>
      <c r="D34" s="66" t="s">
        <v>112</v>
      </c>
      <c r="E34" s="190" t="n">
        <v>30000</v>
      </c>
      <c r="F34" s="190" t="n">
        <v>0</v>
      </c>
      <c r="G34" s="190" t="n">
        <v>30000</v>
      </c>
      <c r="H34" s="190" t="n">
        <v>30000</v>
      </c>
      <c r="I34" s="190" t="n">
        <v>30000</v>
      </c>
      <c r="J34" s="175" t="n">
        <f aca="false">(I34/E34)*100</f>
        <v>100</v>
      </c>
      <c r="K34" s="176"/>
      <c r="L34" s="176"/>
      <c r="M34" s="176"/>
    </row>
    <row r="35" s="154" customFormat="true" ht="15" hidden="false" customHeight="false" outlineLevel="0" collapsed="false">
      <c r="A35" s="66"/>
      <c r="B35" s="66"/>
      <c r="C35" s="66" t="n">
        <v>381</v>
      </c>
      <c r="D35" s="189" t="s">
        <v>113</v>
      </c>
      <c r="E35" s="195" t="n">
        <v>30000</v>
      </c>
      <c r="F35" s="195" t="n">
        <v>0</v>
      </c>
      <c r="G35" s="195" t="n">
        <v>30000</v>
      </c>
      <c r="H35" s="195" t="n">
        <v>0</v>
      </c>
      <c r="I35" s="195" t="n">
        <v>0</v>
      </c>
      <c r="J35" s="175" t="n">
        <f aca="false">(I35/E35)*100</f>
        <v>0</v>
      </c>
      <c r="K35" s="192"/>
      <c r="L35" s="192"/>
      <c r="M35" s="192"/>
    </row>
    <row r="36" customFormat="false" ht="15" hidden="false" customHeight="false" outlineLevel="0" collapsed="false">
      <c r="A36" s="181" t="s">
        <v>157</v>
      </c>
      <c r="B36" s="181"/>
      <c r="C36" s="181" t="s">
        <v>158</v>
      </c>
      <c r="D36" s="182"/>
      <c r="E36" s="182" t="n">
        <f aca="false">(E39)</f>
        <v>90000</v>
      </c>
      <c r="F36" s="182" t="n">
        <f aca="false">G36-E36</f>
        <v>0</v>
      </c>
      <c r="G36" s="182" t="n">
        <f aca="false">(G39)</f>
        <v>90000</v>
      </c>
      <c r="H36" s="182" t="n">
        <f aca="false">H39</f>
        <v>90000</v>
      </c>
      <c r="I36" s="182" t="n">
        <f aca="false">I37</f>
        <v>89000</v>
      </c>
      <c r="J36" s="175" t="n">
        <f aca="false">(I36/E36)*100</f>
        <v>98.8888888888889</v>
      </c>
      <c r="K36" s="176"/>
      <c r="L36" s="176"/>
      <c r="M36" s="176"/>
    </row>
    <row r="37" customFormat="false" ht="15" hidden="false" customHeight="false" outlineLevel="0" collapsed="false">
      <c r="A37" s="183"/>
      <c r="B37" s="183"/>
      <c r="C37" s="183" t="s">
        <v>152</v>
      </c>
      <c r="D37" s="184"/>
      <c r="E37" s="185" t="n">
        <f aca="false">E39</f>
        <v>90000</v>
      </c>
      <c r="F37" s="185" t="n">
        <v>0</v>
      </c>
      <c r="G37" s="185" t="n">
        <f aca="false">G39</f>
        <v>90000</v>
      </c>
      <c r="H37" s="185" t="n">
        <v>90000</v>
      </c>
      <c r="I37" s="185" t="n">
        <f aca="false">I39</f>
        <v>89000</v>
      </c>
      <c r="J37" s="175" t="n">
        <f aca="false">(I37/E37)*100</f>
        <v>98.8888888888889</v>
      </c>
      <c r="K37" s="176"/>
      <c r="L37" s="176"/>
      <c r="M37" s="176"/>
    </row>
    <row r="38" customFormat="false" ht="15" hidden="false" customHeight="false" outlineLevel="0" collapsed="false">
      <c r="A38" s="186" t="s">
        <v>159</v>
      </c>
      <c r="B38" s="186"/>
      <c r="C38" s="186" t="s">
        <v>50</v>
      </c>
      <c r="D38" s="187"/>
      <c r="E38" s="188" t="n">
        <v>90000</v>
      </c>
      <c r="F38" s="188" t="n">
        <v>0</v>
      </c>
      <c r="G38" s="188" t="n">
        <v>90000</v>
      </c>
      <c r="H38" s="188" t="n">
        <v>90000</v>
      </c>
      <c r="I38" s="188" t="n">
        <v>89000</v>
      </c>
      <c r="J38" s="175" t="n">
        <f aca="false">(I38/E38)*100</f>
        <v>98.8888888888889</v>
      </c>
      <c r="K38" s="176"/>
      <c r="L38" s="176"/>
      <c r="M38" s="176"/>
    </row>
    <row r="39" customFormat="false" ht="15" hidden="false" customHeight="false" outlineLevel="0" collapsed="false">
      <c r="A39" s="66"/>
      <c r="B39" s="66"/>
      <c r="C39" s="66" t="n">
        <v>3</v>
      </c>
      <c r="D39" s="189" t="s">
        <v>18</v>
      </c>
      <c r="E39" s="190" t="n">
        <f aca="false">E40</f>
        <v>90000</v>
      </c>
      <c r="F39" s="190" t="n">
        <v>0</v>
      </c>
      <c r="G39" s="190" t="n">
        <f aca="false">G40</f>
        <v>90000</v>
      </c>
      <c r="H39" s="190" t="n">
        <f aca="false">H40</f>
        <v>90000</v>
      </c>
      <c r="I39" s="190" t="n">
        <f aca="false">I40</f>
        <v>89000</v>
      </c>
      <c r="J39" s="175" t="n">
        <f aca="false">(I39/E39)*100</f>
        <v>98.8888888888889</v>
      </c>
      <c r="K39" s="176"/>
      <c r="L39" s="176"/>
      <c r="M39" s="176"/>
    </row>
    <row r="40" customFormat="false" ht="15" hidden="false" customHeight="false" outlineLevel="0" collapsed="false">
      <c r="A40" s="66"/>
      <c r="B40" s="66"/>
      <c r="C40" s="66" t="n">
        <v>32</v>
      </c>
      <c r="D40" s="66" t="s">
        <v>98</v>
      </c>
      <c r="E40" s="190" t="n">
        <f aca="false">E41+E42</f>
        <v>90000</v>
      </c>
      <c r="F40" s="190" t="n">
        <v>0</v>
      </c>
      <c r="G40" s="190" t="n">
        <f aca="false">G41+G42</f>
        <v>90000</v>
      </c>
      <c r="H40" s="190" t="n">
        <v>90000</v>
      </c>
      <c r="I40" s="190" t="n">
        <v>89000</v>
      </c>
      <c r="J40" s="175" t="n">
        <f aca="false">(I40/E40)*100</f>
        <v>98.8888888888889</v>
      </c>
      <c r="K40" s="176"/>
      <c r="L40" s="176"/>
      <c r="M40" s="176"/>
    </row>
    <row r="41" customFormat="false" ht="15" hidden="false" customHeight="false" outlineLevel="0" collapsed="false">
      <c r="A41" s="66"/>
      <c r="B41" s="66"/>
      <c r="C41" s="66" t="n">
        <v>323</v>
      </c>
      <c r="D41" s="66" t="s">
        <v>101</v>
      </c>
      <c r="E41" s="190" t="n">
        <v>12000</v>
      </c>
      <c r="F41" s="190" t="n">
        <v>0</v>
      </c>
      <c r="G41" s="190" t="n">
        <v>12000</v>
      </c>
      <c r="H41" s="190" t="n">
        <v>0</v>
      </c>
      <c r="I41" s="190" t="n">
        <v>0</v>
      </c>
      <c r="J41" s="175" t="n">
        <f aca="false">(I41/E41)*100</f>
        <v>0</v>
      </c>
      <c r="K41" s="176"/>
      <c r="L41" s="176"/>
      <c r="M41" s="176"/>
    </row>
    <row r="42" s="154" customFormat="true" ht="15" hidden="false" customHeight="false" outlineLevel="0" collapsed="false">
      <c r="A42" s="66"/>
      <c r="B42" s="66"/>
      <c r="C42" s="63" t="n">
        <v>329</v>
      </c>
      <c r="D42" s="154" t="s">
        <v>154</v>
      </c>
      <c r="E42" s="195" t="n">
        <v>78000</v>
      </c>
      <c r="F42" s="195" t="n">
        <v>0</v>
      </c>
      <c r="G42" s="195" t="n">
        <v>78000</v>
      </c>
      <c r="H42" s="195" t="n">
        <v>0</v>
      </c>
      <c r="I42" s="195" t="n">
        <v>0</v>
      </c>
      <c r="J42" s="175" t="n">
        <f aca="false">(I42/E42)*100</f>
        <v>0</v>
      </c>
      <c r="K42" s="192"/>
      <c r="L42" s="192"/>
      <c r="M42" s="192"/>
    </row>
    <row r="43" customFormat="false" ht="15" hidden="false" customHeight="false" outlineLevel="0" collapsed="false">
      <c r="A43" s="181" t="s">
        <v>160</v>
      </c>
      <c r="B43" s="181"/>
      <c r="C43" s="181" t="s">
        <v>161</v>
      </c>
      <c r="D43" s="182"/>
      <c r="E43" s="182" t="n">
        <f aca="false">E46</f>
        <v>10000</v>
      </c>
      <c r="F43" s="182" t="n">
        <f aca="false">G43-E43</f>
        <v>0</v>
      </c>
      <c r="G43" s="182" t="n">
        <f aca="false">G46</f>
        <v>10000</v>
      </c>
      <c r="H43" s="182" t="n">
        <f aca="false">H46</f>
        <v>10000</v>
      </c>
      <c r="I43" s="182" t="n">
        <f aca="false">I47</f>
        <v>10000</v>
      </c>
      <c r="J43" s="175" t="n">
        <f aca="false">(I43/E43)*100</f>
        <v>100</v>
      </c>
      <c r="K43" s="176"/>
      <c r="L43" s="176"/>
      <c r="M43" s="176"/>
    </row>
    <row r="44" customFormat="false" ht="15" hidden="false" customHeight="false" outlineLevel="0" collapsed="false">
      <c r="A44" s="183"/>
      <c r="B44" s="183"/>
      <c r="C44" s="183" t="s">
        <v>152</v>
      </c>
      <c r="D44" s="184"/>
      <c r="E44" s="185" t="n">
        <f aca="false">E46</f>
        <v>10000</v>
      </c>
      <c r="F44" s="185" t="n">
        <v>0</v>
      </c>
      <c r="G44" s="185" t="n">
        <f aca="false">G46</f>
        <v>10000</v>
      </c>
      <c r="H44" s="185" t="n">
        <v>10000</v>
      </c>
      <c r="I44" s="185" t="n">
        <f aca="false">I46</f>
        <v>10000</v>
      </c>
      <c r="J44" s="175" t="n">
        <f aca="false">(I44/E44)*100</f>
        <v>100</v>
      </c>
      <c r="K44" s="176"/>
      <c r="L44" s="176"/>
      <c r="M44" s="176"/>
    </row>
    <row r="45" customFormat="false" ht="15" hidden="false" customHeight="false" outlineLevel="0" collapsed="false">
      <c r="A45" s="186" t="s">
        <v>159</v>
      </c>
      <c r="B45" s="186"/>
      <c r="C45" s="186" t="s">
        <v>50</v>
      </c>
      <c r="D45" s="187"/>
      <c r="E45" s="188" t="n">
        <v>10000</v>
      </c>
      <c r="F45" s="188" t="n">
        <v>0</v>
      </c>
      <c r="G45" s="188" t="n">
        <v>10000</v>
      </c>
      <c r="H45" s="188" t="n">
        <v>10000</v>
      </c>
      <c r="I45" s="188" t="n">
        <v>10000</v>
      </c>
      <c r="J45" s="175" t="n">
        <f aca="false">(I45/E45)*100</f>
        <v>100</v>
      </c>
      <c r="K45" s="176"/>
      <c r="L45" s="176"/>
      <c r="M45" s="176"/>
    </row>
    <row r="46" customFormat="false" ht="15" hidden="false" customHeight="false" outlineLevel="0" collapsed="false">
      <c r="A46" s="66"/>
      <c r="B46" s="66"/>
      <c r="C46" s="66" t="n">
        <v>3</v>
      </c>
      <c r="D46" s="189" t="s">
        <v>18</v>
      </c>
      <c r="E46" s="190" t="n">
        <f aca="false">E47</f>
        <v>10000</v>
      </c>
      <c r="F46" s="190" t="n">
        <v>0</v>
      </c>
      <c r="G46" s="190" t="n">
        <f aca="false">G47</f>
        <v>10000</v>
      </c>
      <c r="H46" s="190" t="n">
        <f aca="false">H47</f>
        <v>10000</v>
      </c>
      <c r="I46" s="190" t="n">
        <f aca="false">I47</f>
        <v>10000</v>
      </c>
      <c r="J46" s="175" t="n">
        <f aca="false">(I46/E46)*100</f>
        <v>100</v>
      </c>
      <c r="K46" s="176"/>
      <c r="L46" s="176"/>
      <c r="M46" s="176"/>
    </row>
    <row r="47" customFormat="false" ht="15" hidden="false" customHeight="false" outlineLevel="0" collapsed="false">
      <c r="A47" s="66"/>
      <c r="B47" s="66"/>
      <c r="C47" s="66" t="n">
        <v>32</v>
      </c>
      <c r="D47" s="66" t="s">
        <v>98</v>
      </c>
      <c r="E47" s="190" t="n">
        <f aca="false">E48</f>
        <v>10000</v>
      </c>
      <c r="F47" s="190" t="n">
        <v>0</v>
      </c>
      <c r="G47" s="190" t="n">
        <f aca="false">G48</f>
        <v>10000</v>
      </c>
      <c r="H47" s="190" t="n">
        <v>10000</v>
      </c>
      <c r="I47" s="190" t="n">
        <v>10000</v>
      </c>
      <c r="J47" s="175" t="n">
        <f aca="false">(I47/E47)*100</f>
        <v>100</v>
      </c>
      <c r="K47" s="176"/>
      <c r="L47" s="176"/>
      <c r="M47" s="176"/>
    </row>
    <row r="48" s="154" customFormat="true" ht="15" hidden="false" customHeight="false" outlineLevel="0" collapsed="false">
      <c r="A48" s="66"/>
      <c r="B48" s="66"/>
      <c r="C48" s="63" t="n">
        <v>329</v>
      </c>
      <c r="D48" s="154" t="s">
        <v>154</v>
      </c>
      <c r="E48" s="195" t="n">
        <v>10000</v>
      </c>
      <c r="F48" s="195" t="n">
        <v>0</v>
      </c>
      <c r="G48" s="195" t="n">
        <v>10000</v>
      </c>
      <c r="H48" s="195" t="n">
        <v>0</v>
      </c>
      <c r="I48" s="195" t="n">
        <v>0</v>
      </c>
      <c r="J48" s="175" t="n">
        <f aca="false">(I48/E48)</f>
        <v>0</v>
      </c>
      <c r="K48" s="192"/>
      <c r="L48" s="192"/>
      <c r="M48" s="192"/>
    </row>
    <row r="49" s="154" customFormat="true" ht="15" hidden="false" customHeight="false" outlineLevel="0" collapsed="false">
      <c r="A49" s="196" t="s">
        <v>162</v>
      </c>
      <c r="B49" s="196"/>
      <c r="C49" s="197" t="s">
        <v>163</v>
      </c>
      <c r="D49" s="198" t="s">
        <v>164</v>
      </c>
      <c r="E49" s="199" t="n">
        <f aca="false">E52</f>
        <v>30000</v>
      </c>
      <c r="F49" s="199" t="n">
        <f aca="false">G49-E49</f>
        <v>0</v>
      </c>
      <c r="G49" s="199" t="n">
        <f aca="false">G52</f>
        <v>30000</v>
      </c>
      <c r="H49" s="199" t="n">
        <f aca="false">H52</f>
        <v>30000</v>
      </c>
      <c r="I49" s="199" t="n">
        <f aca="false">I52</f>
        <v>30000</v>
      </c>
      <c r="J49" s="200" t="n">
        <f aca="false">(I49/E49)</f>
        <v>1</v>
      </c>
      <c r="K49" s="192"/>
      <c r="L49" s="192"/>
      <c r="M49" s="192"/>
    </row>
    <row r="50" s="154" customFormat="true" ht="15" hidden="false" customHeight="false" outlineLevel="0" collapsed="false">
      <c r="A50" s="66"/>
      <c r="B50" s="66"/>
      <c r="C50" s="201" t="s">
        <v>165</v>
      </c>
      <c r="E50" s="195" t="n">
        <v>30000</v>
      </c>
      <c r="F50" s="195"/>
      <c r="G50" s="195" t="n">
        <v>30000</v>
      </c>
      <c r="H50" s="195" t="n">
        <v>30000</v>
      </c>
      <c r="I50" s="195" t="n">
        <v>30000</v>
      </c>
      <c r="J50" s="200" t="n">
        <f aca="false">(I50/E50)</f>
        <v>1</v>
      </c>
      <c r="K50" s="192"/>
      <c r="L50" s="192"/>
      <c r="M50" s="192"/>
    </row>
    <row r="51" s="154" customFormat="true" ht="15" hidden="false" customHeight="false" outlineLevel="0" collapsed="false">
      <c r="A51" s="202" t="s">
        <v>159</v>
      </c>
      <c r="B51" s="66"/>
      <c r="C51" s="201" t="s">
        <v>50</v>
      </c>
      <c r="E51" s="195" t="n">
        <v>30000</v>
      </c>
      <c r="F51" s="195" t="n">
        <v>0</v>
      </c>
      <c r="G51" s="195" t="n">
        <v>30000</v>
      </c>
      <c r="H51" s="195" t="n">
        <v>30000</v>
      </c>
      <c r="I51" s="195" t="n">
        <v>30000</v>
      </c>
      <c r="J51" s="200" t="n">
        <f aca="false">(I51/E51)</f>
        <v>1</v>
      </c>
      <c r="K51" s="192"/>
      <c r="L51" s="192"/>
      <c r="M51" s="192"/>
    </row>
    <row r="52" s="154" customFormat="true" ht="15" hidden="false" customHeight="false" outlineLevel="0" collapsed="false">
      <c r="A52" s="66"/>
      <c r="B52" s="66"/>
      <c r="C52" s="63" t="n">
        <v>3</v>
      </c>
      <c r="D52" s="154" t="s">
        <v>18</v>
      </c>
      <c r="E52" s="195" t="n">
        <f aca="false">E53</f>
        <v>30000</v>
      </c>
      <c r="F52" s="195" t="n">
        <v>0</v>
      </c>
      <c r="G52" s="195" t="n">
        <f aca="false">G53</f>
        <v>30000</v>
      </c>
      <c r="H52" s="195" t="n">
        <f aca="false">H53</f>
        <v>30000</v>
      </c>
      <c r="I52" s="195" t="n">
        <f aca="false">I53</f>
        <v>30000</v>
      </c>
      <c r="J52" s="200" t="n">
        <f aca="false">(I52/E52)</f>
        <v>1</v>
      </c>
      <c r="K52" s="192"/>
      <c r="L52" s="192"/>
      <c r="M52" s="192"/>
    </row>
    <row r="53" s="154" customFormat="true" ht="15" hidden="false" customHeight="false" outlineLevel="0" collapsed="false">
      <c r="A53" s="66"/>
      <c r="B53" s="66"/>
      <c r="C53" s="63" t="n">
        <v>32</v>
      </c>
      <c r="D53" s="154" t="s">
        <v>98</v>
      </c>
      <c r="E53" s="195" t="n">
        <f aca="false">E54</f>
        <v>30000</v>
      </c>
      <c r="F53" s="195" t="n">
        <v>0</v>
      </c>
      <c r="G53" s="195" t="n">
        <f aca="false">G54</f>
        <v>30000</v>
      </c>
      <c r="H53" s="195" t="n">
        <v>30000</v>
      </c>
      <c r="I53" s="195" t="n">
        <v>30000</v>
      </c>
      <c r="J53" s="200" t="n">
        <f aca="false">(I53/E53)</f>
        <v>1</v>
      </c>
      <c r="K53" s="192"/>
      <c r="L53" s="192"/>
      <c r="M53" s="192"/>
    </row>
    <row r="54" s="154" customFormat="true" ht="15" hidden="false" customHeight="false" outlineLevel="0" collapsed="false">
      <c r="A54" s="66"/>
      <c r="B54" s="66"/>
      <c r="C54" s="63" t="n">
        <v>329</v>
      </c>
      <c r="D54" s="154" t="s">
        <v>154</v>
      </c>
      <c r="E54" s="195" t="n">
        <v>30000</v>
      </c>
      <c r="F54" s="195"/>
      <c r="G54" s="195" t="n">
        <v>30000</v>
      </c>
      <c r="H54" s="195" t="n">
        <v>0</v>
      </c>
      <c r="I54" s="195" t="n">
        <v>0</v>
      </c>
      <c r="J54" s="200" t="n">
        <f aca="false">(I54/E54)</f>
        <v>0</v>
      </c>
      <c r="K54" s="192"/>
      <c r="L54" s="192"/>
      <c r="M54" s="192"/>
    </row>
    <row r="55" s="154" customFormat="true" ht="15" hidden="false" customHeight="false" outlineLevel="0" collapsed="false">
      <c r="A55" s="196" t="s">
        <v>166</v>
      </c>
      <c r="B55" s="196"/>
      <c r="C55" s="197" t="s">
        <v>163</v>
      </c>
      <c r="D55" s="198" t="s">
        <v>167</v>
      </c>
      <c r="E55" s="199" t="n">
        <v>0</v>
      </c>
      <c r="F55" s="199" t="n">
        <f aca="false">G55-E55</f>
        <v>15600</v>
      </c>
      <c r="G55" s="199" t="n">
        <f aca="false">G59</f>
        <v>15600</v>
      </c>
      <c r="H55" s="199"/>
      <c r="I55" s="199"/>
      <c r="J55" s="200" t="e">
        <f aca="false">(I55/E55)</f>
        <v>#DIV/0!</v>
      </c>
      <c r="K55" s="192"/>
      <c r="L55" s="192"/>
      <c r="M55" s="192"/>
    </row>
    <row r="56" s="154" customFormat="true" ht="15" hidden="false" customHeight="false" outlineLevel="0" collapsed="false">
      <c r="A56" s="66"/>
      <c r="B56" s="66"/>
      <c r="C56" s="203" t="s">
        <v>168</v>
      </c>
      <c r="E56" s="195" t="n">
        <v>0</v>
      </c>
      <c r="F56" s="195" t="n">
        <v>15600</v>
      </c>
      <c r="G56" s="195" t="n">
        <v>15600</v>
      </c>
      <c r="H56" s="195"/>
      <c r="I56" s="195"/>
      <c r="J56" s="200" t="e">
        <f aca="false">(I56/E56)</f>
        <v>#DIV/0!</v>
      </c>
      <c r="K56" s="192"/>
      <c r="L56" s="192"/>
      <c r="M56" s="192"/>
    </row>
    <row r="57" s="154" customFormat="true" ht="15" hidden="false" customHeight="false" outlineLevel="0" collapsed="false">
      <c r="A57" s="204" t="s">
        <v>159</v>
      </c>
      <c r="B57" s="205"/>
      <c r="C57" s="206" t="s">
        <v>50</v>
      </c>
      <c r="D57" s="207"/>
      <c r="E57" s="208" t="n">
        <v>0</v>
      </c>
      <c r="F57" s="208" t="n">
        <v>15600</v>
      </c>
      <c r="G57" s="208" t="n">
        <v>15600</v>
      </c>
      <c r="H57" s="208"/>
      <c r="I57" s="208"/>
      <c r="J57" s="200" t="e">
        <f aca="false">(I57/E57)</f>
        <v>#DIV/0!</v>
      </c>
      <c r="K57" s="192"/>
      <c r="L57" s="192"/>
      <c r="M57" s="192"/>
    </row>
    <row r="58" s="154" customFormat="true" ht="15" hidden="false" customHeight="false" outlineLevel="0" collapsed="false">
      <c r="A58" s="66"/>
      <c r="B58" s="66"/>
      <c r="C58" s="63" t="n">
        <v>3</v>
      </c>
      <c r="D58" s="154" t="s">
        <v>18</v>
      </c>
      <c r="E58" s="195" t="n">
        <v>0</v>
      </c>
      <c r="F58" s="195" t="n">
        <v>15600</v>
      </c>
      <c r="G58" s="195" t="n">
        <v>15600</v>
      </c>
      <c r="H58" s="195"/>
      <c r="I58" s="195"/>
      <c r="J58" s="200" t="e">
        <f aca="false">(I58/E58)</f>
        <v>#DIV/0!</v>
      </c>
      <c r="K58" s="192"/>
      <c r="L58" s="192"/>
      <c r="M58" s="192"/>
    </row>
    <row r="59" s="154" customFormat="true" ht="15" hidden="false" customHeight="false" outlineLevel="0" collapsed="false">
      <c r="A59" s="66"/>
      <c r="B59" s="66"/>
      <c r="C59" s="63" t="n">
        <v>32</v>
      </c>
      <c r="D59" s="154" t="s">
        <v>98</v>
      </c>
      <c r="E59" s="195" t="n">
        <v>0</v>
      </c>
      <c r="F59" s="195" t="n">
        <f aca="false">G59-E59</f>
        <v>15600</v>
      </c>
      <c r="G59" s="195" t="n">
        <f aca="false">G62+G61+G60</f>
        <v>15600</v>
      </c>
      <c r="H59" s="195"/>
      <c r="I59" s="195"/>
      <c r="J59" s="200" t="e">
        <f aca="false">(I59/E59)</f>
        <v>#DIV/0!</v>
      </c>
      <c r="K59" s="192"/>
      <c r="L59" s="192"/>
      <c r="M59" s="192"/>
    </row>
    <row r="60" s="154" customFormat="true" ht="15" hidden="false" customHeight="false" outlineLevel="0" collapsed="false">
      <c r="A60" s="66"/>
      <c r="B60" s="66"/>
      <c r="C60" s="63" t="n">
        <v>321</v>
      </c>
      <c r="D60" s="154" t="s">
        <v>169</v>
      </c>
      <c r="E60" s="195" t="n">
        <v>0</v>
      </c>
      <c r="F60" s="195" t="n">
        <f aca="false">G60-E60</f>
        <v>500</v>
      </c>
      <c r="G60" s="195" t="n">
        <v>500</v>
      </c>
      <c r="H60" s="195"/>
      <c r="I60" s="195"/>
      <c r="J60" s="200" t="e">
        <f aca="false">(I60/E60)</f>
        <v>#DIV/0!</v>
      </c>
      <c r="K60" s="192"/>
      <c r="L60" s="192"/>
      <c r="M60" s="192"/>
    </row>
    <row r="61" s="154" customFormat="true" ht="15" hidden="false" customHeight="false" outlineLevel="0" collapsed="false">
      <c r="A61" s="66"/>
      <c r="B61" s="66"/>
      <c r="C61" s="63" t="n">
        <v>322</v>
      </c>
      <c r="D61" s="154" t="s">
        <v>100</v>
      </c>
      <c r="E61" s="195" t="n">
        <v>0</v>
      </c>
      <c r="F61" s="195" t="n">
        <f aca="false">G61-E61</f>
        <v>100</v>
      </c>
      <c r="G61" s="195" t="n">
        <v>100</v>
      </c>
      <c r="H61" s="195"/>
      <c r="I61" s="195"/>
      <c r="J61" s="200" t="e">
        <f aca="false">(I61/E61)</f>
        <v>#DIV/0!</v>
      </c>
      <c r="K61" s="192"/>
      <c r="L61" s="192"/>
      <c r="M61" s="192"/>
    </row>
    <row r="62" s="154" customFormat="true" ht="15" hidden="false" customHeight="false" outlineLevel="0" collapsed="false">
      <c r="A62" s="66"/>
      <c r="B62" s="66"/>
      <c r="C62" s="63" t="n">
        <v>329</v>
      </c>
      <c r="D62" s="154" t="s">
        <v>154</v>
      </c>
      <c r="E62" s="195" t="n">
        <v>0</v>
      </c>
      <c r="F62" s="195" t="n">
        <f aca="false">G62-E62</f>
        <v>15000</v>
      </c>
      <c r="G62" s="195" t="n">
        <v>15000</v>
      </c>
      <c r="H62" s="195"/>
      <c r="I62" s="195"/>
      <c r="J62" s="200" t="e">
        <f aca="false">(I62/E62)</f>
        <v>#DIV/0!</v>
      </c>
      <c r="K62" s="192"/>
      <c r="L62" s="192"/>
      <c r="M62" s="192"/>
    </row>
    <row r="63" s="154" customFormat="true" ht="15" hidden="false" customHeight="false" outlineLevel="0" collapsed="false">
      <c r="A63" s="209" t="s">
        <v>170</v>
      </c>
      <c r="B63" s="209"/>
      <c r="C63" s="210" t="s">
        <v>163</v>
      </c>
      <c r="D63" s="211" t="s">
        <v>171</v>
      </c>
      <c r="E63" s="212" t="n">
        <v>0</v>
      </c>
      <c r="F63" s="212" t="n">
        <f aca="false">G63-E63</f>
        <v>10000</v>
      </c>
      <c r="G63" s="212" t="n">
        <f aca="false">G67</f>
        <v>10000</v>
      </c>
      <c r="H63" s="212"/>
      <c r="I63" s="212"/>
      <c r="J63" s="200" t="e">
        <f aca="false">(I63/E63)</f>
        <v>#DIV/0!</v>
      </c>
      <c r="K63" s="192"/>
      <c r="L63" s="192"/>
      <c r="M63" s="192"/>
    </row>
    <row r="64" s="154" customFormat="true" ht="15" hidden="false" customHeight="false" outlineLevel="0" collapsed="false">
      <c r="A64" s="66"/>
      <c r="B64" s="66"/>
      <c r="C64" s="203" t="s">
        <v>172</v>
      </c>
      <c r="E64" s="195" t="n">
        <v>0</v>
      </c>
      <c r="F64" s="195" t="n">
        <f aca="false">G64-E64</f>
        <v>10000</v>
      </c>
      <c r="G64" s="195" t="n">
        <v>10000</v>
      </c>
      <c r="H64" s="195"/>
      <c r="I64" s="195"/>
      <c r="J64" s="200" t="e">
        <f aca="false">(I64/E64)</f>
        <v>#DIV/0!</v>
      </c>
      <c r="K64" s="192"/>
      <c r="L64" s="192"/>
      <c r="M64" s="192"/>
    </row>
    <row r="65" s="154" customFormat="true" ht="15.75" hidden="false" customHeight="false" outlineLevel="0" collapsed="false">
      <c r="A65" s="213" t="s">
        <v>159</v>
      </c>
      <c r="B65" s="213"/>
      <c r="C65" s="214" t="s">
        <v>50</v>
      </c>
      <c r="D65" s="215"/>
      <c r="E65" s="216" t="n">
        <v>0</v>
      </c>
      <c r="F65" s="208" t="n">
        <f aca="false">G65-E65</f>
        <v>10000</v>
      </c>
      <c r="G65" s="208" t="n">
        <v>10000</v>
      </c>
      <c r="H65" s="216"/>
      <c r="I65" s="216"/>
      <c r="J65" s="200" t="e">
        <f aca="false">(I65/E65)</f>
        <v>#DIV/0!</v>
      </c>
      <c r="K65" s="192"/>
      <c r="L65" s="192"/>
      <c r="M65" s="192"/>
    </row>
    <row r="66" s="154" customFormat="true" ht="15" hidden="false" customHeight="false" outlineLevel="0" collapsed="false">
      <c r="A66" s="217"/>
      <c r="B66" s="66"/>
      <c r="C66" s="203" t="n">
        <v>3</v>
      </c>
      <c r="D66" s="154" t="s">
        <v>173</v>
      </c>
      <c r="E66" s="195" t="n">
        <v>0</v>
      </c>
      <c r="F66" s="195" t="n">
        <v>10000</v>
      </c>
      <c r="G66" s="195" t="n">
        <v>10000</v>
      </c>
      <c r="H66" s="195"/>
      <c r="I66" s="195"/>
      <c r="J66" s="200" t="e">
        <f aca="false">(I66/E66)</f>
        <v>#DIV/0!</v>
      </c>
      <c r="K66" s="192"/>
      <c r="L66" s="192"/>
      <c r="M66" s="192"/>
    </row>
    <row r="67" s="154" customFormat="true" ht="15" hidden="false" customHeight="false" outlineLevel="0" collapsed="false">
      <c r="A67" s="217"/>
      <c r="B67" s="66"/>
      <c r="C67" s="203" t="n">
        <v>38</v>
      </c>
      <c r="D67" s="154" t="s">
        <v>112</v>
      </c>
      <c r="E67" s="195" t="n">
        <v>0</v>
      </c>
      <c r="F67" s="195" t="n">
        <f aca="false">F68</f>
        <v>10000</v>
      </c>
      <c r="G67" s="195" t="n">
        <f aca="false">G68</f>
        <v>10000</v>
      </c>
      <c r="H67" s="195"/>
      <c r="I67" s="195"/>
      <c r="J67" s="200" t="e">
        <f aca="false">(I67/E67)</f>
        <v>#DIV/0!</v>
      </c>
      <c r="K67" s="192"/>
      <c r="L67" s="192"/>
      <c r="M67" s="192"/>
    </row>
    <row r="68" s="154" customFormat="true" ht="15" hidden="false" customHeight="false" outlineLevel="0" collapsed="false">
      <c r="A68" s="66"/>
      <c r="B68" s="66"/>
      <c r="C68" s="63" t="n">
        <v>381</v>
      </c>
      <c r="D68" s="154" t="s">
        <v>113</v>
      </c>
      <c r="E68" s="195" t="n">
        <v>0</v>
      </c>
      <c r="F68" s="195" t="n">
        <f aca="false">G68-E68</f>
        <v>10000</v>
      </c>
      <c r="G68" s="195" t="n">
        <v>10000</v>
      </c>
      <c r="H68" s="195"/>
      <c r="I68" s="195"/>
      <c r="J68" s="200" t="e">
        <f aca="false">(I68/E68)</f>
        <v>#DIV/0!</v>
      </c>
      <c r="K68" s="192"/>
      <c r="L68" s="192"/>
      <c r="M68" s="192"/>
    </row>
    <row r="69" customFormat="false" ht="15" hidden="false" customHeight="false" outlineLevel="0" collapsed="false">
      <c r="A69" s="177" t="s">
        <v>174</v>
      </c>
      <c r="B69" s="177"/>
      <c r="C69" s="177" t="s">
        <v>175</v>
      </c>
      <c r="D69" s="178"/>
      <c r="E69" s="218" t="n">
        <f aca="false">E71+E86+E94+E100+E112+E121+E152+E183+E240+E358+E402+E433+E446+E491+E498+E131+E137</f>
        <v>19028750</v>
      </c>
      <c r="F69" s="218"/>
      <c r="G69" s="218"/>
      <c r="H69" s="218" t="n">
        <f aca="false">H71+H86+H94+H100+H112+H121+H131+H137+H183+H240+H358+H402+H433+H446+H491+H498+H152</f>
        <v>11999250</v>
      </c>
      <c r="I69" s="218" t="n">
        <f aca="false">I71+I86+I94+I100+I112+I121+I152+I183+I240+I358+I402+I433+I446+I491+I498+I131</f>
        <v>11406250</v>
      </c>
      <c r="J69" s="200" t="n">
        <f aca="false">(I69/E69)</f>
        <v>0.599421927346778</v>
      </c>
      <c r="K69" s="176"/>
      <c r="L69" s="176"/>
      <c r="M69" s="176"/>
    </row>
    <row r="70" customFormat="false" ht="15" hidden="false" customHeight="false" outlineLevel="0" collapsed="false">
      <c r="A70" s="219" t="s">
        <v>176</v>
      </c>
      <c r="B70" s="219"/>
      <c r="C70" s="219" t="s">
        <v>177</v>
      </c>
      <c r="D70" s="220" t="s">
        <v>178</v>
      </c>
      <c r="E70" s="221" t="n">
        <f aca="false">E71+E86+E94+E100+E112+E121+E131+E137+E106+E146</f>
        <v>4663000</v>
      </c>
      <c r="F70" s="221" t="n">
        <f aca="false">G70-E70</f>
        <v>-542000</v>
      </c>
      <c r="G70" s="221" t="n">
        <f aca="false">G71+G86+G94+G100+G106+G112+G121+G131+G137+G146</f>
        <v>4121000</v>
      </c>
      <c r="H70" s="221" t="n">
        <f aca="false">H71+H86+H94+H100+H112+H121+H131+H137</f>
        <v>2963000</v>
      </c>
      <c r="I70" s="221" t="n">
        <f aca="false">I71+I86+I94+I100+I112+I121+I131+I137</f>
        <v>2913000</v>
      </c>
      <c r="J70" s="200" t="n">
        <f aca="false">(I70/E70)</f>
        <v>0.624705125455715</v>
      </c>
      <c r="K70" s="176"/>
      <c r="L70" s="176"/>
      <c r="M70" s="176"/>
    </row>
    <row r="71" customFormat="false" ht="15" hidden="false" customHeight="false" outlineLevel="0" collapsed="false">
      <c r="A71" s="181" t="s">
        <v>179</v>
      </c>
      <c r="B71" s="181"/>
      <c r="C71" s="181" t="s">
        <v>180</v>
      </c>
      <c r="D71" s="182"/>
      <c r="E71" s="182" t="n">
        <f aca="false">E73</f>
        <v>1878000</v>
      </c>
      <c r="F71" s="182" t="n">
        <f aca="false">G71-E71</f>
        <v>-16000</v>
      </c>
      <c r="G71" s="182" t="n">
        <f aca="false">G75</f>
        <v>1862000</v>
      </c>
      <c r="H71" s="182" t="n">
        <f aca="false">H75</f>
        <v>1878000</v>
      </c>
      <c r="I71" s="182" t="n">
        <f aca="false">I75</f>
        <v>1828000</v>
      </c>
      <c r="J71" s="200" t="n">
        <f aca="false">(I71/E71)</f>
        <v>0.973375931842386</v>
      </c>
      <c r="K71" s="176"/>
      <c r="L71" s="176"/>
      <c r="M71" s="176"/>
    </row>
    <row r="72" customFormat="false" ht="15" hidden="false" customHeight="false" outlineLevel="0" collapsed="false">
      <c r="A72" s="181"/>
      <c r="B72" s="181"/>
      <c r="C72" s="181" t="s">
        <v>163</v>
      </c>
      <c r="D72" s="182" t="s">
        <v>181</v>
      </c>
      <c r="E72" s="182"/>
      <c r="F72" s="182"/>
      <c r="G72" s="182"/>
      <c r="H72" s="182"/>
      <c r="I72" s="182"/>
      <c r="J72" s="200" t="e">
        <f aca="false">(I72/E72)</f>
        <v>#DIV/0!</v>
      </c>
      <c r="K72" s="176"/>
      <c r="L72" s="176"/>
      <c r="M72" s="176"/>
    </row>
    <row r="73" customFormat="false" ht="15" hidden="false" customHeight="false" outlineLevel="0" collapsed="false">
      <c r="A73" s="183"/>
      <c r="B73" s="183"/>
      <c r="C73" s="183" t="s">
        <v>147</v>
      </c>
      <c r="D73" s="184"/>
      <c r="E73" s="185" t="n">
        <f aca="false">E75</f>
        <v>1878000</v>
      </c>
      <c r="F73" s="185" t="n">
        <f aca="false">G73-E73</f>
        <v>-16000</v>
      </c>
      <c r="G73" s="185" t="n">
        <v>1862000</v>
      </c>
      <c r="H73" s="185" t="n">
        <v>1878000</v>
      </c>
      <c r="I73" s="185" t="n">
        <f aca="false">I75</f>
        <v>1828000</v>
      </c>
      <c r="J73" s="200" t="n">
        <f aca="false">(I73/E73)</f>
        <v>0.973375931842386</v>
      </c>
      <c r="K73" s="176"/>
      <c r="L73" s="176"/>
      <c r="M73" s="176"/>
    </row>
    <row r="74" customFormat="false" ht="15" hidden="false" customHeight="false" outlineLevel="0" collapsed="false">
      <c r="A74" s="186" t="s">
        <v>159</v>
      </c>
      <c r="B74" s="186"/>
      <c r="C74" s="186" t="s">
        <v>50</v>
      </c>
      <c r="D74" s="187"/>
      <c r="E74" s="188" t="n">
        <v>1878000</v>
      </c>
      <c r="F74" s="188"/>
      <c r="G74" s="188" t="n">
        <v>1862000</v>
      </c>
      <c r="H74" s="188" t="n">
        <v>1878000</v>
      </c>
      <c r="I74" s="188" t="n">
        <v>1828000</v>
      </c>
      <c r="J74" s="200" t="n">
        <f aca="false">(I74/E74)</f>
        <v>0.973375931842386</v>
      </c>
      <c r="K74" s="176"/>
      <c r="L74" s="176"/>
      <c r="M74" s="176"/>
    </row>
    <row r="75" s="154" customFormat="true" ht="15" hidden="false" customHeight="false" outlineLevel="0" collapsed="false">
      <c r="A75" s="63"/>
      <c r="B75" s="63"/>
      <c r="C75" s="63" t="n">
        <v>3</v>
      </c>
      <c r="D75" s="154" t="s">
        <v>18</v>
      </c>
      <c r="E75" s="195" t="n">
        <f aca="false">E76+E80</f>
        <v>1878000</v>
      </c>
      <c r="F75" s="195" t="n">
        <f aca="false">G75-E75</f>
        <v>-16000</v>
      </c>
      <c r="G75" s="195" t="n">
        <f aca="false">G76+G80</f>
        <v>1862000</v>
      </c>
      <c r="H75" s="195" t="n">
        <f aca="false">H76+H80</f>
        <v>1878000</v>
      </c>
      <c r="I75" s="195" t="n">
        <f aca="false">I76+I80</f>
        <v>1828000</v>
      </c>
      <c r="J75" s="200" t="n">
        <f aca="false">(I75/E75)</f>
        <v>0.973375931842386</v>
      </c>
      <c r="K75" s="192"/>
      <c r="L75" s="192"/>
      <c r="M75" s="192"/>
    </row>
    <row r="76" s="154" customFormat="true" ht="15" hidden="false" customHeight="false" outlineLevel="0" collapsed="false">
      <c r="A76" s="63"/>
      <c r="B76" s="63"/>
      <c r="C76" s="63" t="n">
        <v>31</v>
      </c>
      <c r="D76" s="154" t="s">
        <v>94</v>
      </c>
      <c r="E76" s="195" t="n">
        <f aca="false">E77+E78+E79</f>
        <v>898000</v>
      </c>
      <c r="F76" s="195" t="n">
        <f aca="false">G76-E76</f>
        <v>-16000</v>
      </c>
      <c r="G76" s="195" t="n">
        <f aca="false">G77+G78+G79</f>
        <v>882000</v>
      </c>
      <c r="H76" s="195" t="n">
        <v>898000</v>
      </c>
      <c r="I76" s="195" t="n">
        <v>898000</v>
      </c>
      <c r="J76" s="200" t="n">
        <f aca="false">(I76/E76)</f>
        <v>1</v>
      </c>
      <c r="K76" s="192"/>
      <c r="L76" s="192"/>
      <c r="M76" s="192"/>
    </row>
    <row r="77" s="154" customFormat="true" ht="15" hidden="false" customHeight="false" outlineLevel="0" collapsed="false">
      <c r="A77" s="66"/>
      <c r="B77" s="66"/>
      <c r="C77" s="63" t="n">
        <v>311</v>
      </c>
      <c r="D77" s="154" t="s">
        <v>95</v>
      </c>
      <c r="E77" s="195" t="n">
        <v>730000</v>
      </c>
      <c r="F77" s="195" t="n">
        <f aca="false">G77-E77</f>
        <v>0</v>
      </c>
      <c r="G77" s="195" t="n">
        <v>730000</v>
      </c>
      <c r="H77" s="195" t="n">
        <v>0</v>
      </c>
      <c r="I77" s="195" t="n">
        <v>0</v>
      </c>
      <c r="J77" s="200" t="n">
        <f aca="false">(I77/E77)</f>
        <v>0</v>
      </c>
      <c r="K77" s="192"/>
      <c r="L77" s="192"/>
      <c r="M77" s="192"/>
    </row>
    <row r="78" s="154" customFormat="true" ht="15" hidden="false" customHeight="false" outlineLevel="0" collapsed="false">
      <c r="A78" s="63"/>
      <c r="B78" s="63"/>
      <c r="C78" s="63" t="n">
        <v>312</v>
      </c>
      <c r="D78" s="154" t="s">
        <v>96</v>
      </c>
      <c r="E78" s="195" t="n">
        <v>22000</v>
      </c>
      <c r="F78" s="195" t="n">
        <f aca="false">G78-E78</f>
        <v>0</v>
      </c>
      <c r="G78" s="195" t="n">
        <v>22000</v>
      </c>
      <c r="H78" s="195" t="n">
        <v>0</v>
      </c>
      <c r="I78" s="195" t="n">
        <v>0</v>
      </c>
      <c r="J78" s="200" t="n">
        <f aca="false">(I78/E78)</f>
        <v>0</v>
      </c>
      <c r="K78" s="192"/>
      <c r="L78" s="192"/>
      <c r="M78" s="192"/>
    </row>
    <row r="79" s="154" customFormat="true" ht="15" hidden="false" customHeight="false" outlineLevel="0" collapsed="false">
      <c r="A79" s="63"/>
      <c r="B79" s="63"/>
      <c r="C79" s="63" t="n">
        <v>313</v>
      </c>
      <c r="D79" s="154" t="s">
        <v>97</v>
      </c>
      <c r="E79" s="195" t="n">
        <v>146000</v>
      </c>
      <c r="F79" s="195" t="n">
        <f aca="false">G79-E79</f>
        <v>-16000</v>
      </c>
      <c r="G79" s="195" t="n">
        <v>130000</v>
      </c>
      <c r="H79" s="195" t="n">
        <v>0</v>
      </c>
      <c r="I79" s="195" t="n">
        <v>0</v>
      </c>
      <c r="J79" s="200" t="n">
        <f aca="false">(I79/E79)</f>
        <v>0</v>
      </c>
      <c r="K79" s="192"/>
      <c r="L79" s="192"/>
      <c r="M79" s="192"/>
    </row>
    <row r="80" s="194" customFormat="true" ht="15" hidden="false" customHeight="false" outlineLevel="0" collapsed="false">
      <c r="A80" s="66"/>
      <c r="B80" s="66"/>
      <c r="C80" s="66" t="n">
        <v>32</v>
      </c>
      <c r="D80" s="189" t="s">
        <v>98</v>
      </c>
      <c r="E80" s="190" t="n">
        <f aca="false">E81+E82+E83+E84+E85</f>
        <v>980000</v>
      </c>
      <c r="F80" s="190" t="n">
        <v>0</v>
      </c>
      <c r="G80" s="190" t="n">
        <f aca="false">G81+G82+G83+G84+G85</f>
        <v>980000</v>
      </c>
      <c r="H80" s="190" t="n">
        <v>980000</v>
      </c>
      <c r="I80" s="190" t="n">
        <v>930000</v>
      </c>
      <c r="J80" s="200" t="n">
        <f aca="false">(I80/E80)</f>
        <v>0.948979591836735</v>
      </c>
      <c r="K80" s="193"/>
      <c r="L80" s="193"/>
      <c r="M80" s="193"/>
    </row>
    <row r="81" s="154" customFormat="true" ht="15" hidden="false" customHeight="false" outlineLevel="0" collapsed="false">
      <c r="A81" s="63"/>
      <c r="B81" s="63"/>
      <c r="C81" s="63" t="n">
        <v>321</v>
      </c>
      <c r="D81" s="154" t="s">
        <v>169</v>
      </c>
      <c r="E81" s="195" t="n">
        <v>110000</v>
      </c>
      <c r="F81" s="195" t="n">
        <v>0</v>
      </c>
      <c r="G81" s="195" t="n">
        <v>110000</v>
      </c>
      <c r="H81" s="195" t="n">
        <v>0</v>
      </c>
      <c r="I81" s="195" t="n">
        <v>0</v>
      </c>
      <c r="J81" s="200" t="n">
        <f aca="false">(I81/E81)</f>
        <v>0</v>
      </c>
      <c r="K81" s="192"/>
      <c r="L81" s="192"/>
      <c r="M81" s="192"/>
    </row>
    <row r="82" s="154" customFormat="true" ht="15" hidden="false" customHeight="false" outlineLevel="0" collapsed="false">
      <c r="A82" s="63"/>
      <c r="B82" s="63"/>
      <c r="C82" s="63" t="n">
        <v>322</v>
      </c>
      <c r="D82" s="154" t="s">
        <v>100</v>
      </c>
      <c r="E82" s="195" t="n">
        <v>100000</v>
      </c>
      <c r="F82" s="195" t="n">
        <v>0</v>
      </c>
      <c r="G82" s="195" t="n">
        <v>100000</v>
      </c>
      <c r="H82" s="195" t="n">
        <v>0</v>
      </c>
      <c r="I82" s="195" t="n">
        <v>0</v>
      </c>
      <c r="J82" s="200" t="n">
        <f aca="false">(I82/E82)</f>
        <v>0</v>
      </c>
      <c r="K82" s="192"/>
      <c r="L82" s="192"/>
      <c r="M82" s="192"/>
    </row>
    <row r="83" customFormat="false" ht="15" hidden="false" customHeight="false" outlineLevel="0" collapsed="false">
      <c r="A83" s="63"/>
      <c r="B83" s="63"/>
      <c r="C83" s="63" t="n">
        <v>323</v>
      </c>
      <c r="D83" s="154" t="s">
        <v>101</v>
      </c>
      <c r="E83" s="195" t="n">
        <v>360000</v>
      </c>
      <c r="F83" s="195" t="n">
        <v>0</v>
      </c>
      <c r="G83" s="195" t="n">
        <v>360000</v>
      </c>
      <c r="H83" s="195" t="n">
        <v>0</v>
      </c>
      <c r="I83" s="195" t="n">
        <v>0</v>
      </c>
      <c r="J83" s="200" t="n">
        <f aca="false">(I83/E83)</f>
        <v>0</v>
      </c>
      <c r="K83" s="176"/>
      <c r="L83" s="176"/>
      <c r="M83" s="176"/>
    </row>
    <row r="84" customFormat="false" ht="15" hidden="false" customHeight="false" outlineLevel="0" collapsed="false">
      <c r="A84" s="63"/>
      <c r="B84" s="63"/>
      <c r="C84" s="63" t="n">
        <v>324</v>
      </c>
      <c r="D84" s="154" t="s">
        <v>182</v>
      </c>
      <c r="E84" s="195" t="n">
        <v>10000</v>
      </c>
      <c r="F84" s="195" t="n">
        <v>0</v>
      </c>
      <c r="G84" s="195" t="n">
        <v>10000</v>
      </c>
      <c r="H84" s="195" t="n">
        <v>0</v>
      </c>
      <c r="I84" s="195" t="n">
        <v>0</v>
      </c>
      <c r="J84" s="200" t="n">
        <f aca="false">(I84/E84)</f>
        <v>0</v>
      </c>
      <c r="K84" s="176"/>
      <c r="L84" s="176"/>
      <c r="M84" s="176"/>
    </row>
    <row r="85" s="154" customFormat="true" ht="15" hidden="false" customHeight="false" outlineLevel="0" collapsed="false">
      <c r="A85" s="222"/>
      <c r="B85" s="222"/>
      <c r="C85" s="222" t="n">
        <v>329</v>
      </c>
      <c r="D85" s="154" t="s">
        <v>154</v>
      </c>
      <c r="E85" s="195" t="n">
        <v>400000</v>
      </c>
      <c r="F85" s="195" t="n">
        <v>0</v>
      </c>
      <c r="G85" s="195" t="n">
        <v>400000</v>
      </c>
      <c r="H85" s="195" t="n">
        <v>0</v>
      </c>
      <c r="I85" s="195" t="n">
        <v>0</v>
      </c>
      <c r="J85" s="200" t="n">
        <f aca="false">(I85/E85)</f>
        <v>0</v>
      </c>
      <c r="K85" s="192"/>
      <c r="L85" s="192"/>
      <c r="M85" s="192"/>
    </row>
    <row r="86" customFormat="false" ht="15" hidden="false" customHeight="false" outlineLevel="0" collapsed="false">
      <c r="A86" s="181" t="s">
        <v>183</v>
      </c>
      <c r="B86" s="181"/>
      <c r="C86" s="181" t="s">
        <v>184</v>
      </c>
      <c r="D86" s="182"/>
      <c r="E86" s="182" t="n">
        <f aca="false">E87</f>
        <v>60000</v>
      </c>
      <c r="F86" s="182" t="n">
        <f aca="false">G86-E86</f>
        <v>0</v>
      </c>
      <c r="G86" s="182" t="n">
        <f aca="false">G87</f>
        <v>60000</v>
      </c>
      <c r="H86" s="182" t="n">
        <f aca="false">H89</f>
        <v>70000</v>
      </c>
      <c r="I86" s="182" t="n">
        <f aca="false">I87</f>
        <v>70000</v>
      </c>
      <c r="J86" s="200" t="n">
        <f aca="false">(I86/E86)</f>
        <v>1.16666666666667</v>
      </c>
      <c r="K86" s="176"/>
      <c r="L86" s="176"/>
      <c r="M86" s="176"/>
    </row>
    <row r="87" customFormat="false" ht="15" hidden="false" customHeight="false" outlineLevel="0" collapsed="false">
      <c r="A87" s="183"/>
      <c r="B87" s="183"/>
      <c r="C87" s="183" t="s">
        <v>147</v>
      </c>
      <c r="D87" s="184"/>
      <c r="E87" s="185" t="n">
        <f aca="false">E89</f>
        <v>60000</v>
      </c>
      <c r="F87" s="185" t="n">
        <v>0</v>
      </c>
      <c r="G87" s="185" t="n">
        <f aca="false">G89</f>
        <v>60000</v>
      </c>
      <c r="H87" s="185" t="n">
        <v>70000</v>
      </c>
      <c r="I87" s="185" t="n">
        <f aca="false">I89</f>
        <v>70000</v>
      </c>
      <c r="J87" s="200" t="n">
        <f aca="false">(I87/E87)</f>
        <v>1.16666666666667</v>
      </c>
      <c r="K87" s="176"/>
      <c r="L87" s="176"/>
      <c r="M87" s="176"/>
    </row>
    <row r="88" customFormat="false" ht="15" hidden="false" customHeight="false" outlineLevel="0" collapsed="false">
      <c r="A88" s="186" t="s">
        <v>159</v>
      </c>
      <c r="B88" s="186"/>
      <c r="C88" s="186" t="s">
        <v>50</v>
      </c>
      <c r="D88" s="187"/>
      <c r="E88" s="188" t="n">
        <v>60000</v>
      </c>
      <c r="F88" s="188" t="n">
        <v>0</v>
      </c>
      <c r="G88" s="188" t="n">
        <v>60000</v>
      </c>
      <c r="H88" s="188" t="n">
        <v>70000</v>
      </c>
      <c r="I88" s="188" t="n">
        <v>70000</v>
      </c>
      <c r="J88" s="200" t="n">
        <f aca="false">(I88/E88)</f>
        <v>1.16666666666667</v>
      </c>
      <c r="K88" s="176"/>
      <c r="L88" s="176"/>
      <c r="M88" s="176"/>
    </row>
    <row r="89" customFormat="false" ht="15" hidden="false" customHeight="false" outlineLevel="0" collapsed="false">
      <c r="A89" s="66"/>
      <c r="B89" s="66"/>
      <c r="C89" s="66" t="n">
        <v>3</v>
      </c>
      <c r="D89" s="189" t="s">
        <v>18</v>
      </c>
      <c r="E89" s="190" t="n">
        <f aca="false">E90+E92</f>
        <v>60000</v>
      </c>
      <c r="F89" s="190" t="n">
        <v>0</v>
      </c>
      <c r="G89" s="190" t="n">
        <f aca="false">G90+G92</f>
        <v>60000</v>
      </c>
      <c r="H89" s="190" t="n">
        <f aca="false">H92</f>
        <v>70000</v>
      </c>
      <c r="I89" s="190" t="n">
        <f aca="false">I90+I92</f>
        <v>70000</v>
      </c>
      <c r="J89" s="200" t="n">
        <f aca="false">(I89/E89)</f>
        <v>1.16666666666667</v>
      </c>
      <c r="K89" s="176"/>
      <c r="L89" s="176"/>
      <c r="M89" s="176"/>
    </row>
    <row r="90" customFormat="false" ht="15" hidden="false" customHeight="false" outlineLevel="0" collapsed="false">
      <c r="A90" s="66"/>
      <c r="B90" s="66"/>
      <c r="C90" s="66" t="n">
        <v>32</v>
      </c>
      <c r="D90" s="189" t="s">
        <v>98</v>
      </c>
      <c r="E90" s="190" t="n">
        <v>0</v>
      </c>
      <c r="F90" s="190" t="n">
        <v>0</v>
      </c>
      <c r="G90" s="190" t="n">
        <v>0</v>
      </c>
      <c r="H90" s="190" t="n">
        <v>0</v>
      </c>
      <c r="I90" s="190" t="n">
        <f aca="false">I91</f>
        <v>0</v>
      </c>
      <c r="J90" s="200" t="e">
        <f aca="false">(I90/E90)</f>
        <v>#DIV/0!</v>
      </c>
      <c r="K90" s="176"/>
      <c r="L90" s="176"/>
      <c r="M90" s="176"/>
    </row>
    <row r="91" s="154" customFormat="true" ht="15" hidden="false" customHeight="false" outlineLevel="0" collapsed="false">
      <c r="A91" s="63"/>
      <c r="B91" s="63"/>
      <c r="C91" s="63" t="n">
        <v>329</v>
      </c>
      <c r="D91" s="154" t="s">
        <v>185</v>
      </c>
      <c r="E91" s="195" t="n">
        <v>0</v>
      </c>
      <c r="F91" s="195" t="n">
        <v>0</v>
      </c>
      <c r="G91" s="195" t="n">
        <v>0</v>
      </c>
      <c r="H91" s="195" t="n">
        <v>0</v>
      </c>
      <c r="I91" s="195" t="n">
        <v>0</v>
      </c>
      <c r="J91" s="200" t="e">
        <f aca="false">(I91/E91)</f>
        <v>#DIV/0!</v>
      </c>
      <c r="K91" s="192"/>
      <c r="L91" s="192"/>
      <c r="M91" s="192"/>
    </row>
    <row r="92" customFormat="false" ht="15" hidden="false" customHeight="false" outlineLevel="0" collapsed="false">
      <c r="A92" s="66"/>
      <c r="B92" s="66"/>
      <c r="C92" s="66" t="n">
        <v>34</v>
      </c>
      <c r="D92" s="189" t="s">
        <v>104</v>
      </c>
      <c r="E92" s="190" t="n">
        <f aca="false">E93</f>
        <v>60000</v>
      </c>
      <c r="F92" s="190" t="n">
        <v>0</v>
      </c>
      <c r="G92" s="190" t="n">
        <f aca="false">G93</f>
        <v>60000</v>
      </c>
      <c r="H92" s="190" t="n">
        <v>70000</v>
      </c>
      <c r="I92" s="190" t="n">
        <v>70000</v>
      </c>
      <c r="J92" s="200" t="n">
        <f aca="false">(I92/E92)</f>
        <v>1.16666666666667</v>
      </c>
      <c r="K92" s="176"/>
      <c r="L92" s="176"/>
      <c r="M92" s="176"/>
    </row>
    <row r="93" customFormat="false" ht="15" hidden="false" customHeight="false" outlineLevel="0" collapsed="false">
      <c r="A93" s="66"/>
      <c r="B93" s="66"/>
      <c r="C93" s="66" t="n">
        <v>343</v>
      </c>
      <c r="D93" s="189" t="s">
        <v>106</v>
      </c>
      <c r="E93" s="190" t="n">
        <v>60000</v>
      </c>
      <c r="F93" s="190" t="n">
        <v>0</v>
      </c>
      <c r="G93" s="190" t="n">
        <v>60000</v>
      </c>
      <c r="H93" s="190" t="n">
        <v>0</v>
      </c>
      <c r="I93" s="190" t="n">
        <v>0</v>
      </c>
      <c r="J93" s="200" t="n">
        <f aca="false">(I93/E93)</f>
        <v>0</v>
      </c>
      <c r="K93" s="176"/>
      <c r="L93" s="176"/>
      <c r="M93" s="176"/>
    </row>
    <row r="94" customFormat="false" ht="15" hidden="false" customHeight="false" outlineLevel="0" collapsed="false">
      <c r="A94" s="181" t="s">
        <v>186</v>
      </c>
      <c r="B94" s="181"/>
      <c r="C94" s="181" t="s">
        <v>187</v>
      </c>
      <c r="D94" s="182"/>
      <c r="E94" s="182" t="n">
        <f aca="false">E95</f>
        <v>4000</v>
      </c>
      <c r="F94" s="182" t="n">
        <f aca="false">G94-E94</f>
        <v>0</v>
      </c>
      <c r="G94" s="182" t="n">
        <f aca="false">G95</f>
        <v>4000</v>
      </c>
      <c r="H94" s="182" t="n">
        <f aca="false">H97</f>
        <v>4000</v>
      </c>
      <c r="I94" s="182" t="n">
        <f aca="false">I95</f>
        <v>4000</v>
      </c>
      <c r="J94" s="200" t="n">
        <f aca="false">(I94/E94)</f>
        <v>1</v>
      </c>
      <c r="K94" s="176"/>
      <c r="L94" s="176"/>
      <c r="M94" s="176"/>
    </row>
    <row r="95" customFormat="false" ht="15" hidden="false" customHeight="false" outlineLevel="0" collapsed="false">
      <c r="A95" s="223"/>
      <c r="B95" s="223"/>
      <c r="C95" s="223" t="s">
        <v>147</v>
      </c>
      <c r="D95" s="184"/>
      <c r="E95" s="185" t="n">
        <f aca="false">E97</f>
        <v>4000</v>
      </c>
      <c r="F95" s="185" t="n">
        <v>0</v>
      </c>
      <c r="G95" s="185" t="n">
        <f aca="false">G97</f>
        <v>4000</v>
      </c>
      <c r="H95" s="185" t="n">
        <v>4000</v>
      </c>
      <c r="I95" s="185" t="n">
        <f aca="false">I97</f>
        <v>4000</v>
      </c>
      <c r="J95" s="200" t="n">
        <f aca="false">(I95/E95)</f>
        <v>1</v>
      </c>
      <c r="K95" s="176"/>
      <c r="L95" s="176"/>
      <c r="M95" s="176"/>
    </row>
    <row r="96" customFormat="false" ht="15" hidden="false" customHeight="false" outlineLevel="0" collapsed="false">
      <c r="A96" s="224" t="s">
        <v>153</v>
      </c>
      <c r="B96" s="224"/>
      <c r="C96" s="224" t="s">
        <v>62</v>
      </c>
      <c r="D96" s="187"/>
      <c r="E96" s="188" t="n">
        <v>4000</v>
      </c>
      <c r="F96" s="188" t="n">
        <v>0</v>
      </c>
      <c r="G96" s="188" t="n">
        <v>4000</v>
      </c>
      <c r="H96" s="188" t="n">
        <v>4000</v>
      </c>
      <c r="I96" s="188" t="n">
        <v>4000</v>
      </c>
      <c r="J96" s="200" t="n">
        <f aca="false">(I96/E96)</f>
        <v>1</v>
      </c>
      <c r="K96" s="176"/>
      <c r="L96" s="176"/>
      <c r="M96" s="176"/>
    </row>
    <row r="97" customFormat="false" ht="15" hidden="false" customHeight="false" outlineLevel="0" collapsed="false">
      <c r="A97" s="66"/>
      <c r="B97" s="66"/>
      <c r="C97" s="66" t="n">
        <v>3</v>
      </c>
      <c r="D97" s="189" t="s">
        <v>18</v>
      </c>
      <c r="E97" s="190" t="n">
        <f aca="false">E98</f>
        <v>4000</v>
      </c>
      <c r="F97" s="190" t="n">
        <v>0</v>
      </c>
      <c r="G97" s="190" t="n">
        <f aca="false">G98</f>
        <v>4000</v>
      </c>
      <c r="H97" s="190" t="n">
        <f aca="false">H98</f>
        <v>4000</v>
      </c>
      <c r="I97" s="190" t="n">
        <f aca="false">I98</f>
        <v>4000</v>
      </c>
      <c r="J97" s="200" t="n">
        <f aca="false">(I97/E97)</f>
        <v>1</v>
      </c>
      <c r="K97" s="176"/>
      <c r="L97" s="176"/>
      <c r="M97" s="176"/>
    </row>
    <row r="98" customFormat="false" ht="15" hidden="false" customHeight="false" outlineLevel="0" collapsed="false">
      <c r="A98" s="66"/>
      <c r="B98" s="66"/>
      <c r="C98" s="66" t="n">
        <v>32</v>
      </c>
      <c r="D98" s="189" t="s">
        <v>98</v>
      </c>
      <c r="E98" s="190" t="n">
        <f aca="false">E99</f>
        <v>4000</v>
      </c>
      <c r="F98" s="190" t="n">
        <v>0</v>
      </c>
      <c r="G98" s="190" t="n">
        <f aca="false">G99</f>
        <v>4000</v>
      </c>
      <c r="H98" s="190" t="n">
        <v>4000</v>
      </c>
      <c r="I98" s="190" t="n">
        <v>4000</v>
      </c>
      <c r="J98" s="200" t="n">
        <f aca="false">(I98/E98)</f>
        <v>1</v>
      </c>
      <c r="K98" s="176"/>
      <c r="L98" s="176"/>
      <c r="M98" s="176"/>
    </row>
    <row r="99" customFormat="false" ht="15" hidden="false" customHeight="false" outlineLevel="0" collapsed="false">
      <c r="A99" s="66"/>
      <c r="B99" s="66"/>
      <c r="C99" s="66" t="n">
        <v>323</v>
      </c>
      <c r="D99" s="189" t="s">
        <v>101</v>
      </c>
      <c r="E99" s="195" t="n">
        <v>4000</v>
      </c>
      <c r="F99" s="195" t="n">
        <v>0</v>
      </c>
      <c r="G99" s="195" t="n">
        <v>4000</v>
      </c>
      <c r="H99" s="195" t="n">
        <v>0</v>
      </c>
      <c r="I99" s="195" t="n">
        <v>0</v>
      </c>
      <c r="J99" s="200" t="n">
        <f aca="false">(I99/E99)</f>
        <v>0</v>
      </c>
      <c r="K99" s="176"/>
      <c r="L99" s="176"/>
      <c r="M99" s="176"/>
    </row>
    <row r="100" customFormat="false" ht="15" hidden="false" customHeight="false" outlineLevel="0" collapsed="false">
      <c r="A100" s="181" t="s">
        <v>188</v>
      </c>
      <c r="B100" s="181"/>
      <c r="C100" s="181" t="s">
        <v>189</v>
      </c>
      <c r="D100" s="182" t="s">
        <v>190</v>
      </c>
      <c r="E100" s="182" t="n">
        <f aca="false">E101</f>
        <v>30000</v>
      </c>
      <c r="F100" s="182" t="n">
        <f aca="false">G100-E100</f>
        <v>0</v>
      </c>
      <c r="G100" s="182" t="n">
        <f aca="false">G101</f>
        <v>30000</v>
      </c>
      <c r="H100" s="182" t="n">
        <f aca="false">H103</f>
        <v>30000</v>
      </c>
      <c r="I100" s="182" t="n">
        <f aca="false">I101</f>
        <v>30000</v>
      </c>
      <c r="J100" s="200" t="n">
        <f aca="false">(I100/E100)</f>
        <v>1</v>
      </c>
      <c r="K100" s="176"/>
      <c r="L100" s="176"/>
      <c r="M100" s="176"/>
    </row>
    <row r="101" s="226" customFormat="true" ht="15" hidden="false" customHeight="false" outlineLevel="0" collapsed="false">
      <c r="A101" s="223"/>
      <c r="B101" s="223"/>
      <c r="C101" s="223" t="s">
        <v>147</v>
      </c>
      <c r="D101" s="184"/>
      <c r="E101" s="185" t="n">
        <f aca="false">E103</f>
        <v>30000</v>
      </c>
      <c r="F101" s="185" t="n">
        <v>0</v>
      </c>
      <c r="G101" s="185" t="n">
        <f aca="false">G103</f>
        <v>30000</v>
      </c>
      <c r="H101" s="185" t="n">
        <v>30000</v>
      </c>
      <c r="I101" s="185" t="n">
        <f aca="false">I103</f>
        <v>30000</v>
      </c>
      <c r="J101" s="200" t="n">
        <f aca="false">(I101/E101)</f>
        <v>1</v>
      </c>
      <c r="K101" s="225"/>
      <c r="L101" s="225"/>
      <c r="M101" s="225"/>
    </row>
    <row r="102" s="226" customFormat="true" ht="15" hidden="false" customHeight="false" outlineLevel="0" collapsed="false">
      <c r="A102" s="224" t="s">
        <v>191</v>
      </c>
      <c r="B102" s="224"/>
      <c r="C102" s="224" t="s">
        <v>57</v>
      </c>
      <c r="D102" s="187"/>
      <c r="E102" s="188" t="n">
        <v>30000</v>
      </c>
      <c r="F102" s="188" t="n">
        <v>0</v>
      </c>
      <c r="G102" s="188" t="n">
        <v>30000</v>
      </c>
      <c r="H102" s="188" t="n">
        <v>30000</v>
      </c>
      <c r="I102" s="188" t="n">
        <v>30000</v>
      </c>
      <c r="J102" s="200" t="n">
        <f aca="false">(I102/E102)</f>
        <v>1</v>
      </c>
      <c r="K102" s="225"/>
      <c r="L102" s="225"/>
      <c r="M102" s="225"/>
    </row>
    <row r="103" s="154" customFormat="true" ht="15" hidden="false" customHeight="false" outlineLevel="0" collapsed="false">
      <c r="A103" s="66"/>
      <c r="B103" s="66"/>
      <c r="C103" s="66" t="n">
        <v>4</v>
      </c>
      <c r="D103" s="189" t="s">
        <v>192</v>
      </c>
      <c r="E103" s="190" t="n">
        <f aca="false">E104</f>
        <v>30000</v>
      </c>
      <c r="F103" s="190" t="n">
        <v>0</v>
      </c>
      <c r="G103" s="190" t="n">
        <f aca="false">G104</f>
        <v>30000</v>
      </c>
      <c r="H103" s="190" t="n">
        <v>30000</v>
      </c>
      <c r="I103" s="190" t="n">
        <f aca="false">I104</f>
        <v>30000</v>
      </c>
      <c r="J103" s="200" t="n">
        <f aca="false">(I103/E103)</f>
        <v>1</v>
      </c>
      <c r="K103" s="192"/>
      <c r="L103" s="192"/>
      <c r="M103" s="192"/>
    </row>
    <row r="104" s="154" customFormat="true" ht="15" hidden="false" customHeight="false" outlineLevel="0" collapsed="false">
      <c r="A104" s="66"/>
      <c r="B104" s="66"/>
      <c r="C104" s="66" t="n">
        <v>42</v>
      </c>
      <c r="D104" s="189" t="s">
        <v>193</v>
      </c>
      <c r="E104" s="190" t="n">
        <f aca="false">E105</f>
        <v>30000</v>
      </c>
      <c r="F104" s="190" t="n">
        <v>0</v>
      </c>
      <c r="G104" s="190" t="n">
        <f aca="false">G105</f>
        <v>30000</v>
      </c>
      <c r="H104" s="190" t="n">
        <v>30000</v>
      </c>
      <c r="I104" s="190" t="n">
        <v>30000</v>
      </c>
      <c r="J104" s="200" t="n">
        <f aca="false">(I104/E104)</f>
        <v>1</v>
      </c>
      <c r="K104" s="192"/>
      <c r="L104" s="192"/>
      <c r="M104" s="192"/>
    </row>
    <row r="105" s="154" customFormat="true" ht="15" hidden="false" customHeight="false" outlineLevel="0" collapsed="false">
      <c r="A105" s="66"/>
      <c r="B105" s="66"/>
      <c r="C105" s="66" t="n">
        <v>422</v>
      </c>
      <c r="D105" s="189" t="s">
        <v>194</v>
      </c>
      <c r="E105" s="195" t="n">
        <v>30000</v>
      </c>
      <c r="F105" s="195" t="n">
        <v>0</v>
      </c>
      <c r="G105" s="195" t="n">
        <v>30000</v>
      </c>
      <c r="H105" s="195" t="n">
        <v>0</v>
      </c>
      <c r="I105" s="195" t="n">
        <v>0</v>
      </c>
      <c r="J105" s="200" t="n">
        <f aca="false">(I105/E105)</f>
        <v>0</v>
      </c>
      <c r="K105" s="192"/>
      <c r="L105" s="192"/>
      <c r="M105" s="192"/>
    </row>
    <row r="106" s="154" customFormat="true" ht="15" hidden="false" customHeight="false" outlineLevel="0" collapsed="false">
      <c r="A106" s="196" t="s">
        <v>195</v>
      </c>
      <c r="B106" s="196"/>
      <c r="C106" s="196" t="s">
        <v>196</v>
      </c>
      <c r="D106" s="180"/>
      <c r="E106" s="199" t="n">
        <v>625000</v>
      </c>
      <c r="F106" s="199" t="n">
        <f aca="false">G106-E106</f>
        <v>0</v>
      </c>
      <c r="G106" s="199" t="n">
        <v>625000</v>
      </c>
      <c r="H106" s="199"/>
      <c r="I106" s="199"/>
      <c r="J106" s="200" t="n">
        <f aca="false">(I106/E106)</f>
        <v>0</v>
      </c>
      <c r="K106" s="192"/>
      <c r="L106" s="192"/>
      <c r="M106" s="192"/>
    </row>
    <row r="107" s="154" customFormat="true" ht="15" hidden="false" customHeight="false" outlineLevel="0" collapsed="false">
      <c r="A107" s="66"/>
      <c r="B107" s="66"/>
      <c r="C107" s="217" t="s">
        <v>197</v>
      </c>
      <c r="D107" s="189"/>
      <c r="E107" s="195" t="n">
        <v>625000</v>
      </c>
      <c r="F107" s="195" t="n">
        <v>0</v>
      </c>
      <c r="G107" s="195" t="n">
        <v>625000</v>
      </c>
      <c r="H107" s="195"/>
      <c r="I107" s="195"/>
      <c r="J107" s="200" t="n">
        <f aca="false">(I107/E107)</f>
        <v>0</v>
      </c>
      <c r="K107" s="192"/>
      <c r="L107" s="192"/>
      <c r="M107" s="192"/>
    </row>
    <row r="108" s="154" customFormat="true" ht="15" hidden="false" customHeight="false" outlineLevel="0" collapsed="false">
      <c r="A108" s="227" t="s">
        <v>198</v>
      </c>
      <c r="B108" s="228"/>
      <c r="C108" s="227" t="s">
        <v>57</v>
      </c>
      <c r="D108" s="178"/>
      <c r="E108" s="218" t="n">
        <v>625000</v>
      </c>
      <c r="F108" s="218" t="n">
        <v>0</v>
      </c>
      <c r="G108" s="218" t="n">
        <v>625000</v>
      </c>
      <c r="H108" s="218"/>
      <c r="I108" s="218"/>
      <c r="J108" s="200" t="n">
        <f aca="false">(I108/E108)</f>
        <v>0</v>
      </c>
      <c r="K108" s="192"/>
      <c r="L108" s="192"/>
      <c r="M108" s="192"/>
    </row>
    <row r="109" s="154" customFormat="true" ht="15" hidden="false" customHeight="false" outlineLevel="0" collapsed="false">
      <c r="A109" s="66"/>
      <c r="B109" s="66"/>
      <c r="C109" s="66" t="n">
        <v>4</v>
      </c>
      <c r="D109" s="189" t="s">
        <v>192</v>
      </c>
      <c r="E109" s="195" t="n">
        <v>625000</v>
      </c>
      <c r="F109" s="195" t="n">
        <v>0</v>
      </c>
      <c r="G109" s="195" t="n">
        <v>625000</v>
      </c>
      <c r="H109" s="195"/>
      <c r="I109" s="195"/>
      <c r="J109" s="200" t="n">
        <f aca="false">(I109/E109)</f>
        <v>0</v>
      </c>
      <c r="K109" s="192"/>
      <c r="L109" s="192"/>
      <c r="M109" s="192"/>
    </row>
    <row r="110" s="154" customFormat="true" ht="15" hidden="false" customHeight="false" outlineLevel="0" collapsed="false">
      <c r="A110" s="66"/>
      <c r="B110" s="66"/>
      <c r="C110" s="66" t="n">
        <v>45</v>
      </c>
      <c r="D110" s="189" t="s">
        <v>199</v>
      </c>
      <c r="E110" s="195" t="n">
        <v>625000</v>
      </c>
      <c r="F110" s="195" t="n">
        <v>0</v>
      </c>
      <c r="G110" s="195" t="n">
        <v>625000</v>
      </c>
      <c r="H110" s="195"/>
      <c r="I110" s="195"/>
      <c r="J110" s="200" t="n">
        <f aca="false">(I110/E110)</f>
        <v>0</v>
      </c>
      <c r="K110" s="192"/>
      <c r="L110" s="192"/>
      <c r="M110" s="192"/>
    </row>
    <row r="111" s="154" customFormat="true" ht="15" hidden="false" customHeight="false" outlineLevel="0" collapsed="false">
      <c r="A111" s="66"/>
      <c r="B111" s="66"/>
      <c r="C111" s="66" t="n">
        <v>451</v>
      </c>
      <c r="D111" s="189" t="s">
        <v>200</v>
      </c>
      <c r="E111" s="195" t="n">
        <v>625000</v>
      </c>
      <c r="F111" s="195" t="n">
        <v>0</v>
      </c>
      <c r="G111" s="195" t="n">
        <v>625000</v>
      </c>
      <c r="H111" s="195"/>
      <c r="I111" s="195"/>
      <c r="J111" s="200" t="n">
        <f aca="false">(I111/E111)</f>
        <v>0</v>
      </c>
      <c r="K111" s="192"/>
      <c r="L111" s="192"/>
      <c r="M111" s="192"/>
    </row>
    <row r="112" customFormat="false" ht="15" hidden="false" customHeight="false" outlineLevel="0" collapsed="false">
      <c r="A112" s="181" t="s">
        <v>201</v>
      </c>
      <c r="B112" s="181"/>
      <c r="C112" s="181" t="s">
        <v>202</v>
      </c>
      <c r="D112" s="182"/>
      <c r="E112" s="182" t="n">
        <f aca="false">E113</f>
        <v>360000</v>
      </c>
      <c r="F112" s="182" t="n">
        <f aca="false">G112-E112</f>
        <v>0</v>
      </c>
      <c r="G112" s="182" t="n">
        <f aca="false">G113</f>
        <v>360000</v>
      </c>
      <c r="H112" s="182" t="n">
        <f aca="false">H115+H118</f>
        <v>360000</v>
      </c>
      <c r="I112" s="182" t="n">
        <f aca="false">I115+I118</f>
        <v>360000</v>
      </c>
      <c r="J112" s="200" t="n">
        <f aca="false">(I112/E112)</f>
        <v>1</v>
      </c>
      <c r="K112" s="176"/>
      <c r="L112" s="176"/>
      <c r="M112" s="176"/>
    </row>
    <row r="113" customFormat="false" ht="15" hidden="false" customHeight="false" outlineLevel="0" collapsed="false">
      <c r="A113" s="223"/>
      <c r="B113" s="223"/>
      <c r="C113" s="223" t="s">
        <v>147</v>
      </c>
      <c r="D113" s="184"/>
      <c r="E113" s="185" t="n">
        <f aca="false">(E115+E118)</f>
        <v>360000</v>
      </c>
      <c r="F113" s="185" t="n">
        <v>0</v>
      </c>
      <c r="G113" s="185" t="n">
        <f aca="false">(G115+G118)</f>
        <v>360000</v>
      </c>
      <c r="H113" s="185" t="n">
        <v>360000</v>
      </c>
      <c r="I113" s="185" t="n">
        <f aca="false">I115+I118</f>
        <v>360000</v>
      </c>
      <c r="J113" s="200" t="n">
        <f aca="false">(I113/E113)</f>
        <v>1</v>
      </c>
      <c r="K113" s="176"/>
      <c r="L113" s="176"/>
      <c r="M113" s="176"/>
    </row>
    <row r="114" customFormat="false" ht="15" hidden="false" customHeight="false" outlineLevel="0" collapsed="false">
      <c r="A114" s="224" t="s">
        <v>148</v>
      </c>
      <c r="B114" s="224"/>
      <c r="C114" s="224" t="s">
        <v>79</v>
      </c>
      <c r="D114" s="187"/>
      <c r="E114" s="188" t="n">
        <v>360000</v>
      </c>
      <c r="F114" s="188" t="n">
        <v>0</v>
      </c>
      <c r="G114" s="188" t="n">
        <v>360000</v>
      </c>
      <c r="H114" s="188" t="n">
        <v>360000</v>
      </c>
      <c r="I114" s="188" t="n">
        <v>360000</v>
      </c>
      <c r="J114" s="200" t="n">
        <f aca="false">(I114/E114)</f>
        <v>1</v>
      </c>
      <c r="K114" s="176"/>
      <c r="L114" s="176"/>
      <c r="M114" s="176"/>
    </row>
    <row r="115" customFormat="false" ht="15" hidden="false" customHeight="false" outlineLevel="0" collapsed="false">
      <c r="A115" s="229"/>
      <c r="B115" s="229"/>
      <c r="C115" s="66" t="n">
        <v>3</v>
      </c>
      <c r="D115" s="189" t="s">
        <v>18</v>
      </c>
      <c r="E115" s="195" t="n">
        <f aca="false">(E116)</f>
        <v>125000</v>
      </c>
      <c r="F115" s="195" t="n">
        <v>0</v>
      </c>
      <c r="G115" s="195" t="n">
        <f aca="false">(G116)</f>
        <v>125000</v>
      </c>
      <c r="H115" s="195" t="n">
        <f aca="false">H116</f>
        <v>125000</v>
      </c>
      <c r="I115" s="195" t="n">
        <f aca="false">I116</f>
        <v>125000</v>
      </c>
      <c r="J115" s="200" t="n">
        <f aca="false">(I115/E115)</f>
        <v>1</v>
      </c>
      <c r="K115" s="176"/>
      <c r="L115" s="176"/>
      <c r="M115" s="176"/>
    </row>
    <row r="116" customFormat="false" ht="15" hidden="false" customHeight="false" outlineLevel="0" collapsed="false">
      <c r="A116" s="229"/>
      <c r="B116" s="229"/>
      <c r="C116" s="66" t="n">
        <v>34</v>
      </c>
      <c r="D116" s="189" t="s">
        <v>104</v>
      </c>
      <c r="E116" s="195" t="n">
        <f aca="false">(E117)</f>
        <v>125000</v>
      </c>
      <c r="F116" s="195" t="n">
        <v>0</v>
      </c>
      <c r="G116" s="195" t="n">
        <f aca="false">(G117)</f>
        <v>125000</v>
      </c>
      <c r="H116" s="195" t="n">
        <v>125000</v>
      </c>
      <c r="I116" s="195" t="n">
        <v>125000</v>
      </c>
      <c r="J116" s="200" t="n">
        <f aca="false">(I116/E116)</f>
        <v>1</v>
      </c>
      <c r="K116" s="176"/>
      <c r="L116" s="176"/>
      <c r="M116" s="176"/>
    </row>
    <row r="117" customFormat="false" ht="15" hidden="false" customHeight="false" outlineLevel="0" collapsed="false">
      <c r="A117" s="66"/>
      <c r="B117" s="66"/>
      <c r="C117" s="66" t="n">
        <v>342</v>
      </c>
      <c r="D117" s="189" t="s">
        <v>105</v>
      </c>
      <c r="E117" s="195" t="n">
        <v>125000</v>
      </c>
      <c r="F117" s="195" t="n">
        <v>0</v>
      </c>
      <c r="G117" s="195" t="n">
        <v>125000</v>
      </c>
      <c r="H117" s="195" t="n">
        <v>0</v>
      </c>
      <c r="I117" s="195" t="n">
        <v>0</v>
      </c>
      <c r="J117" s="200" t="n">
        <f aca="false">(I117/E117)</f>
        <v>0</v>
      </c>
      <c r="K117" s="176"/>
      <c r="L117" s="176"/>
      <c r="M117" s="176"/>
    </row>
    <row r="118" customFormat="false" ht="15" hidden="false" customHeight="false" outlineLevel="0" collapsed="false">
      <c r="A118" s="66"/>
      <c r="B118" s="66"/>
      <c r="C118" s="66" t="n">
        <v>5</v>
      </c>
      <c r="D118" s="189" t="s">
        <v>203</v>
      </c>
      <c r="E118" s="195" t="n">
        <f aca="false">(E119)</f>
        <v>235000</v>
      </c>
      <c r="F118" s="195" t="n">
        <v>0</v>
      </c>
      <c r="G118" s="195" t="n">
        <f aca="false">(G119)</f>
        <v>235000</v>
      </c>
      <c r="H118" s="195" t="n">
        <f aca="false">H119</f>
        <v>235000</v>
      </c>
      <c r="I118" s="195" t="n">
        <f aca="false">I119</f>
        <v>235000</v>
      </c>
      <c r="J118" s="200" t="n">
        <f aca="false">(I118/E118)</f>
        <v>1</v>
      </c>
      <c r="K118" s="176"/>
      <c r="L118" s="176"/>
      <c r="M118" s="176"/>
    </row>
    <row r="119" customFormat="false" ht="15" hidden="false" customHeight="false" outlineLevel="0" collapsed="false">
      <c r="A119" s="66"/>
      <c r="B119" s="66"/>
      <c r="C119" s="66" t="n">
        <v>54</v>
      </c>
      <c r="D119" s="189" t="s">
        <v>125</v>
      </c>
      <c r="E119" s="195" t="n">
        <f aca="false">E120</f>
        <v>235000</v>
      </c>
      <c r="F119" s="195" t="n">
        <v>0</v>
      </c>
      <c r="G119" s="195" t="n">
        <f aca="false">G120</f>
        <v>235000</v>
      </c>
      <c r="H119" s="195" t="n">
        <v>235000</v>
      </c>
      <c r="I119" s="195" t="n">
        <v>235000</v>
      </c>
      <c r="J119" s="200" t="n">
        <f aca="false">(I119/E119)</f>
        <v>1</v>
      </c>
      <c r="K119" s="176"/>
      <c r="L119" s="176"/>
      <c r="M119" s="176"/>
    </row>
    <row r="120" customFormat="false" ht="15" hidden="false" customHeight="false" outlineLevel="0" collapsed="false">
      <c r="A120" s="66"/>
      <c r="B120" s="66"/>
      <c r="C120" s="66" t="n">
        <v>544</v>
      </c>
      <c r="D120" s="189" t="s">
        <v>204</v>
      </c>
      <c r="E120" s="195" t="n">
        <v>235000</v>
      </c>
      <c r="F120" s="195" t="n">
        <v>0</v>
      </c>
      <c r="G120" s="195" t="n">
        <v>235000</v>
      </c>
      <c r="H120" s="195" t="n">
        <v>0</v>
      </c>
      <c r="I120" s="195" t="n">
        <v>0</v>
      </c>
      <c r="J120" s="200" t="n">
        <f aca="false">(I120/E120)</f>
        <v>0</v>
      </c>
      <c r="K120" s="176"/>
      <c r="L120" s="176"/>
      <c r="M120" s="176"/>
    </row>
    <row r="121" customFormat="false" ht="15" hidden="false" customHeight="false" outlineLevel="0" collapsed="false">
      <c r="A121" s="181" t="s">
        <v>205</v>
      </c>
      <c r="B121" s="181"/>
      <c r="C121" s="181" t="s">
        <v>206</v>
      </c>
      <c r="D121" s="182"/>
      <c r="E121" s="182" t="n">
        <f aca="false">E122</f>
        <v>616000</v>
      </c>
      <c r="F121" s="182" t="n">
        <f aca="false">G121-E121</f>
        <v>-441000</v>
      </c>
      <c r="G121" s="182" t="n">
        <f aca="false">G126+G128+G130</f>
        <v>175000</v>
      </c>
      <c r="H121" s="182" t="n">
        <f aca="false">H124</f>
        <v>616000</v>
      </c>
      <c r="I121" s="182" t="n">
        <f aca="false">I124</f>
        <v>616000</v>
      </c>
      <c r="J121" s="200" t="n">
        <f aca="false">(I121/E121)</f>
        <v>1</v>
      </c>
      <c r="K121" s="176"/>
      <c r="L121" s="176"/>
      <c r="M121" s="176"/>
    </row>
    <row r="122" customFormat="false" ht="15" hidden="false" customHeight="false" outlineLevel="0" collapsed="false">
      <c r="A122" s="223"/>
      <c r="B122" s="223"/>
      <c r="C122" s="223" t="s">
        <v>207</v>
      </c>
      <c r="D122" s="184"/>
      <c r="E122" s="185" t="n">
        <f aca="false">E124</f>
        <v>616000</v>
      </c>
      <c r="F122" s="185" t="n">
        <f aca="false">G122-E122</f>
        <v>-441000</v>
      </c>
      <c r="G122" s="185" t="n">
        <v>175000</v>
      </c>
      <c r="H122" s="185" t="n">
        <v>606000</v>
      </c>
      <c r="I122" s="185" t="n">
        <f aca="false">I124</f>
        <v>616000</v>
      </c>
      <c r="J122" s="200" t="n">
        <f aca="false">(I122/E122)</f>
        <v>1</v>
      </c>
      <c r="K122" s="176"/>
      <c r="L122" s="176"/>
      <c r="M122" s="176"/>
    </row>
    <row r="123" customFormat="false" ht="15" hidden="false" customHeight="false" outlineLevel="0" collapsed="false">
      <c r="A123" s="230" t="s">
        <v>191</v>
      </c>
      <c r="B123" s="230"/>
      <c r="C123" s="230" t="s">
        <v>57</v>
      </c>
      <c r="D123" s="231"/>
      <c r="E123" s="174" t="n">
        <v>616000</v>
      </c>
      <c r="F123" s="174" t="n">
        <f aca="false">G123-E123</f>
        <v>-441000</v>
      </c>
      <c r="G123" s="174" t="n">
        <v>175000</v>
      </c>
      <c r="H123" s="174" t="n">
        <f aca="false">H124</f>
        <v>616000</v>
      </c>
      <c r="I123" s="174" t="n">
        <v>259000</v>
      </c>
      <c r="J123" s="200" t="n">
        <f aca="false">(I123/E123)</f>
        <v>0.420454545454545</v>
      </c>
      <c r="K123" s="176"/>
      <c r="L123" s="176"/>
      <c r="M123" s="176"/>
    </row>
    <row r="124" customFormat="false" ht="15" hidden="false" customHeight="false" outlineLevel="0" collapsed="false">
      <c r="A124" s="66"/>
      <c r="B124" s="66"/>
      <c r="C124" s="66" t="n">
        <v>3</v>
      </c>
      <c r="D124" s="189" t="s">
        <v>18</v>
      </c>
      <c r="E124" s="190" t="n">
        <f aca="false">E125</f>
        <v>616000</v>
      </c>
      <c r="F124" s="190" t="n">
        <f aca="false">G124-E124</f>
        <v>-441000</v>
      </c>
      <c r="G124" s="190" t="n">
        <f aca="false">G125+G129</f>
        <v>175000</v>
      </c>
      <c r="H124" s="190" t="n">
        <f aca="false">H125+H129</f>
        <v>616000</v>
      </c>
      <c r="I124" s="190" t="n">
        <f aca="false">I125+I129</f>
        <v>616000</v>
      </c>
      <c r="J124" s="200" t="n">
        <f aca="false">(I124/E124)</f>
        <v>1</v>
      </c>
      <c r="K124" s="176"/>
      <c r="L124" s="176"/>
      <c r="M124" s="176"/>
    </row>
    <row r="125" customFormat="false" ht="15" hidden="false" customHeight="false" outlineLevel="0" collapsed="false">
      <c r="A125" s="232"/>
      <c r="B125" s="232"/>
      <c r="C125" s="66" t="n">
        <v>31</v>
      </c>
      <c r="D125" s="189" t="s">
        <v>94</v>
      </c>
      <c r="E125" s="190" t="n">
        <f aca="false">E126+E128+E130+E127</f>
        <v>616000</v>
      </c>
      <c r="F125" s="190" t="n">
        <f aca="false">G125-E125</f>
        <v>-441500</v>
      </c>
      <c r="G125" s="190" t="n">
        <f aca="false">G126+G128</f>
        <v>174500</v>
      </c>
      <c r="H125" s="190" t="n">
        <v>606000</v>
      </c>
      <c r="I125" s="190" t="n">
        <v>606000</v>
      </c>
      <c r="J125" s="200" t="n">
        <f aca="false">(I125/E125)</f>
        <v>0.983766233766234</v>
      </c>
      <c r="K125" s="176"/>
      <c r="L125" s="176"/>
      <c r="M125" s="176"/>
    </row>
    <row r="126" s="154" customFormat="true" ht="15" hidden="false" customHeight="false" outlineLevel="0" collapsed="false">
      <c r="A126" s="66"/>
      <c r="B126" s="66"/>
      <c r="C126" s="66" t="n">
        <v>311</v>
      </c>
      <c r="D126" s="189" t="s">
        <v>95</v>
      </c>
      <c r="E126" s="195" t="n">
        <v>500000</v>
      </c>
      <c r="F126" s="195" t="n">
        <f aca="false">G126-E126</f>
        <v>-350000</v>
      </c>
      <c r="G126" s="195" t="n">
        <v>150000</v>
      </c>
      <c r="H126" s="195" t="n">
        <v>0</v>
      </c>
      <c r="I126" s="195" t="n">
        <v>0</v>
      </c>
      <c r="J126" s="200" t="n">
        <f aca="false">(I126/E126)</f>
        <v>0</v>
      </c>
      <c r="K126" s="192"/>
      <c r="L126" s="192"/>
      <c r="M126" s="192"/>
    </row>
    <row r="127" s="154" customFormat="true" ht="15" hidden="false" customHeight="false" outlineLevel="0" collapsed="false">
      <c r="A127" s="66"/>
      <c r="B127" s="66"/>
      <c r="C127" s="66" t="n">
        <v>312</v>
      </c>
      <c r="D127" s="189" t="s">
        <v>96</v>
      </c>
      <c r="E127" s="195" t="n">
        <v>20000</v>
      </c>
      <c r="F127" s="195" t="n">
        <f aca="false">G127-E127</f>
        <v>-20000</v>
      </c>
      <c r="G127" s="195" t="n">
        <v>0</v>
      </c>
      <c r="H127" s="195"/>
      <c r="I127" s="195"/>
      <c r="J127" s="200"/>
      <c r="K127" s="192"/>
      <c r="L127" s="192"/>
      <c r="M127" s="192"/>
    </row>
    <row r="128" s="154" customFormat="true" ht="15" hidden="false" customHeight="false" outlineLevel="0" collapsed="false">
      <c r="A128" s="63"/>
      <c r="B128" s="63"/>
      <c r="C128" s="63" t="n">
        <v>313</v>
      </c>
      <c r="D128" s="154" t="s">
        <v>97</v>
      </c>
      <c r="E128" s="195" t="n">
        <v>86000</v>
      </c>
      <c r="F128" s="195" t="n">
        <f aca="false">G128-E128</f>
        <v>-61500</v>
      </c>
      <c r="G128" s="195" t="n">
        <v>24500</v>
      </c>
      <c r="H128" s="195" t="n">
        <v>0</v>
      </c>
      <c r="I128" s="195" t="n">
        <v>0</v>
      </c>
      <c r="J128" s="200" t="n">
        <f aca="false">(I128/E128)</f>
        <v>0</v>
      </c>
      <c r="K128" s="192"/>
      <c r="L128" s="192"/>
      <c r="M128" s="192"/>
    </row>
    <row r="129" s="154" customFormat="true" ht="15" hidden="false" customHeight="false" outlineLevel="0" collapsed="false">
      <c r="A129" s="63"/>
      <c r="B129" s="63"/>
      <c r="C129" s="63" t="n">
        <v>32</v>
      </c>
      <c r="D129" s="154" t="s">
        <v>98</v>
      </c>
      <c r="E129" s="195" t="n">
        <f aca="false">E130</f>
        <v>10000</v>
      </c>
      <c r="F129" s="195" t="n">
        <f aca="false">F130</f>
        <v>-9500</v>
      </c>
      <c r="G129" s="195" t="n">
        <f aca="false">G130</f>
        <v>500</v>
      </c>
      <c r="H129" s="195" t="n">
        <v>10000</v>
      </c>
      <c r="I129" s="195" t="n">
        <v>10000</v>
      </c>
      <c r="J129" s="200" t="n">
        <f aca="false">(I129/E129)</f>
        <v>1</v>
      </c>
      <c r="K129" s="192"/>
      <c r="L129" s="192"/>
      <c r="M129" s="192"/>
    </row>
    <row r="130" s="154" customFormat="true" ht="15" hidden="false" customHeight="false" outlineLevel="0" collapsed="false">
      <c r="A130" s="63"/>
      <c r="B130" s="63"/>
      <c r="C130" s="63" t="n">
        <v>321</v>
      </c>
      <c r="D130" s="154" t="s">
        <v>169</v>
      </c>
      <c r="E130" s="195" t="n">
        <v>10000</v>
      </c>
      <c r="F130" s="195" t="n">
        <f aca="false">G130-E130</f>
        <v>-9500</v>
      </c>
      <c r="G130" s="195" t="n">
        <v>500</v>
      </c>
      <c r="H130" s="195"/>
      <c r="I130" s="195"/>
      <c r="J130" s="200" t="n">
        <f aca="false">(I130/E130)</f>
        <v>0</v>
      </c>
      <c r="K130" s="192"/>
      <c r="L130" s="192"/>
      <c r="M130" s="192"/>
    </row>
    <row r="131" s="154" customFormat="true" ht="15" hidden="false" customHeight="false" outlineLevel="0" collapsed="false">
      <c r="A131" s="197" t="s">
        <v>208</v>
      </c>
      <c r="B131" s="197"/>
      <c r="C131" s="197" t="s">
        <v>209</v>
      </c>
      <c r="D131" s="198"/>
      <c r="E131" s="199" t="n">
        <f aca="false">E134</f>
        <v>5000</v>
      </c>
      <c r="F131" s="199" t="n">
        <f aca="false">G131-E131</f>
        <v>0</v>
      </c>
      <c r="G131" s="199" t="n">
        <f aca="false">G134</f>
        <v>5000</v>
      </c>
      <c r="H131" s="199" t="n">
        <v>5000</v>
      </c>
      <c r="I131" s="199" t="n">
        <f aca="false">I134</f>
        <v>5000</v>
      </c>
      <c r="J131" s="200" t="n">
        <f aca="false">(I131/E131)</f>
        <v>1</v>
      </c>
      <c r="K131" s="192"/>
      <c r="L131" s="192"/>
      <c r="M131" s="192"/>
    </row>
    <row r="132" s="154" customFormat="true" ht="15" hidden="false" customHeight="false" outlineLevel="0" collapsed="false">
      <c r="A132" s="63"/>
      <c r="B132" s="63"/>
      <c r="C132" s="201" t="s">
        <v>210</v>
      </c>
      <c r="E132" s="195" t="n">
        <f aca="false">E134</f>
        <v>5000</v>
      </c>
      <c r="F132" s="195" t="n">
        <v>0</v>
      </c>
      <c r="G132" s="195" t="n">
        <f aca="false">G134</f>
        <v>5000</v>
      </c>
      <c r="H132" s="195" t="n">
        <v>5000</v>
      </c>
      <c r="I132" s="195" t="n">
        <v>5000</v>
      </c>
      <c r="J132" s="200" t="n">
        <f aca="false">(I132/E132)</f>
        <v>1</v>
      </c>
      <c r="K132" s="192"/>
      <c r="L132" s="192"/>
      <c r="M132" s="192"/>
    </row>
    <row r="133" s="154" customFormat="true" ht="15" hidden="false" customHeight="false" outlineLevel="0" collapsed="false">
      <c r="A133" s="233" t="s">
        <v>159</v>
      </c>
      <c r="B133" s="234"/>
      <c r="C133" s="233" t="s">
        <v>50</v>
      </c>
      <c r="D133" s="235"/>
      <c r="E133" s="236" t="n">
        <v>5000</v>
      </c>
      <c r="F133" s="236" t="n">
        <v>0</v>
      </c>
      <c r="G133" s="236" t="n">
        <v>5000</v>
      </c>
      <c r="H133" s="236" t="n">
        <v>5000</v>
      </c>
      <c r="I133" s="236" t="n">
        <v>5000</v>
      </c>
      <c r="J133" s="200" t="n">
        <f aca="false">(I133/E133)</f>
        <v>1</v>
      </c>
      <c r="K133" s="192"/>
      <c r="L133" s="192"/>
      <c r="M133" s="192"/>
    </row>
    <row r="134" s="154" customFormat="true" ht="15" hidden="false" customHeight="false" outlineLevel="0" collapsed="false">
      <c r="A134" s="201"/>
      <c r="B134" s="63"/>
      <c r="C134" s="63" t="n">
        <v>3</v>
      </c>
      <c r="D134" s="154" t="s">
        <v>115</v>
      </c>
      <c r="E134" s="195" t="n">
        <f aca="false">E135</f>
        <v>5000</v>
      </c>
      <c r="F134" s="195" t="n">
        <v>0</v>
      </c>
      <c r="G134" s="195" t="n">
        <f aca="false">G135</f>
        <v>5000</v>
      </c>
      <c r="H134" s="195" t="n">
        <f aca="false">H135</f>
        <v>5000</v>
      </c>
      <c r="I134" s="195" t="n">
        <f aca="false">I135</f>
        <v>5000</v>
      </c>
      <c r="J134" s="200" t="n">
        <f aca="false">(I134/E134)</f>
        <v>1</v>
      </c>
      <c r="K134" s="192"/>
      <c r="L134" s="192"/>
      <c r="M134" s="192"/>
    </row>
    <row r="135" s="154" customFormat="true" ht="15" hidden="false" customHeight="false" outlineLevel="0" collapsed="false">
      <c r="A135" s="201"/>
      <c r="B135" s="63"/>
      <c r="C135" s="63" t="n">
        <v>38</v>
      </c>
      <c r="D135" s="154" t="s">
        <v>115</v>
      </c>
      <c r="E135" s="195" t="n">
        <f aca="false">E136</f>
        <v>5000</v>
      </c>
      <c r="F135" s="195" t="n">
        <v>0</v>
      </c>
      <c r="G135" s="195" t="n">
        <f aca="false">G136</f>
        <v>5000</v>
      </c>
      <c r="H135" s="195" t="n">
        <v>5000</v>
      </c>
      <c r="I135" s="195" t="n">
        <v>5000</v>
      </c>
      <c r="J135" s="200" t="n">
        <f aca="false">(I135/E135)</f>
        <v>1</v>
      </c>
      <c r="K135" s="192"/>
      <c r="L135" s="192"/>
      <c r="M135" s="192"/>
    </row>
    <row r="136" s="154" customFormat="true" ht="15" hidden="false" customHeight="false" outlineLevel="0" collapsed="false">
      <c r="A136" s="63"/>
      <c r="B136" s="63"/>
      <c r="C136" s="63" t="n">
        <v>385</v>
      </c>
      <c r="D136" s="154" t="s">
        <v>115</v>
      </c>
      <c r="E136" s="195" t="n">
        <v>5000</v>
      </c>
      <c r="F136" s="195" t="n">
        <v>0</v>
      </c>
      <c r="G136" s="195" t="n">
        <v>5000</v>
      </c>
      <c r="H136" s="195" t="n">
        <v>0</v>
      </c>
      <c r="I136" s="195" t="n">
        <v>0</v>
      </c>
      <c r="J136" s="200" t="n">
        <f aca="false">(I136/E136)</f>
        <v>0</v>
      </c>
      <c r="K136" s="192"/>
      <c r="L136" s="192"/>
      <c r="M136" s="192"/>
    </row>
    <row r="137" s="154" customFormat="true" ht="15" hidden="false" customHeight="false" outlineLevel="0" collapsed="false">
      <c r="A137" s="197" t="s">
        <v>211</v>
      </c>
      <c r="B137" s="197"/>
      <c r="C137" s="197" t="s">
        <v>163</v>
      </c>
      <c r="D137" s="198" t="s">
        <v>212</v>
      </c>
      <c r="E137" s="199" t="n">
        <f aca="false">E140+E143</f>
        <v>520000</v>
      </c>
      <c r="F137" s="199" t="n">
        <f aca="false">G137-E137</f>
        <v>-520000</v>
      </c>
      <c r="G137" s="199" t="n">
        <f aca="false">G143+G142</f>
        <v>0</v>
      </c>
      <c r="H137" s="199" t="n">
        <v>0</v>
      </c>
      <c r="I137" s="199" t="n">
        <v>0</v>
      </c>
      <c r="J137" s="200" t="n">
        <f aca="false">(I137/E137)</f>
        <v>0</v>
      </c>
      <c r="K137" s="192"/>
      <c r="L137" s="192"/>
      <c r="M137" s="192"/>
    </row>
    <row r="138" s="154" customFormat="true" ht="15" hidden="false" customHeight="false" outlineLevel="0" collapsed="false">
      <c r="A138" s="63"/>
      <c r="B138" s="63"/>
      <c r="C138" s="201" t="s">
        <v>213</v>
      </c>
      <c r="D138" s="237" t="s">
        <v>214</v>
      </c>
      <c r="E138" s="195" t="n">
        <v>520000</v>
      </c>
      <c r="F138" s="195" t="n">
        <v>-520000</v>
      </c>
      <c r="G138" s="195" t="n">
        <v>0</v>
      </c>
      <c r="H138" s="195" t="n">
        <v>0</v>
      </c>
      <c r="I138" s="195" t="n">
        <v>0</v>
      </c>
      <c r="J138" s="200" t="n">
        <f aca="false">(I138/E138)</f>
        <v>0</v>
      </c>
      <c r="K138" s="192"/>
      <c r="L138" s="192"/>
      <c r="M138" s="192"/>
    </row>
    <row r="139" s="154" customFormat="true" ht="15" hidden="false" customHeight="false" outlineLevel="0" collapsed="false">
      <c r="A139" s="233" t="s">
        <v>215</v>
      </c>
      <c r="B139" s="234"/>
      <c r="C139" s="234" t="s">
        <v>216</v>
      </c>
      <c r="D139" s="238"/>
      <c r="E139" s="236" t="n">
        <v>520000</v>
      </c>
      <c r="F139" s="236" t="n">
        <v>-520000</v>
      </c>
      <c r="G139" s="236" t="n">
        <v>0</v>
      </c>
      <c r="H139" s="236" t="n">
        <v>0</v>
      </c>
      <c r="I139" s="236" t="n">
        <v>0</v>
      </c>
      <c r="J139" s="200" t="n">
        <f aca="false">(I139/E139)</f>
        <v>0</v>
      </c>
      <c r="K139" s="192"/>
      <c r="L139" s="192"/>
      <c r="M139" s="192"/>
    </row>
    <row r="140" s="154" customFormat="true" ht="15" hidden="false" customHeight="false" outlineLevel="0" collapsed="false">
      <c r="A140" s="201"/>
      <c r="B140" s="63"/>
      <c r="C140" s="63" t="n">
        <v>3</v>
      </c>
      <c r="D140" s="154" t="s">
        <v>18</v>
      </c>
      <c r="E140" s="195" t="n">
        <f aca="false">E141</f>
        <v>20000</v>
      </c>
      <c r="F140" s="195" t="n">
        <v>-20000</v>
      </c>
      <c r="G140" s="195" t="n">
        <v>0</v>
      </c>
      <c r="H140" s="195" t="n">
        <f aca="false">H141</f>
        <v>0</v>
      </c>
      <c r="I140" s="195" t="n">
        <v>0</v>
      </c>
      <c r="J140" s="200" t="n">
        <f aca="false">(I140/E140)</f>
        <v>0</v>
      </c>
      <c r="K140" s="192"/>
      <c r="L140" s="192"/>
      <c r="M140" s="192"/>
    </row>
    <row r="141" s="154" customFormat="true" ht="15" hidden="false" customHeight="false" outlineLevel="0" collapsed="false">
      <c r="A141" s="201"/>
      <c r="B141" s="63"/>
      <c r="C141" s="63" t="n">
        <v>34</v>
      </c>
      <c r="D141" s="154" t="s">
        <v>104</v>
      </c>
      <c r="E141" s="195" t="n">
        <f aca="false">E142</f>
        <v>20000</v>
      </c>
      <c r="F141" s="195" t="n">
        <f aca="false">G141-E141</f>
        <v>-20000</v>
      </c>
      <c r="G141" s="195" t="n">
        <v>0</v>
      </c>
      <c r="H141" s="195" t="n">
        <f aca="false">H142</f>
        <v>0</v>
      </c>
      <c r="I141" s="195" t="n">
        <v>0</v>
      </c>
      <c r="J141" s="200" t="n">
        <f aca="false">(I141/E141)</f>
        <v>0</v>
      </c>
      <c r="K141" s="192"/>
      <c r="L141" s="192"/>
      <c r="M141" s="192"/>
    </row>
    <row r="142" s="154" customFormat="true" ht="15" hidden="false" customHeight="false" outlineLevel="0" collapsed="false">
      <c r="A142" s="201"/>
      <c r="B142" s="63"/>
      <c r="C142" s="63" t="n">
        <v>342</v>
      </c>
      <c r="D142" s="154" t="s">
        <v>105</v>
      </c>
      <c r="E142" s="195" t="n">
        <v>20000</v>
      </c>
      <c r="F142" s="195" t="n">
        <f aca="false">G142-E142</f>
        <v>-20000</v>
      </c>
      <c r="G142" s="195" t="n">
        <v>0</v>
      </c>
      <c r="H142" s="195" t="n">
        <v>0</v>
      </c>
      <c r="I142" s="195" t="n">
        <v>0</v>
      </c>
      <c r="J142" s="200" t="n">
        <f aca="false">(I142/E142)</f>
        <v>0</v>
      </c>
      <c r="K142" s="192"/>
      <c r="L142" s="192"/>
      <c r="M142" s="192"/>
    </row>
    <row r="143" s="154" customFormat="true" ht="15" hidden="false" customHeight="false" outlineLevel="0" collapsed="false">
      <c r="A143" s="201"/>
      <c r="B143" s="63"/>
      <c r="C143" s="63" t="n">
        <v>5</v>
      </c>
      <c r="D143" s="154" t="s">
        <v>125</v>
      </c>
      <c r="E143" s="195" t="n">
        <f aca="false">E144</f>
        <v>500000</v>
      </c>
      <c r="F143" s="195" t="n">
        <f aca="false">F144</f>
        <v>-500000</v>
      </c>
      <c r="G143" s="195" t="n">
        <v>0</v>
      </c>
      <c r="H143" s="195" t="n">
        <f aca="false">H144</f>
        <v>0</v>
      </c>
      <c r="I143" s="195" t="n">
        <v>0</v>
      </c>
      <c r="J143" s="200" t="n">
        <f aca="false">(I143/E143)</f>
        <v>0</v>
      </c>
      <c r="K143" s="192"/>
      <c r="L143" s="192"/>
      <c r="M143" s="192"/>
    </row>
    <row r="144" s="154" customFormat="true" ht="15" hidden="false" customHeight="false" outlineLevel="0" collapsed="false">
      <c r="A144" s="201"/>
      <c r="B144" s="63"/>
      <c r="C144" s="63" t="n">
        <v>54</v>
      </c>
      <c r="D144" s="154" t="s">
        <v>125</v>
      </c>
      <c r="E144" s="195" t="n">
        <f aca="false">E145</f>
        <v>500000</v>
      </c>
      <c r="F144" s="195" t="n">
        <f aca="false">F145</f>
        <v>-500000</v>
      </c>
      <c r="G144" s="195" t="n">
        <v>0</v>
      </c>
      <c r="H144" s="195" t="n">
        <f aca="false">H145</f>
        <v>0</v>
      </c>
      <c r="I144" s="195" t="n">
        <v>0</v>
      </c>
      <c r="J144" s="200" t="n">
        <f aca="false">(I144/E144)</f>
        <v>0</v>
      </c>
      <c r="K144" s="192"/>
      <c r="L144" s="192"/>
      <c r="M144" s="192"/>
    </row>
    <row r="145" s="154" customFormat="true" ht="15" hidden="false" customHeight="false" outlineLevel="0" collapsed="false">
      <c r="A145" s="63"/>
      <c r="B145" s="63"/>
      <c r="C145" s="63" t="n">
        <v>544</v>
      </c>
      <c r="D145" s="154" t="s">
        <v>204</v>
      </c>
      <c r="E145" s="195" t="n">
        <v>500000</v>
      </c>
      <c r="F145" s="195" t="n">
        <f aca="false">G145-E145</f>
        <v>-500000</v>
      </c>
      <c r="G145" s="195" t="n">
        <v>0</v>
      </c>
      <c r="H145" s="195"/>
      <c r="I145" s="195"/>
      <c r="J145" s="200" t="n">
        <f aca="false">(I145/E145)</f>
        <v>0</v>
      </c>
      <c r="K145" s="192"/>
      <c r="L145" s="192"/>
      <c r="M145" s="192"/>
    </row>
    <row r="146" s="154" customFormat="true" ht="15" hidden="false" customHeight="false" outlineLevel="0" collapsed="false">
      <c r="A146" s="63" t="s">
        <v>217</v>
      </c>
      <c r="B146" s="197"/>
      <c r="C146" s="197" t="s">
        <v>163</v>
      </c>
      <c r="D146" s="198" t="s">
        <v>218</v>
      </c>
      <c r="E146" s="199" t="n">
        <f aca="false">E150</f>
        <v>565000</v>
      </c>
      <c r="F146" s="199" t="n">
        <f aca="false">G146-E146</f>
        <v>435000</v>
      </c>
      <c r="G146" s="199" t="n">
        <f aca="false">G150</f>
        <v>1000000</v>
      </c>
      <c r="H146" s="199" t="n">
        <v>0</v>
      </c>
      <c r="I146" s="199" t="n">
        <v>0</v>
      </c>
      <c r="J146" s="200" t="n">
        <f aca="false">(I146/E146)</f>
        <v>0</v>
      </c>
      <c r="K146" s="192"/>
      <c r="L146" s="192"/>
      <c r="M146" s="192"/>
    </row>
    <row r="147" s="154" customFormat="true" ht="15" hidden="false" customHeight="false" outlineLevel="0" collapsed="false">
      <c r="A147" s="63"/>
      <c r="B147" s="63"/>
      <c r="C147" s="203" t="s">
        <v>165</v>
      </c>
      <c r="E147" s="195" t="n">
        <v>565000</v>
      </c>
      <c r="F147" s="195" t="n">
        <v>435000</v>
      </c>
      <c r="G147" s="195" t="n">
        <v>1000000</v>
      </c>
      <c r="H147" s="195" t="n">
        <v>0</v>
      </c>
      <c r="I147" s="195" t="n">
        <v>0</v>
      </c>
      <c r="J147" s="200" t="n">
        <f aca="false">(I147/E147)</f>
        <v>0</v>
      </c>
      <c r="K147" s="192"/>
      <c r="L147" s="192"/>
      <c r="M147" s="192"/>
    </row>
    <row r="148" s="154" customFormat="true" ht="15" hidden="false" customHeight="false" outlineLevel="0" collapsed="false">
      <c r="A148" s="203" t="s">
        <v>215</v>
      </c>
      <c r="B148" s="239"/>
      <c r="C148" s="239" t="s">
        <v>219</v>
      </c>
      <c r="D148" s="207"/>
      <c r="E148" s="208" t="n">
        <v>565000</v>
      </c>
      <c r="F148" s="208" t="n">
        <v>435000</v>
      </c>
      <c r="G148" s="208" t="n">
        <v>1000000</v>
      </c>
      <c r="H148" s="208" t="n">
        <v>0</v>
      </c>
      <c r="I148" s="208" t="n">
        <v>0</v>
      </c>
      <c r="J148" s="200" t="n">
        <f aca="false">(I148/E148)</f>
        <v>0</v>
      </c>
      <c r="K148" s="192"/>
      <c r="L148" s="192"/>
      <c r="M148" s="192"/>
    </row>
    <row r="149" s="154" customFormat="true" ht="15" hidden="false" customHeight="false" outlineLevel="0" collapsed="false">
      <c r="A149" s="63"/>
      <c r="B149" s="63"/>
      <c r="C149" s="63" t="n">
        <v>3</v>
      </c>
      <c r="D149" s="154" t="s">
        <v>18</v>
      </c>
      <c r="E149" s="195" t="n">
        <f aca="false">E150</f>
        <v>565000</v>
      </c>
      <c r="F149" s="195" t="n">
        <v>435000</v>
      </c>
      <c r="G149" s="195" t="n">
        <f aca="false">G150</f>
        <v>1000000</v>
      </c>
      <c r="H149" s="195" t="n">
        <v>0</v>
      </c>
      <c r="I149" s="195" t="n">
        <v>0</v>
      </c>
      <c r="J149" s="200" t="n">
        <f aca="false">(I149/E149)</f>
        <v>0</v>
      </c>
      <c r="K149" s="192"/>
      <c r="L149" s="192"/>
      <c r="M149" s="192"/>
    </row>
    <row r="150" s="154" customFormat="true" ht="15" hidden="false" customHeight="false" outlineLevel="0" collapsed="false">
      <c r="A150" s="63"/>
      <c r="B150" s="63"/>
      <c r="C150" s="63" t="n">
        <v>32</v>
      </c>
      <c r="D150" s="154" t="s">
        <v>98</v>
      </c>
      <c r="E150" s="195" t="n">
        <f aca="false">E151</f>
        <v>565000</v>
      </c>
      <c r="F150" s="195" t="n">
        <f aca="false">F151</f>
        <v>435000</v>
      </c>
      <c r="G150" s="195" t="n">
        <f aca="false">G151</f>
        <v>1000000</v>
      </c>
      <c r="H150" s="195" t="n">
        <v>0</v>
      </c>
      <c r="I150" s="195" t="n">
        <v>0</v>
      </c>
      <c r="J150" s="200" t="n">
        <f aca="false">(I150/E150)</f>
        <v>0</v>
      </c>
      <c r="K150" s="192"/>
      <c r="L150" s="192"/>
      <c r="M150" s="192"/>
    </row>
    <row r="151" s="154" customFormat="true" ht="15" hidden="false" customHeight="false" outlineLevel="0" collapsed="false">
      <c r="A151" s="63"/>
      <c r="B151" s="63"/>
      <c r="C151" s="63" t="n">
        <v>329</v>
      </c>
      <c r="D151" s="154" t="s">
        <v>154</v>
      </c>
      <c r="E151" s="195" t="n">
        <v>565000</v>
      </c>
      <c r="F151" s="195" t="n">
        <f aca="false">G151-E151</f>
        <v>435000</v>
      </c>
      <c r="G151" s="195" t="n">
        <v>1000000</v>
      </c>
      <c r="H151" s="195"/>
      <c r="I151" s="195"/>
      <c r="J151" s="200" t="n">
        <f aca="false">(I151/E151)</f>
        <v>0</v>
      </c>
      <c r="K151" s="192"/>
      <c r="L151" s="192"/>
      <c r="M151" s="192"/>
    </row>
    <row r="152" customFormat="false" ht="15" hidden="false" customHeight="true" outlineLevel="0" collapsed="false">
      <c r="A152" s="179" t="s">
        <v>220</v>
      </c>
      <c r="B152" s="179"/>
      <c r="C152" s="240" t="s">
        <v>221</v>
      </c>
      <c r="D152" s="240"/>
      <c r="E152" s="180" t="n">
        <f aca="false">E153+E159+E165+E177+E171</f>
        <v>386000</v>
      </c>
      <c r="F152" s="180" t="n">
        <f aca="false">G152-E152</f>
        <v>350000</v>
      </c>
      <c r="G152" s="180" t="n">
        <f aca="false">G153+G159+G165+G171+G177</f>
        <v>736000</v>
      </c>
      <c r="H152" s="180" t="n">
        <f aca="false">H153+H159+H165+H177</f>
        <v>422000</v>
      </c>
      <c r="I152" s="180" t="n">
        <f aca="false">I153+I159+I165+I177</f>
        <v>422000</v>
      </c>
      <c r="J152" s="200" t="n">
        <f aca="false">(I152/E152)</f>
        <v>1.09326424870466</v>
      </c>
      <c r="K152" s="176"/>
      <c r="L152" s="176"/>
      <c r="M152" s="176"/>
    </row>
    <row r="153" customFormat="false" ht="15" hidden="false" customHeight="false" outlineLevel="0" collapsed="false">
      <c r="A153" s="181" t="s">
        <v>222</v>
      </c>
      <c r="B153" s="181"/>
      <c r="C153" s="181" t="s">
        <v>223</v>
      </c>
      <c r="D153" s="182"/>
      <c r="E153" s="182" t="n">
        <f aca="false">(E154)</f>
        <v>350000</v>
      </c>
      <c r="F153" s="182" t="n">
        <f aca="false">G153-E153</f>
        <v>350000</v>
      </c>
      <c r="G153" s="182" t="n">
        <f aca="false">G158</f>
        <v>700000</v>
      </c>
      <c r="H153" s="182" t="n">
        <f aca="false">H156</f>
        <v>400000</v>
      </c>
      <c r="I153" s="182" t="n">
        <f aca="false">I154</f>
        <v>400000</v>
      </c>
      <c r="J153" s="200" t="n">
        <f aca="false">(I153/E153)</f>
        <v>1.14285714285714</v>
      </c>
      <c r="K153" s="176"/>
      <c r="L153" s="176"/>
      <c r="M153" s="176"/>
    </row>
    <row r="154" customFormat="false" ht="15" hidden="false" customHeight="false" outlineLevel="0" collapsed="false">
      <c r="A154" s="183"/>
      <c r="B154" s="183"/>
      <c r="C154" s="183" t="s">
        <v>224</v>
      </c>
      <c r="D154" s="184"/>
      <c r="E154" s="185" t="n">
        <f aca="false">(E156)</f>
        <v>350000</v>
      </c>
      <c r="F154" s="185" t="n">
        <v>350000</v>
      </c>
      <c r="G154" s="185" t="n">
        <v>700000</v>
      </c>
      <c r="H154" s="185" t="n">
        <v>400000</v>
      </c>
      <c r="I154" s="185" t="n">
        <f aca="false">I156</f>
        <v>400000</v>
      </c>
      <c r="J154" s="200" t="n">
        <f aca="false">(I154/E154)</f>
        <v>1.14285714285714</v>
      </c>
      <c r="K154" s="176"/>
      <c r="L154" s="176"/>
      <c r="M154" s="176"/>
    </row>
    <row r="155" customFormat="false" ht="15" hidden="false" customHeight="false" outlineLevel="0" collapsed="false">
      <c r="A155" s="186" t="s">
        <v>225</v>
      </c>
      <c r="B155" s="186"/>
      <c r="C155" s="186" t="s">
        <v>226</v>
      </c>
      <c r="D155" s="187"/>
      <c r="E155" s="188" t="n">
        <v>350000</v>
      </c>
      <c r="F155" s="188" t="n">
        <v>350000</v>
      </c>
      <c r="G155" s="188" t="n">
        <v>700000</v>
      </c>
      <c r="H155" s="188" t="n">
        <v>400000</v>
      </c>
      <c r="I155" s="188" t="n">
        <v>400000</v>
      </c>
      <c r="J155" s="200" t="n">
        <f aca="false">(I155/E155)</f>
        <v>1.14285714285714</v>
      </c>
      <c r="K155" s="176"/>
      <c r="L155" s="176"/>
      <c r="M155" s="176"/>
    </row>
    <row r="156" customFormat="false" ht="15" hidden="false" customHeight="false" outlineLevel="0" collapsed="false">
      <c r="A156" s="66"/>
      <c r="B156" s="66"/>
      <c r="C156" s="66" t="n">
        <v>3</v>
      </c>
      <c r="D156" s="189" t="s">
        <v>18</v>
      </c>
      <c r="E156" s="190" t="n">
        <f aca="false">(E157)</f>
        <v>350000</v>
      </c>
      <c r="F156" s="190" t="n">
        <v>350000</v>
      </c>
      <c r="G156" s="190" t="n">
        <v>700000</v>
      </c>
      <c r="H156" s="190" t="n">
        <f aca="false">H157</f>
        <v>400000</v>
      </c>
      <c r="I156" s="190" t="n">
        <f aca="false">I157</f>
        <v>400000</v>
      </c>
      <c r="J156" s="200" t="n">
        <f aca="false">(I156/E156)</f>
        <v>1.14285714285714</v>
      </c>
      <c r="K156" s="176"/>
      <c r="L156" s="176"/>
      <c r="M156" s="176"/>
    </row>
    <row r="157" customFormat="false" ht="15" hidden="false" customHeight="false" outlineLevel="0" collapsed="false">
      <c r="A157" s="66"/>
      <c r="B157" s="66"/>
      <c r="C157" s="66" t="n">
        <v>38</v>
      </c>
      <c r="D157" s="189" t="s">
        <v>112</v>
      </c>
      <c r="E157" s="190" t="n">
        <f aca="false">(E158)</f>
        <v>350000</v>
      </c>
      <c r="F157" s="190" t="n">
        <f aca="false">G157-E157</f>
        <v>350000</v>
      </c>
      <c r="G157" s="190" t="n">
        <f aca="false">G158</f>
        <v>700000</v>
      </c>
      <c r="H157" s="190" t="n">
        <v>400000</v>
      </c>
      <c r="I157" s="190" t="n">
        <v>400000</v>
      </c>
      <c r="J157" s="200" t="n">
        <f aca="false">(I157/E157)</f>
        <v>1.14285714285714</v>
      </c>
      <c r="K157" s="176"/>
      <c r="L157" s="176"/>
      <c r="M157" s="176"/>
    </row>
    <row r="158" customFormat="false" ht="15" hidden="false" customHeight="false" outlineLevel="0" collapsed="false">
      <c r="A158" s="66"/>
      <c r="B158" s="66"/>
      <c r="C158" s="66" t="n">
        <v>381</v>
      </c>
      <c r="D158" s="189" t="s">
        <v>113</v>
      </c>
      <c r="E158" s="241" t="n">
        <v>350000</v>
      </c>
      <c r="F158" s="241" t="n">
        <f aca="false">G158-E158</f>
        <v>350000</v>
      </c>
      <c r="G158" s="241" t="n">
        <v>700000</v>
      </c>
      <c r="H158" s="241" t="n">
        <v>0</v>
      </c>
      <c r="I158" s="241" t="n">
        <v>0</v>
      </c>
      <c r="J158" s="200" t="n">
        <f aca="false">(I158/E158)</f>
        <v>0</v>
      </c>
      <c r="K158" s="176"/>
      <c r="L158" s="176"/>
      <c r="M158" s="176"/>
    </row>
    <row r="159" customFormat="false" ht="15" hidden="false" customHeight="false" outlineLevel="0" collapsed="false">
      <c r="A159" s="181" t="s">
        <v>227</v>
      </c>
      <c r="B159" s="181"/>
      <c r="C159" s="181" t="s">
        <v>228</v>
      </c>
      <c r="D159" s="182"/>
      <c r="E159" s="182" t="n">
        <v>10000</v>
      </c>
      <c r="F159" s="182" t="n">
        <f aca="false">G159-E159</f>
        <v>0</v>
      </c>
      <c r="G159" s="182" t="n">
        <v>10000</v>
      </c>
      <c r="H159" s="182" t="n">
        <f aca="false">H162</f>
        <v>10000</v>
      </c>
      <c r="I159" s="182" t="n">
        <f aca="false">I160</f>
        <v>10000</v>
      </c>
      <c r="J159" s="200" t="n">
        <f aca="false">(I159/E159)</f>
        <v>1</v>
      </c>
      <c r="K159" s="176"/>
      <c r="L159" s="176"/>
      <c r="M159" s="176"/>
    </row>
    <row r="160" customFormat="false" ht="15" hidden="false" customHeight="false" outlineLevel="0" collapsed="false">
      <c r="A160" s="183"/>
      <c r="B160" s="183"/>
      <c r="C160" s="183" t="s">
        <v>224</v>
      </c>
      <c r="D160" s="184"/>
      <c r="E160" s="185" t="n">
        <v>10000</v>
      </c>
      <c r="F160" s="185" t="n">
        <v>0</v>
      </c>
      <c r="G160" s="185" t="n">
        <v>10000</v>
      </c>
      <c r="H160" s="185" t="n">
        <v>10000</v>
      </c>
      <c r="I160" s="185" t="n">
        <f aca="false">I162</f>
        <v>10000</v>
      </c>
      <c r="J160" s="200" t="n">
        <f aca="false">(I160/E160)</f>
        <v>1</v>
      </c>
      <c r="K160" s="176"/>
      <c r="L160" s="176"/>
      <c r="M160" s="176"/>
    </row>
    <row r="161" customFormat="false" ht="15" hidden="false" customHeight="false" outlineLevel="0" collapsed="false">
      <c r="A161" s="186" t="s">
        <v>153</v>
      </c>
      <c r="B161" s="186"/>
      <c r="C161" s="186" t="s">
        <v>62</v>
      </c>
      <c r="D161" s="187"/>
      <c r="E161" s="188" t="n">
        <v>10000</v>
      </c>
      <c r="F161" s="188" t="n">
        <v>0</v>
      </c>
      <c r="G161" s="188" t="n">
        <v>10000</v>
      </c>
      <c r="H161" s="188" t="n">
        <v>10000</v>
      </c>
      <c r="I161" s="188" t="n">
        <v>10000</v>
      </c>
      <c r="J161" s="200" t="n">
        <f aca="false">(I161/E161)</f>
        <v>1</v>
      </c>
      <c r="K161" s="176"/>
      <c r="L161" s="176"/>
      <c r="M161" s="176"/>
    </row>
    <row r="162" customFormat="false" ht="15" hidden="false" customHeight="false" outlineLevel="0" collapsed="false">
      <c r="A162" s="66"/>
      <c r="B162" s="66"/>
      <c r="C162" s="66" t="n">
        <v>4</v>
      </c>
      <c r="D162" s="189" t="s">
        <v>192</v>
      </c>
      <c r="E162" s="190" t="n">
        <v>10000</v>
      </c>
      <c r="F162" s="190" t="n">
        <v>0</v>
      </c>
      <c r="G162" s="190" t="n">
        <v>10000</v>
      </c>
      <c r="H162" s="190" t="n">
        <f aca="false">H163</f>
        <v>10000</v>
      </c>
      <c r="I162" s="190" t="n">
        <f aca="false">I163</f>
        <v>10000</v>
      </c>
      <c r="J162" s="200" t="n">
        <f aca="false">(I162/E162)</f>
        <v>1</v>
      </c>
      <c r="K162" s="176"/>
      <c r="L162" s="176"/>
      <c r="M162" s="176"/>
    </row>
    <row r="163" customFormat="false" ht="15" hidden="false" customHeight="false" outlineLevel="0" collapsed="false">
      <c r="A163" s="66"/>
      <c r="B163" s="66"/>
      <c r="C163" s="66" t="n">
        <v>42</v>
      </c>
      <c r="D163" s="189" t="s">
        <v>193</v>
      </c>
      <c r="E163" s="190" t="n">
        <v>10000</v>
      </c>
      <c r="F163" s="190" t="n">
        <v>0</v>
      </c>
      <c r="G163" s="190" t="n">
        <v>10000</v>
      </c>
      <c r="H163" s="190" t="n">
        <v>10000</v>
      </c>
      <c r="I163" s="190" t="n">
        <v>10000</v>
      </c>
      <c r="J163" s="200" t="n">
        <f aca="false">(I163/E163)</f>
        <v>1</v>
      </c>
      <c r="K163" s="176"/>
      <c r="L163" s="176"/>
      <c r="M163" s="176"/>
    </row>
    <row r="164" customFormat="false" ht="15" hidden="false" customHeight="false" outlineLevel="0" collapsed="false">
      <c r="A164" s="66"/>
      <c r="B164" s="66"/>
      <c r="C164" s="66" t="n">
        <v>426</v>
      </c>
      <c r="D164" s="189" t="s">
        <v>122</v>
      </c>
      <c r="E164" s="241" t="n">
        <v>10000</v>
      </c>
      <c r="F164" s="241" t="n">
        <f aca="false">G164-E164</f>
        <v>0</v>
      </c>
      <c r="G164" s="241" t="n">
        <v>10000</v>
      </c>
      <c r="H164" s="241" t="n">
        <v>0</v>
      </c>
      <c r="I164" s="241" t="n">
        <v>0</v>
      </c>
      <c r="J164" s="200" t="n">
        <f aca="false">(I164/E164)</f>
        <v>0</v>
      </c>
      <c r="K164" s="176"/>
      <c r="L164" s="176"/>
      <c r="M164" s="176"/>
    </row>
    <row r="165" customFormat="false" ht="15" hidden="false" customHeight="false" outlineLevel="0" collapsed="false">
      <c r="A165" s="181" t="s">
        <v>229</v>
      </c>
      <c r="B165" s="181"/>
      <c r="C165" s="181" t="s">
        <v>230</v>
      </c>
      <c r="D165" s="182"/>
      <c r="E165" s="182" t="n">
        <v>10000</v>
      </c>
      <c r="F165" s="182" t="n">
        <f aca="false">G165-E165</f>
        <v>0</v>
      </c>
      <c r="G165" s="182" t="n">
        <v>10000</v>
      </c>
      <c r="H165" s="182" t="n">
        <f aca="false">H168</f>
        <v>10000</v>
      </c>
      <c r="I165" s="182" t="n">
        <f aca="false">I166</f>
        <v>10000</v>
      </c>
      <c r="J165" s="200" t="n">
        <f aca="false">(I165/E165)</f>
        <v>1</v>
      </c>
      <c r="K165" s="176"/>
      <c r="L165" s="176"/>
      <c r="M165" s="176"/>
    </row>
    <row r="166" customFormat="false" ht="15" hidden="false" customHeight="false" outlineLevel="0" collapsed="false">
      <c r="A166" s="183"/>
      <c r="B166" s="183"/>
      <c r="C166" s="183" t="s">
        <v>231</v>
      </c>
      <c r="D166" s="184"/>
      <c r="E166" s="185" t="n">
        <v>10000</v>
      </c>
      <c r="F166" s="185" t="n">
        <v>0</v>
      </c>
      <c r="G166" s="185" t="n">
        <v>10000</v>
      </c>
      <c r="H166" s="185" t="n">
        <v>10000</v>
      </c>
      <c r="I166" s="185" t="n">
        <f aca="false">I168</f>
        <v>10000</v>
      </c>
      <c r="J166" s="200" t="n">
        <f aca="false">(I166/E166)</f>
        <v>1</v>
      </c>
      <c r="K166" s="176"/>
      <c r="L166" s="176"/>
      <c r="M166" s="176"/>
    </row>
    <row r="167" customFormat="false" ht="15" hidden="false" customHeight="false" outlineLevel="0" collapsed="false">
      <c r="A167" s="186" t="s">
        <v>153</v>
      </c>
      <c r="B167" s="186"/>
      <c r="C167" s="186" t="s">
        <v>62</v>
      </c>
      <c r="D167" s="187"/>
      <c r="E167" s="188" t="n">
        <v>10000</v>
      </c>
      <c r="F167" s="188" t="n">
        <v>0</v>
      </c>
      <c r="G167" s="188" t="n">
        <v>10000</v>
      </c>
      <c r="H167" s="188" t="n">
        <v>10000</v>
      </c>
      <c r="I167" s="188" t="n">
        <v>10000</v>
      </c>
      <c r="J167" s="200" t="n">
        <f aca="false">(I167/E167)</f>
        <v>1</v>
      </c>
      <c r="K167" s="176"/>
      <c r="L167" s="176"/>
      <c r="M167" s="176"/>
    </row>
    <row r="168" customFormat="false" ht="15" hidden="false" customHeight="false" outlineLevel="0" collapsed="false">
      <c r="A168" s="66"/>
      <c r="B168" s="66"/>
      <c r="C168" s="66" t="n">
        <v>4</v>
      </c>
      <c r="D168" s="189" t="s">
        <v>192</v>
      </c>
      <c r="E168" s="190" t="n">
        <v>10000</v>
      </c>
      <c r="F168" s="190" t="n">
        <v>0</v>
      </c>
      <c r="G168" s="190" t="n">
        <v>10000</v>
      </c>
      <c r="H168" s="190" t="n">
        <f aca="false">H169</f>
        <v>10000</v>
      </c>
      <c r="I168" s="190" t="n">
        <f aca="false">I169</f>
        <v>10000</v>
      </c>
      <c r="J168" s="200" t="n">
        <f aca="false">(I168/E168)</f>
        <v>1</v>
      </c>
      <c r="K168" s="176"/>
      <c r="L168" s="176"/>
      <c r="M168" s="176"/>
    </row>
    <row r="169" customFormat="false" ht="15" hidden="false" customHeight="false" outlineLevel="0" collapsed="false">
      <c r="A169" s="66"/>
      <c r="B169" s="66"/>
      <c r="C169" s="66" t="n">
        <v>42</v>
      </c>
      <c r="D169" s="189" t="s">
        <v>193</v>
      </c>
      <c r="E169" s="190" t="n">
        <v>10000</v>
      </c>
      <c r="F169" s="190" t="n">
        <v>0</v>
      </c>
      <c r="G169" s="190" t="n">
        <v>10000</v>
      </c>
      <c r="H169" s="190" t="n">
        <v>10000</v>
      </c>
      <c r="I169" s="190" t="n">
        <v>10000</v>
      </c>
      <c r="J169" s="200" t="n">
        <f aca="false">(I169/E169)</f>
        <v>1</v>
      </c>
      <c r="K169" s="176"/>
      <c r="L169" s="176"/>
      <c r="M169" s="176"/>
    </row>
    <row r="170" customFormat="false" ht="15" hidden="false" customHeight="false" outlineLevel="0" collapsed="false">
      <c r="A170" s="66"/>
      <c r="B170" s="66"/>
      <c r="C170" s="66" t="n">
        <v>422</v>
      </c>
      <c r="D170" s="189" t="s">
        <v>121</v>
      </c>
      <c r="E170" s="195" t="n">
        <v>10000</v>
      </c>
      <c r="F170" s="195" t="n">
        <f aca="false">G170-E170</f>
        <v>0</v>
      </c>
      <c r="G170" s="195" t="n">
        <v>10000</v>
      </c>
      <c r="H170" s="195" t="n">
        <v>0</v>
      </c>
      <c r="I170" s="195" t="n">
        <v>0</v>
      </c>
      <c r="J170" s="200" t="n">
        <f aca="false">(I170/E170)</f>
        <v>0</v>
      </c>
      <c r="K170" s="176"/>
      <c r="L170" s="176"/>
      <c r="M170" s="176"/>
    </row>
    <row r="171" customFormat="false" ht="15" hidden="false" customHeight="false" outlineLevel="0" collapsed="false">
      <c r="A171" s="196" t="s">
        <v>232</v>
      </c>
      <c r="B171" s="196"/>
      <c r="C171" s="196" t="s">
        <v>233</v>
      </c>
      <c r="D171" s="180" t="s">
        <v>234</v>
      </c>
      <c r="E171" s="199" t="n">
        <f aca="false">E175</f>
        <v>14000</v>
      </c>
      <c r="F171" s="199" t="n">
        <f aca="false">G171-E171</f>
        <v>0</v>
      </c>
      <c r="G171" s="199" t="n">
        <v>14000</v>
      </c>
      <c r="H171" s="199" t="n">
        <f aca="false">H175</f>
        <v>0</v>
      </c>
      <c r="I171" s="199" t="n">
        <f aca="false">I175</f>
        <v>0</v>
      </c>
      <c r="J171" s="200" t="n">
        <f aca="false">(I171/E171)</f>
        <v>0</v>
      </c>
      <c r="K171" s="176"/>
      <c r="L171" s="176"/>
      <c r="M171" s="176"/>
    </row>
    <row r="172" customFormat="false" ht="15" hidden="false" customHeight="false" outlineLevel="0" collapsed="false">
      <c r="A172" s="66"/>
      <c r="B172" s="66"/>
      <c r="C172" s="217" t="s">
        <v>235</v>
      </c>
      <c r="D172" s="189"/>
      <c r="E172" s="195" t="n">
        <v>14000</v>
      </c>
      <c r="F172" s="195" t="n">
        <v>0</v>
      </c>
      <c r="G172" s="195" t="n">
        <v>14000</v>
      </c>
      <c r="H172" s="195" t="n">
        <v>0</v>
      </c>
      <c r="I172" s="195" t="n">
        <v>0</v>
      </c>
      <c r="J172" s="200" t="n">
        <f aca="false">(I172/E172)</f>
        <v>0</v>
      </c>
      <c r="K172" s="176"/>
      <c r="L172" s="176"/>
      <c r="M172" s="176"/>
    </row>
    <row r="173" customFormat="false" ht="15" hidden="false" customHeight="false" outlineLevel="0" collapsed="false">
      <c r="A173" s="242" t="s">
        <v>159</v>
      </c>
      <c r="B173" s="209"/>
      <c r="C173" s="242" t="s">
        <v>50</v>
      </c>
      <c r="D173" s="243"/>
      <c r="E173" s="212" t="n">
        <v>14000</v>
      </c>
      <c r="F173" s="212" t="n">
        <v>0</v>
      </c>
      <c r="G173" s="212" t="n">
        <v>14000</v>
      </c>
      <c r="H173" s="212" t="n">
        <v>0</v>
      </c>
      <c r="I173" s="212" t="n">
        <v>0</v>
      </c>
      <c r="J173" s="200" t="n">
        <f aca="false">(I173/E173)</f>
        <v>0</v>
      </c>
      <c r="K173" s="176"/>
      <c r="L173" s="176"/>
      <c r="M173" s="176"/>
    </row>
    <row r="174" customFormat="false" ht="15" hidden="false" customHeight="false" outlineLevel="0" collapsed="false">
      <c r="A174" s="66"/>
      <c r="B174" s="66"/>
      <c r="C174" s="66" t="n">
        <v>4</v>
      </c>
      <c r="D174" s="189" t="s">
        <v>236</v>
      </c>
      <c r="E174" s="195" t="n">
        <v>14000</v>
      </c>
      <c r="F174" s="195" t="n">
        <v>0</v>
      </c>
      <c r="G174" s="195" t="n">
        <v>14000</v>
      </c>
      <c r="H174" s="195" t="n">
        <v>0</v>
      </c>
      <c r="I174" s="195" t="n">
        <v>0</v>
      </c>
      <c r="J174" s="200" t="n">
        <f aca="false">(I174/E174)</f>
        <v>0</v>
      </c>
      <c r="K174" s="176"/>
      <c r="L174" s="176"/>
      <c r="M174" s="176"/>
    </row>
    <row r="175" customFormat="false" ht="15" hidden="false" customHeight="false" outlineLevel="0" collapsed="false">
      <c r="A175" s="66"/>
      <c r="B175" s="66"/>
      <c r="C175" s="66" t="n">
        <v>42</v>
      </c>
      <c r="D175" s="189" t="s">
        <v>193</v>
      </c>
      <c r="E175" s="195" t="n">
        <f aca="false">E176</f>
        <v>14000</v>
      </c>
      <c r="F175" s="195" t="n">
        <f aca="false">F176</f>
        <v>0</v>
      </c>
      <c r="G175" s="195" t="n">
        <f aca="false">G176</f>
        <v>14000</v>
      </c>
      <c r="H175" s="195" t="n">
        <f aca="false">H176</f>
        <v>0</v>
      </c>
      <c r="I175" s="195" t="n">
        <f aca="false">I176</f>
        <v>0</v>
      </c>
      <c r="J175" s="200" t="n">
        <f aca="false">(I175/E175)</f>
        <v>0</v>
      </c>
      <c r="K175" s="176"/>
      <c r="L175" s="176"/>
      <c r="M175" s="176"/>
    </row>
    <row r="176" customFormat="false" ht="15" hidden="false" customHeight="false" outlineLevel="0" collapsed="false">
      <c r="A176" s="66"/>
      <c r="B176" s="66"/>
      <c r="C176" s="66" t="n">
        <v>426</v>
      </c>
      <c r="D176" s="189" t="s">
        <v>237</v>
      </c>
      <c r="E176" s="195" t="n">
        <v>14000</v>
      </c>
      <c r="F176" s="195" t="n">
        <f aca="false">G176-E176</f>
        <v>0</v>
      </c>
      <c r="G176" s="195" t="n">
        <v>14000</v>
      </c>
      <c r="H176" s="195"/>
      <c r="I176" s="195"/>
      <c r="J176" s="200" t="n">
        <f aca="false">(I176/E176)</f>
        <v>0</v>
      </c>
      <c r="K176" s="176"/>
      <c r="L176" s="176"/>
      <c r="M176" s="176"/>
    </row>
    <row r="177" s="248" customFormat="true" ht="15" hidden="false" customHeight="false" outlineLevel="0" collapsed="false">
      <c r="A177" s="205" t="s">
        <v>238</v>
      </c>
      <c r="B177" s="205"/>
      <c r="C177" s="205" t="s">
        <v>163</v>
      </c>
      <c r="D177" s="244" t="s">
        <v>239</v>
      </c>
      <c r="E177" s="208" t="n">
        <f aca="false">E180</f>
        <v>2000</v>
      </c>
      <c r="F177" s="208" t="n">
        <f aca="false">G177-E177</f>
        <v>0</v>
      </c>
      <c r="G177" s="208" t="n">
        <f aca="false">G180</f>
        <v>2000</v>
      </c>
      <c r="H177" s="208" t="n">
        <f aca="false">H180</f>
        <v>2000</v>
      </c>
      <c r="I177" s="208" t="n">
        <f aca="false">I180</f>
        <v>2000</v>
      </c>
      <c r="J177" s="200" t="n">
        <f aca="false">(I177/E177)</f>
        <v>1</v>
      </c>
      <c r="K177" s="245"/>
      <c r="L177" s="245"/>
      <c r="M177" s="246"/>
      <c r="N177" s="247"/>
      <c r="O177" s="247"/>
      <c r="P177" s="247"/>
      <c r="Q177" s="247"/>
    </row>
    <row r="178" customFormat="false" ht="15" hidden="false" customHeight="false" outlineLevel="0" collapsed="false">
      <c r="A178" s="66"/>
      <c r="B178" s="66"/>
      <c r="C178" s="202" t="s">
        <v>240</v>
      </c>
      <c r="D178" s="249" t="s">
        <v>241</v>
      </c>
      <c r="E178" s="195" t="n">
        <f aca="false">E180</f>
        <v>2000</v>
      </c>
      <c r="F178" s="195" t="n">
        <v>0</v>
      </c>
      <c r="G178" s="195" t="n">
        <f aca="false">G180</f>
        <v>2000</v>
      </c>
      <c r="H178" s="195" t="n">
        <v>2000</v>
      </c>
      <c r="I178" s="195" t="n">
        <f aca="false">I180</f>
        <v>2000</v>
      </c>
      <c r="J178" s="200" t="n">
        <f aca="false">(I178/E178)</f>
        <v>1</v>
      </c>
      <c r="K178" s="176"/>
      <c r="L178" s="176"/>
      <c r="M178" s="176"/>
    </row>
    <row r="179" customFormat="false" ht="15" hidden="false" customHeight="false" outlineLevel="0" collapsed="false">
      <c r="A179" s="250" t="s">
        <v>153</v>
      </c>
      <c r="B179" s="250"/>
      <c r="C179" s="250" t="s">
        <v>62</v>
      </c>
      <c r="D179" s="187"/>
      <c r="E179" s="251" t="n">
        <v>2000</v>
      </c>
      <c r="F179" s="251" t="n">
        <v>0</v>
      </c>
      <c r="G179" s="251" t="n">
        <v>2000</v>
      </c>
      <c r="H179" s="251" t="n">
        <v>2000</v>
      </c>
      <c r="I179" s="251" t="n">
        <v>2000</v>
      </c>
      <c r="J179" s="200" t="n">
        <f aca="false">(I179/E179)</f>
        <v>1</v>
      </c>
      <c r="K179" s="176"/>
      <c r="L179" s="176"/>
      <c r="M179" s="176"/>
    </row>
    <row r="180" customFormat="false" ht="15" hidden="false" customHeight="false" outlineLevel="0" collapsed="false">
      <c r="A180" s="66"/>
      <c r="B180" s="66"/>
      <c r="C180" s="66" t="n">
        <v>3</v>
      </c>
      <c r="D180" s="189" t="s">
        <v>242</v>
      </c>
      <c r="E180" s="195" t="n">
        <v>2000</v>
      </c>
      <c r="F180" s="195" t="n">
        <v>0</v>
      </c>
      <c r="G180" s="195" t="n">
        <v>2000</v>
      </c>
      <c r="H180" s="195" t="n">
        <f aca="false">H181</f>
        <v>2000</v>
      </c>
      <c r="I180" s="195" t="n">
        <v>2000</v>
      </c>
      <c r="J180" s="200" t="n">
        <f aca="false">(I180/E180)</f>
        <v>1</v>
      </c>
      <c r="K180" s="176"/>
      <c r="L180" s="176"/>
      <c r="M180" s="176"/>
    </row>
    <row r="181" customFormat="false" ht="15" hidden="false" customHeight="false" outlineLevel="0" collapsed="false">
      <c r="A181" s="66"/>
      <c r="B181" s="66"/>
      <c r="C181" s="66" t="n">
        <v>38</v>
      </c>
      <c r="D181" s="189" t="s">
        <v>112</v>
      </c>
      <c r="E181" s="195" t="n">
        <f aca="false">(E182)</f>
        <v>2000</v>
      </c>
      <c r="F181" s="195" t="n">
        <v>0</v>
      </c>
      <c r="G181" s="195" t="n">
        <f aca="false">(G182)</f>
        <v>2000</v>
      </c>
      <c r="H181" s="195" t="n">
        <v>2000</v>
      </c>
      <c r="I181" s="195" t="n">
        <v>2000</v>
      </c>
      <c r="J181" s="200" t="n">
        <f aca="false">(I181/E181)</f>
        <v>1</v>
      </c>
      <c r="K181" s="176"/>
      <c r="L181" s="176"/>
      <c r="M181" s="176"/>
    </row>
    <row r="182" customFormat="false" ht="15" hidden="false" customHeight="false" outlineLevel="0" collapsed="false">
      <c r="A182" s="66"/>
      <c r="B182" s="66"/>
      <c r="C182" s="66" t="n">
        <v>381</v>
      </c>
      <c r="D182" s="189" t="s">
        <v>113</v>
      </c>
      <c r="E182" s="195" t="n">
        <v>2000</v>
      </c>
      <c r="F182" s="195" t="n">
        <f aca="false">G182-E182</f>
        <v>0</v>
      </c>
      <c r="G182" s="195" t="n">
        <v>2000</v>
      </c>
      <c r="H182" s="195" t="n">
        <v>0</v>
      </c>
      <c r="I182" s="195" t="n">
        <v>0</v>
      </c>
      <c r="J182" s="200" t="n">
        <f aca="false">(I182/E182)</f>
        <v>0</v>
      </c>
      <c r="K182" s="176"/>
      <c r="L182" s="176"/>
      <c r="M182" s="176"/>
    </row>
    <row r="183" s="194" customFormat="true" ht="15" hidden="false" customHeight="false" outlineLevel="0" collapsed="false">
      <c r="A183" s="179" t="s">
        <v>243</v>
      </c>
      <c r="B183" s="179"/>
      <c r="C183" s="179" t="s">
        <v>244</v>
      </c>
      <c r="D183" s="180"/>
      <c r="E183" s="180" t="n">
        <f aca="false">(E185+E204+E210+E222+E228+E216+E234)</f>
        <v>3231500</v>
      </c>
      <c r="F183" s="180" t="n">
        <f aca="false">G183-E183</f>
        <v>-910000</v>
      </c>
      <c r="G183" s="180" t="n">
        <f aca="false">G185+G204+G210+G216+G222+G228+G234</f>
        <v>2321500</v>
      </c>
      <c r="H183" s="180" t="n">
        <f aca="false">H185+H204+H210+H216+H222+H228</f>
        <v>2092000</v>
      </c>
      <c r="I183" s="180" t="n">
        <f aca="false">I185+I204+I210+I216+I222+I228</f>
        <v>2079000</v>
      </c>
      <c r="J183" s="200" t="n">
        <f aca="false">(I183/E183)</f>
        <v>0.643354479343958</v>
      </c>
      <c r="K183" s="193"/>
      <c r="L183" s="193"/>
      <c r="M183" s="193"/>
    </row>
    <row r="184" s="256" customFormat="true" ht="15" hidden="false" customHeight="false" outlineLevel="0" collapsed="false">
      <c r="A184" s="252" t="s">
        <v>245</v>
      </c>
      <c r="B184" s="252"/>
      <c r="C184" s="252" t="s">
        <v>246</v>
      </c>
      <c r="D184" s="253"/>
      <c r="E184" s="254" t="n">
        <f aca="false">E185</f>
        <v>681500</v>
      </c>
      <c r="F184" s="254" t="n">
        <v>0</v>
      </c>
      <c r="G184" s="254" t="n">
        <f aca="false">G185</f>
        <v>681500</v>
      </c>
      <c r="H184" s="254" t="n">
        <f aca="false">H188+H201</f>
        <v>682000</v>
      </c>
      <c r="I184" s="254" t="n">
        <f aca="false">I185</f>
        <v>689000</v>
      </c>
      <c r="J184" s="200" t="n">
        <f aca="false">(I184/E184)</f>
        <v>1.01100513573001</v>
      </c>
      <c r="K184" s="255"/>
      <c r="L184" s="255"/>
      <c r="M184" s="255"/>
    </row>
    <row r="185" s="256" customFormat="true" ht="15" hidden="false" customHeight="false" outlineLevel="0" collapsed="false">
      <c r="A185" s="181" t="s">
        <v>247</v>
      </c>
      <c r="B185" s="181"/>
      <c r="C185" s="181" t="s">
        <v>248</v>
      </c>
      <c r="D185" s="182"/>
      <c r="E185" s="182" t="n">
        <f aca="false">E188+E201</f>
        <v>681500</v>
      </c>
      <c r="F185" s="182" t="n">
        <f aca="false">G185-E185</f>
        <v>0</v>
      </c>
      <c r="G185" s="182" t="n">
        <f aca="false">G188+G201</f>
        <v>681500</v>
      </c>
      <c r="H185" s="182" t="n">
        <f aca="false">H188+H201</f>
        <v>682000</v>
      </c>
      <c r="I185" s="182" t="n">
        <f aca="false">I188+I201</f>
        <v>689000</v>
      </c>
      <c r="J185" s="200" t="n">
        <f aca="false">(I185/E185)</f>
        <v>1.01100513573001</v>
      </c>
      <c r="K185" s="255"/>
      <c r="L185" s="255"/>
      <c r="M185" s="255"/>
    </row>
    <row r="186" s="256" customFormat="true" ht="15" hidden="false" customHeight="false" outlineLevel="0" collapsed="false">
      <c r="A186" s="183"/>
      <c r="B186" s="183"/>
      <c r="C186" s="183" t="s">
        <v>249</v>
      </c>
      <c r="D186" s="184"/>
      <c r="E186" s="185" t="n">
        <f aca="false">E188</f>
        <v>671500</v>
      </c>
      <c r="F186" s="185" t="n">
        <v>0</v>
      </c>
      <c r="G186" s="185" t="n">
        <f aca="false">G188</f>
        <v>671500</v>
      </c>
      <c r="H186" s="185" t="n">
        <f aca="false">H188</f>
        <v>672000</v>
      </c>
      <c r="I186" s="185" t="n">
        <f aca="false">I188</f>
        <v>679000</v>
      </c>
      <c r="J186" s="200" t="n">
        <f aca="false">(I186/E186)</f>
        <v>1.01116902457185</v>
      </c>
      <c r="K186" s="255"/>
      <c r="L186" s="255"/>
      <c r="M186" s="255"/>
    </row>
    <row r="187" s="256" customFormat="true" ht="15" hidden="false" customHeight="false" outlineLevel="0" collapsed="false">
      <c r="A187" s="186" t="s">
        <v>159</v>
      </c>
      <c r="B187" s="186"/>
      <c r="C187" s="186" t="s">
        <v>50</v>
      </c>
      <c r="D187" s="187"/>
      <c r="E187" s="188" t="n">
        <v>671500</v>
      </c>
      <c r="F187" s="188" t="n">
        <v>0</v>
      </c>
      <c r="G187" s="188" t="n">
        <v>671500</v>
      </c>
      <c r="H187" s="188" t="n">
        <v>672000</v>
      </c>
      <c r="I187" s="188" t="n">
        <v>679000</v>
      </c>
      <c r="J187" s="200" t="n">
        <f aca="false">(I187/E187)</f>
        <v>1.01116902457185</v>
      </c>
      <c r="K187" s="255"/>
      <c r="L187" s="255"/>
      <c r="M187" s="255"/>
    </row>
    <row r="188" s="256" customFormat="true" ht="15" hidden="false" customHeight="false" outlineLevel="0" collapsed="false">
      <c r="A188" s="66"/>
      <c r="B188" s="66"/>
      <c r="C188" s="66" t="n">
        <v>3</v>
      </c>
      <c r="D188" s="189" t="s">
        <v>18</v>
      </c>
      <c r="E188" s="190" t="n">
        <f aca="false">E189+E193+E199</f>
        <v>671500</v>
      </c>
      <c r="F188" s="190" t="n">
        <v>0</v>
      </c>
      <c r="G188" s="190" t="n">
        <f aca="false">G189+G193+G199</f>
        <v>671500</v>
      </c>
      <c r="H188" s="190" t="n">
        <f aca="false">H189+H199+H193</f>
        <v>672000</v>
      </c>
      <c r="I188" s="190" t="n">
        <f aca="false">I189+I193+I199</f>
        <v>679000</v>
      </c>
      <c r="J188" s="200" t="n">
        <f aca="false">(I188/E188)</f>
        <v>1.01116902457185</v>
      </c>
      <c r="K188" s="255"/>
      <c r="L188" s="255"/>
      <c r="M188" s="255"/>
    </row>
    <row r="189" s="256" customFormat="true" ht="15" hidden="false" customHeight="false" outlineLevel="0" collapsed="false">
      <c r="A189" s="66"/>
      <c r="B189" s="66"/>
      <c r="C189" s="66" t="n">
        <v>31</v>
      </c>
      <c r="D189" s="189" t="s">
        <v>94</v>
      </c>
      <c r="E189" s="190" t="n">
        <f aca="false">E190+E191+E192</f>
        <v>490500</v>
      </c>
      <c r="F189" s="190" t="n">
        <v>0</v>
      </c>
      <c r="G189" s="190" t="n">
        <f aca="false">G190+G191+G192</f>
        <v>490500</v>
      </c>
      <c r="H189" s="190" t="n">
        <v>491000</v>
      </c>
      <c r="I189" s="190" t="n">
        <v>491000</v>
      </c>
      <c r="J189" s="200" t="n">
        <f aca="false">(I189/E189)</f>
        <v>1.00101936799185</v>
      </c>
      <c r="K189" s="255"/>
      <c r="L189" s="255"/>
      <c r="M189" s="255"/>
    </row>
    <row r="190" s="259" customFormat="true" ht="15" hidden="false" customHeight="false" outlineLevel="0" collapsed="false">
      <c r="A190" s="63"/>
      <c r="B190" s="63"/>
      <c r="C190" s="63" t="n">
        <v>311</v>
      </c>
      <c r="D190" s="154" t="s">
        <v>95</v>
      </c>
      <c r="E190" s="257" t="n">
        <v>410000</v>
      </c>
      <c r="F190" s="257" t="n">
        <v>0</v>
      </c>
      <c r="G190" s="257" t="n">
        <v>410000</v>
      </c>
      <c r="H190" s="257" t="n">
        <v>0</v>
      </c>
      <c r="I190" s="257" t="n">
        <v>0</v>
      </c>
      <c r="J190" s="200" t="n">
        <f aca="false">(I190/E190)</f>
        <v>0</v>
      </c>
      <c r="K190" s="258"/>
      <c r="L190" s="258"/>
      <c r="M190" s="258"/>
    </row>
    <row r="191" s="259" customFormat="true" ht="15" hidden="false" customHeight="false" outlineLevel="0" collapsed="false">
      <c r="A191" s="63"/>
      <c r="B191" s="63"/>
      <c r="C191" s="63" t="n">
        <v>312</v>
      </c>
      <c r="D191" s="154" t="s">
        <v>96</v>
      </c>
      <c r="E191" s="257" t="n">
        <v>10000</v>
      </c>
      <c r="F191" s="257" t="n">
        <v>0</v>
      </c>
      <c r="G191" s="257" t="n">
        <v>10000</v>
      </c>
      <c r="H191" s="257" t="n">
        <v>0</v>
      </c>
      <c r="I191" s="257" t="n">
        <v>0</v>
      </c>
      <c r="J191" s="200" t="n">
        <f aca="false">(I191/E191)</f>
        <v>0</v>
      </c>
      <c r="K191" s="258"/>
      <c r="L191" s="258"/>
      <c r="M191" s="258"/>
    </row>
    <row r="192" s="259" customFormat="true" ht="15" hidden="false" customHeight="false" outlineLevel="0" collapsed="false">
      <c r="A192" s="63"/>
      <c r="B192" s="63"/>
      <c r="C192" s="63" t="n">
        <v>313</v>
      </c>
      <c r="D192" s="154" t="s">
        <v>97</v>
      </c>
      <c r="E192" s="257" t="n">
        <v>70500</v>
      </c>
      <c r="F192" s="257" t="n">
        <v>0</v>
      </c>
      <c r="G192" s="257" t="n">
        <v>70500</v>
      </c>
      <c r="H192" s="257" t="n">
        <v>0</v>
      </c>
      <c r="I192" s="257" t="n">
        <v>0</v>
      </c>
      <c r="J192" s="200" t="n">
        <f aca="false">(I192/E192)</f>
        <v>0</v>
      </c>
      <c r="K192" s="258"/>
      <c r="L192" s="258"/>
      <c r="M192" s="258"/>
    </row>
    <row r="193" s="259" customFormat="true" ht="15" hidden="false" customHeight="false" outlineLevel="0" collapsed="false">
      <c r="A193" s="63"/>
      <c r="B193" s="63"/>
      <c r="C193" s="63" t="n">
        <v>32</v>
      </c>
      <c r="D193" s="154" t="s">
        <v>98</v>
      </c>
      <c r="E193" s="195" t="n">
        <f aca="false">E194+E195+E196+E198+E197</f>
        <v>176000</v>
      </c>
      <c r="F193" s="195" t="n">
        <v>0</v>
      </c>
      <c r="G193" s="195" t="n">
        <f aca="false">G194+G195+G196+G198+G197</f>
        <v>176000</v>
      </c>
      <c r="H193" s="195" t="n">
        <v>176000</v>
      </c>
      <c r="I193" s="195" t="n">
        <v>183000</v>
      </c>
      <c r="J193" s="200" t="n">
        <f aca="false">(I193/E193)</f>
        <v>1.03977272727273</v>
      </c>
      <c r="K193" s="258"/>
      <c r="L193" s="258"/>
      <c r="M193" s="258"/>
    </row>
    <row r="194" s="256" customFormat="true" ht="15" hidden="false" customHeight="false" outlineLevel="0" collapsed="false">
      <c r="A194" s="63"/>
      <c r="B194" s="63"/>
      <c r="C194" s="63" t="n">
        <v>321</v>
      </c>
      <c r="D194" s="154" t="s">
        <v>169</v>
      </c>
      <c r="E194" s="257" t="n">
        <v>24000</v>
      </c>
      <c r="F194" s="257" t="n">
        <v>0</v>
      </c>
      <c r="G194" s="257" t="n">
        <v>24000</v>
      </c>
      <c r="H194" s="257" t="n">
        <v>0</v>
      </c>
      <c r="I194" s="257" t="n">
        <v>0</v>
      </c>
      <c r="J194" s="200" t="n">
        <f aca="false">(I194/E194)</f>
        <v>0</v>
      </c>
      <c r="K194" s="255"/>
      <c r="L194" s="255"/>
      <c r="M194" s="255"/>
    </row>
    <row r="195" s="259" customFormat="true" ht="15" hidden="false" customHeight="false" outlineLevel="0" collapsed="false">
      <c r="A195" s="63"/>
      <c r="B195" s="63"/>
      <c r="C195" s="63" t="n">
        <v>322</v>
      </c>
      <c r="D195" s="154" t="s">
        <v>250</v>
      </c>
      <c r="E195" s="195" t="n">
        <v>85000</v>
      </c>
      <c r="F195" s="195" t="n">
        <v>0</v>
      </c>
      <c r="G195" s="195" t="n">
        <v>85000</v>
      </c>
      <c r="H195" s="195" t="n">
        <v>0</v>
      </c>
      <c r="I195" s="195" t="n">
        <v>0</v>
      </c>
      <c r="J195" s="200" t="n">
        <f aca="false">(I195/E195)</f>
        <v>0</v>
      </c>
      <c r="K195" s="258"/>
      <c r="L195" s="258"/>
      <c r="M195" s="258"/>
    </row>
    <row r="196" s="259" customFormat="true" ht="15" hidden="false" customHeight="false" outlineLevel="0" collapsed="false">
      <c r="A196" s="63"/>
      <c r="B196" s="63"/>
      <c r="C196" s="63" t="n">
        <v>323</v>
      </c>
      <c r="D196" s="154" t="s">
        <v>101</v>
      </c>
      <c r="E196" s="195" t="n">
        <v>50000</v>
      </c>
      <c r="F196" s="195" t="n">
        <v>0</v>
      </c>
      <c r="G196" s="195" t="n">
        <v>50000</v>
      </c>
      <c r="H196" s="195" t="n">
        <v>0</v>
      </c>
      <c r="I196" s="195" t="n">
        <v>0</v>
      </c>
      <c r="J196" s="200" t="n">
        <f aca="false">(I196/E196)</f>
        <v>0</v>
      </c>
      <c r="K196" s="258"/>
      <c r="L196" s="258"/>
      <c r="M196" s="258"/>
    </row>
    <row r="197" s="259" customFormat="true" ht="15" hidden="false" customHeight="false" outlineLevel="0" collapsed="false">
      <c r="A197" s="63"/>
      <c r="B197" s="63"/>
      <c r="C197" s="63" t="n">
        <v>324</v>
      </c>
      <c r="D197" s="154" t="s">
        <v>182</v>
      </c>
      <c r="E197" s="195" t="n">
        <v>7000</v>
      </c>
      <c r="F197" s="195" t="n">
        <v>0</v>
      </c>
      <c r="G197" s="195" t="n">
        <v>7000</v>
      </c>
      <c r="H197" s="195" t="n">
        <v>0</v>
      </c>
      <c r="I197" s="195" t="n">
        <v>0</v>
      </c>
      <c r="J197" s="200" t="n">
        <f aca="false">(I197/E197)</f>
        <v>0</v>
      </c>
      <c r="K197" s="258"/>
      <c r="L197" s="258"/>
      <c r="M197" s="258"/>
    </row>
    <row r="198" s="259" customFormat="true" ht="15" hidden="false" customHeight="false" outlineLevel="0" collapsed="false">
      <c r="A198" s="63"/>
      <c r="B198" s="63"/>
      <c r="C198" s="63" t="n">
        <v>329</v>
      </c>
      <c r="D198" s="154" t="s">
        <v>251</v>
      </c>
      <c r="E198" s="195" t="n">
        <v>10000</v>
      </c>
      <c r="F198" s="195" t="n">
        <v>0</v>
      </c>
      <c r="G198" s="195" t="n">
        <v>10000</v>
      </c>
      <c r="H198" s="195" t="n">
        <v>0</v>
      </c>
      <c r="I198" s="195" t="n">
        <v>0</v>
      </c>
      <c r="J198" s="200" t="n">
        <f aca="false">(I198/E198)</f>
        <v>0</v>
      </c>
      <c r="K198" s="258"/>
      <c r="L198" s="258"/>
      <c r="M198" s="258"/>
    </row>
    <row r="199" s="259" customFormat="true" ht="15" hidden="false" customHeight="false" outlineLevel="0" collapsed="false">
      <c r="A199" s="63"/>
      <c r="B199" s="63"/>
      <c r="C199" s="63" t="n">
        <v>34</v>
      </c>
      <c r="D199" s="154" t="s">
        <v>252</v>
      </c>
      <c r="E199" s="195" t="n">
        <f aca="false">E200</f>
        <v>5000</v>
      </c>
      <c r="F199" s="195" t="n">
        <v>0</v>
      </c>
      <c r="G199" s="195" t="n">
        <f aca="false">G200</f>
        <v>5000</v>
      </c>
      <c r="H199" s="195" t="n">
        <v>5000</v>
      </c>
      <c r="I199" s="195" t="n">
        <v>5000</v>
      </c>
      <c r="J199" s="200" t="n">
        <f aca="false">(I199/E199)</f>
        <v>1</v>
      </c>
      <c r="K199" s="258"/>
      <c r="L199" s="258"/>
      <c r="M199" s="258"/>
    </row>
    <row r="200" s="259" customFormat="true" ht="15" hidden="false" customHeight="false" outlineLevel="0" collapsed="false">
      <c r="A200" s="63"/>
      <c r="B200" s="63"/>
      <c r="C200" s="63" t="n">
        <v>343</v>
      </c>
      <c r="D200" s="154" t="s">
        <v>106</v>
      </c>
      <c r="E200" s="195" t="n">
        <v>5000</v>
      </c>
      <c r="F200" s="195" t="n">
        <v>0</v>
      </c>
      <c r="G200" s="195" t="n">
        <v>5000</v>
      </c>
      <c r="H200" s="195" t="n">
        <v>0</v>
      </c>
      <c r="I200" s="195" t="n">
        <v>0</v>
      </c>
      <c r="J200" s="200" t="n">
        <f aca="false">(I200/E200)</f>
        <v>0</v>
      </c>
      <c r="K200" s="258"/>
      <c r="L200" s="258"/>
      <c r="M200" s="258"/>
    </row>
    <row r="201" s="259" customFormat="true" ht="15" hidden="false" customHeight="false" outlineLevel="0" collapsed="false">
      <c r="A201" s="210"/>
      <c r="B201" s="210"/>
      <c r="C201" s="210" t="n">
        <v>4</v>
      </c>
      <c r="D201" s="211" t="s">
        <v>192</v>
      </c>
      <c r="E201" s="212" t="n">
        <f aca="false">E202</f>
        <v>10000</v>
      </c>
      <c r="F201" s="212" t="n">
        <v>0</v>
      </c>
      <c r="G201" s="212" t="n">
        <f aca="false">G202</f>
        <v>10000</v>
      </c>
      <c r="H201" s="212" t="n">
        <f aca="false">H202</f>
        <v>10000</v>
      </c>
      <c r="I201" s="212" t="n">
        <f aca="false">I202</f>
        <v>10000</v>
      </c>
      <c r="J201" s="200" t="n">
        <f aca="false">(I201/E201)</f>
        <v>1</v>
      </c>
      <c r="K201" s="258"/>
      <c r="L201" s="258"/>
      <c r="M201" s="258"/>
    </row>
    <row r="202" s="259" customFormat="true" ht="15" hidden="false" customHeight="false" outlineLevel="0" collapsed="false">
      <c r="A202" s="63"/>
      <c r="B202" s="63"/>
      <c r="C202" s="63" t="n">
        <v>42</v>
      </c>
      <c r="D202" s="154" t="s">
        <v>193</v>
      </c>
      <c r="E202" s="195" t="n">
        <f aca="false">E203</f>
        <v>10000</v>
      </c>
      <c r="F202" s="195" t="n">
        <v>0</v>
      </c>
      <c r="G202" s="195" t="n">
        <f aca="false">G203</f>
        <v>10000</v>
      </c>
      <c r="H202" s="195" t="n">
        <v>10000</v>
      </c>
      <c r="I202" s="195" t="n">
        <v>10000</v>
      </c>
      <c r="J202" s="200" t="n">
        <f aca="false">(I202/E202)</f>
        <v>1</v>
      </c>
      <c r="K202" s="258"/>
      <c r="L202" s="258"/>
      <c r="M202" s="258"/>
    </row>
    <row r="203" s="259" customFormat="true" ht="15" hidden="false" customHeight="false" outlineLevel="0" collapsed="false">
      <c r="A203" s="63"/>
      <c r="B203" s="63"/>
      <c r="C203" s="63" t="n">
        <v>422</v>
      </c>
      <c r="D203" s="154" t="s">
        <v>121</v>
      </c>
      <c r="E203" s="195" t="n">
        <v>10000</v>
      </c>
      <c r="F203" s="195" t="n">
        <v>0</v>
      </c>
      <c r="G203" s="195" t="n">
        <v>10000</v>
      </c>
      <c r="H203" s="195" t="n">
        <v>0</v>
      </c>
      <c r="I203" s="195" t="n">
        <v>0</v>
      </c>
      <c r="J203" s="200" t="n">
        <f aca="false">(I203/E203)</f>
        <v>0</v>
      </c>
      <c r="K203" s="258"/>
      <c r="L203" s="258"/>
      <c r="M203" s="258"/>
    </row>
    <row r="204" customFormat="false" ht="12.75" hidden="false" customHeight="true" outlineLevel="0" collapsed="false">
      <c r="A204" s="181" t="s">
        <v>253</v>
      </c>
      <c r="B204" s="181"/>
      <c r="C204" s="260" t="s">
        <v>254</v>
      </c>
      <c r="D204" s="260"/>
      <c r="E204" s="182" t="n">
        <f aca="false">E207</f>
        <v>2000000</v>
      </c>
      <c r="F204" s="182" t="n">
        <f aca="false">G204-E204</f>
        <v>-900000</v>
      </c>
      <c r="G204" s="182" t="n">
        <f aca="false">G207</f>
        <v>1100000</v>
      </c>
      <c r="H204" s="182" t="n">
        <f aca="false">H207</f>
        <v>1000000</v>
      </c>
      <c r="I204" s="182" t="n">
        <f aca="false">I205</f>
        <v>1000000</v>
      </c>
      <c r="J204" s="200" t="n">
        <f aca="false">(I204/E204)</f>
        <v>0.5</v>
      </c>
      <c r="K204" s="176"/>
      <c r="L204" s="176"/>
      <c r="M204" s="176"/>
    </row>
    <row r="205" s="226" customFormat="true" ht="15" hidden="false" customHeight="false" outlineLevel="0" collapsed="false">
      <c r="A205" s="183"/>
      <c r="B205" s="183"/>
      <c r="C205" s="183" t="s">
        <v>249</v>
      </c>
      <c r="D205" s="184"/>
      <c r="E205" s="185" t="n">
        <f aca="false">E207</f>
        <v>2000000</v>
      </c>
      <c r="F205" s="185" t="n">
        <v>-900000</v>
      </c>
      <c r="G205" s="185" t="n">
        <f aca="false">G207</f>
        <v>1100000</v>
      </c>
      <c r="H205" s="185" t="n">
        <v>1000000</v>
      </c>
      <c r="I205" s="185" t="n">
        <f aca="false">I207</f>
        <v>1000000</v>
      </c>
      <c r="J205" s="200" t="n">
        <f aca="false">(I205/E205)</f>
        <v>0.5</v>
      </c>
      <c r="K205" s="225"/>
      <c r="L205" s="225"/>
      <c r="M205" s="225"/>
    </row>
    <row r="206" s="226" customFormat="true" ht="15" hidden="false" customHeight="false" outlineLevel="0" collapsed="false">
      <c r="A206" s="186" t="s">
        <v>191</v>
      </c>
      <c r="B206" s="186"/>
      <c r="C206" s="186" t="s">
        <v>79</v>
      </c>
      <c r="D206" s="187"/>
      <c r="E206" s="188" t="n">
        <v>2000000</v>
      </c>
      <c r="F206" s="188" t="n">
        <v>-900000</v>
      </c>
      <c r="G206" s="188" t="n">
        <v>1100000</v>
      </c>
      <c r="H206" s="188" t="n">
        <v>1000000</v>
      </c>
      <c r="I206" s="188" t="n">
        <v>1000000</v>
      </c>
      <c r="J206" s="200" t="n">
        <f aca="false">(I206/E206)</f>
        <v>0.5</v>
      </c>
      <c r="K206" s="225"/>
      <c r="L206" s="225"/>
      <c r="M206" s="225"/>
    </row>
    <row r="207" customFormat="false" ht="15" hidden="false" customHeight="false" outlineLevel="0" collapsed="false">
      <c r="A207" s="66"/>
      <c r="B207" s="66"/>
      <c r="C207" s="66" t="n">
        <v>4</v>
      </c>
      <c r="D207" s="189" t="s">
        <v>192</v>
      </c>
      <c r="E207" s="195" t="n">
        <f aca="false">E208</f>
        <v>2000000</v>
      </c>
      <c r="F207" s="195" t="n">
        <v>-900000</v>
      </c>
      <c r="G207" s="195" t="n">
        <f aca="false">G208</f>
        <v>1100000</v>
      </c>
      <c r="H207" s="195" t="n">
        <f aca="false">H208</f>
        <v>1000000</v>
      </c>
      <c r="I207" s="195" t="n">
        <f aca="false">I208</f>
        <v>1000000</v>
      </c>
      <c r="J207" s="200" t="n">
        <f aca="false">(I207/E207)</f>
        <v>0.5</v>
      </c>
      <c r="K207" s="176"/>
      <c r="L207" s="176"/>
      <c r="M207" s="176"/>
    </row>
    <row r="208" customFormat="false" ht="15" hidden="false" customHeight="false" outlineLevel="0" collapsed="false">
      <c r="A208" s="66"/>
      <c r="B208" s="66"/>
      <c r="C208" s="66" t="n">
        <v>42</v>
      </c>
      <c r="D208" s="189" t="s">
        <v>193</v>
      </c>
      <c r="E208" s="195" t="n">
        <f aca="false">E209</f>
        <v>2000000</v>
      </c>
      <c r="F208" s="195" t="n">
        <f aca="false">G208-E208</f>
        <v>-900000</v>
      </c>
      <c r="G208" s="195" t="n">
        <f aca="false">G209</f>
        <v>1100000</v>
      </c>
      <c r="H208" s="195" t="n">
        <v>1000000</v>
      </c>
      <c r="I208" s="195" t="n">
        <v>1000000</v>
      </c>
      <c r="J208" s="200" t="n">
        <f aca="false">(I208/E208)</f>
        <v>0.5</v>
      </c>
      <c r="K208" s="176"/>
      <c r="L208" s="176"/>
      <c r="M208" s="176"/>
    </row>
    <row r="209" customFormat="false" ht="15" hidden="false" customHeight="false" outlineLevel="0" collapsed="false">
      <c r="A209" s="66"/>
      <c r="B209" s="66"/>
      <c r="C209" s="66" t="n">
        <v>421</v>
      </c>
      <c r="D209" s="189" t="s">
        <v>120</v>
      </c>
      <c r="E209" s="241" t="n">
        <v>2000000</v>
      </c>
      <c r="F209" s="241" t="n">
        <f aca="false">G209-E209</f>
        <v>-900000</v>
      </c>
      <c r="G209" s="241" t="n">
        <v>1100000</v>
      </c>
      <c r="H209" s="241" t="n">
        <v>0</v>
      </c>
      <c r="I209" s="241" t="n">
        <v>0</v>
      </c>
      <c r="J209" s="200" t="n">
        <f aca="false">(I209/E209)</f>
        <v>0</v>
      </c>
      <c r="K209" s="176"/>
      <c r="L209" s="176"/>
      <c r="M209" s="176"/>
    </row>
    <row r="210" customFormat="false" ht="15" hidden="false" customHeight="false" outlineLevel="0" collapsed="false">
      <c r="A210" s="181" t="s">
        <v>255</v>
      </c>
      <c r="B210" s="181"/>
      <c r="C210" s="181" t="s">
        <v>256</v>
      </c>
      <c r="D210" s="182"/>
      <c r="E210" s="182" t="n">
        <f aca="false">E213</f>
        <v>20000</v>
      </c>
      <c r="F210" s="182" t="n">
        <f aca="false">G210-E210</f>
        <v>-10000</v>
      </c>
      <c r="G210" s="182" t="n">
        <f aca="false">G213</f>
        <v>10000</v>
      </c>
      <c r="H210" s="182" t="n">
        <f aca="false">H213</f>
        <v>20000</v>
      </c>
      <c r="I210" s="182" t="n">
        <f aca="false">I211</f>
        <v>20000</v>
      </c>
      <c r="J210" s="200" t="n">
        <f aca="false">(I210/E210)</f>
        <v>1</v>
      </c>
      <c r="K210" s="176"/>
      <c r="L210" s="176"/>
      <c r="M210" s="176"/>
    </row>
    <row r="211" customFormat="false" ht="15" hidden="false" customHeight="false" outlineLevel="0" collapsed="false">
      <c r="A211" s="183"/>
      <c r="B211" s="183"/>
      <c r="C211" s="183" t="s">
        <v>257</v>
      </c>
      <c r="D211" s="184"/>
      <c r="E211" s="185" t="n">
        <f aca="false">E213</f>
        <v>20000</v>
      </c>
      <c r="F211" s="185" t="n">
        <v>-10000</v>
      </c>
      <c r="G211" s="185" t="n">
        <f aca="false">G213</f>
        <v>10000</v>
      </c>
      <c r="H211" s="185" t="n">
        <v>20000</v>
      </c>
      <c r="I211" s="185" t="n">
        <f aca="false">I213</f>
        <v>20000</v>
      </c>
      <c r="J211" s="200" t="n">
        <f aca="false">(I211/E211)</f>
        <v>1</v>
      </c>
      <c r="K211" s="176"/>
      <c r="L211" s="176"/>
      <c r="M211" s="176"/>
    </row>
    <row r="212" customFormat="false" ht="15" hidden="false" customHeight="false" outlineLevel="0" collapsed="false">
      <c r="A212" s="186" t="s">
        <v>225</v>
      </c>
      <c r="B212" s="186"/>
      <c r="C212" s="186" t="s">
        <v>67</v>
      </c>
      <c r="D212" s="187"/>
      <c r="E212" s="188" t="n">
        <v>20000</v>
      </c>
      <c r="F212" s="188" t="n">
        <v>-10000</v>
      </c>
      <c r="G212" s="188" t="n">
        <v>10000</v>
      </c>
      <c r="H212" s="188" t="n">
        <v>20000</v>
      </c>
      <c r="I212" s="188" t="n">
        <v>20000</v>
      </c>
      <c r="J212" s="200" t="n">
        <f aca="false">(I212/E212)</f>
        <v>1</v>
      </c>
      <c r="K212" s="176"/>
      <c r="L212" s="176"/>
      <c r="M212" s="176"/>
    </row>
    <row r="213" customFormat="false" ht="15" hidden="false" customHeight="false" outlineLevel="0" collapsed="false">
      <c r="A213" s="66"/>
      <c r="B213" s="66"/>
      <c r="C213" s="66" t="n">
        <v>3</v>
      </c>
      <c r="D213" s="189" t="s">
        <v>18</v>
      </c>
      <c r="E213" s="190" t="n">
        <f aca="false">E214</f>
        <v>20000</v>
      </c>
      <c r="F213" s="190" t="n">
        <v>-10000</v>
      </c>
      <c r="G213" s="190" t="n">
        <f aca="false">G214</f>
        <v>10000</v>
      </c>
      <c r="H213" s="190" t="n">
        <f aca="false">H214</f>
        <v>20000</v>
      </c>
      <c r="I213" s="190" t="n">
        <f aca="false">I214</f>
        <v>20000</v>
      </c>
      <c r="J213" s="200" t="n">
        <f aca="false">(I213/E213)</f>
        <v>1</v>
      </c>
      <c r="K213" s="176"/>
      <c r="L213" s="176"/>
      <c r="M213" s="176"/>
    </row>
    <row r="214" customFormat="false" ht="15" hidden="false" customHeight="false" outlineLevel="0" collapsed="false">
      <c r="A214" s="66"/>
      <c r="B214" s="66"/>
      <c r="C214" s="66" t="n">
        <v>36</v>
      </c>
      <c r="D214" s="189" t="s">
        <v>112</v>
      </c>
      <c r="E214" s="190" t="n">
        <f aca="false">E215</f>
        <v>20000</v>
      </c>
      <c r="F214" s="190" t="n">
        <f aca="false">F215</f>
        <v>-10000</v>
      </c>
      <c r="G214" s="190" t="n">
        <f aca="false">G215</f>
        <v>10000</v>
      </c>
      <c r="H214" s="190" t="n">
        <v>20000</v>
      </c>
      <c r="I214" s="190" t="n">
        <v>20000</v>
      </c>
      <c r="J214" s="200" t="n">
        <f aca="false">(I214/E214)</f>
        <v>1</v>
      </c>
      <c r="K214" s="176"/>
      <c r="L214" s="176"/>
      <c r="M214" s="176"/>
    </row>
    <row r="215" s="154" customFormat="true" ht="15" hidden="false" customHeight="false" outlineLevel="0" collapsed="false">
      <c r="A215" s="66"/>
      <c r="B215" s="66"/>
      <c r="C215" s="66" t="n">
        <v>366</v>
      </c>
      <c r="D215" s="189" t="s">
        <v>258</v>
      </c>
      <c r="E215" s="241" t="n">
        <v>20000</v>
      </c>
      <c r="F215" s="241" t="n">
        <f aca="false">G215-E215</f>
        <v>-10000</v>
      </c>
      <c r="G215" s="241" t="n">
        <v>10000</v>
      </c>
      <c r="H215" s="241" t="n">
        <v>0</v>
      </c>
      <c r="I215" s="241" t="n">
        <v>0</v>
      </c>
      <c r="J215" s="200" t="n">
        <f aca="false">(I215/E215)</f>
        <v>0</v>
      </c>
      <c r="K215" s="192"/>
      <c r="L215" s="192"/>
      <c r="M215" s="192"/>
    </row>
    <row r="216" s="207" customFormat="true" ht="15" hidden="false" customHeight="false" outlineLevel="0" collapsed="false">
      <c r="A216" s="205" t="s">
        <v>259</v>
      </c>
      <c r="B216" s="205"/>
      <c r="C216" s="205" t="s">
        <v>163</v>
      </c>
      <c r="D216" s="244" t="s">
        <v>260</v>
      </c>
      <c r="E216" s="261" t="n">
        <f aca="false">E217</f>
        <v>20000</v>
      </c>
      <c r="F216" s="261" t="n">
        <f aca="false">G216-E216</f>
        <v>0</v>
      </c>
      <c r="G216" s="261" t="n">
        <f aca="false">G217</f>
        <v>20000</v>
      </c>
      <c r="H216" s="261" t="n">
        <f aca="false">H219</f>
        <v>20000</v>
      </c>
      <c r="I216" s="261" t="n">
        <f aca="false">I217</f>
        <v>20000</v>
      </c>
      <c r="J216" s="200" t="n">
        <f aca="false">(I216/E216)</f>
        <v>1</v>
      </c>
      <c r="K216" s="262"/>
      <c r="L216" s="262"/>
      <c r="M216" s="263"/>
      <c r="N216" s="264"/>
      <c r="O216" s="264"/>
      <c r="P216" s="264"/>
      <c r="Q216" s="264"/>
    </row>
    <row r="217" s="154" customFormat="true" ht="15" hidden="false" customHeight="false" outlineLevel="0" collapsed="false">
      <c r="A217" s="66"/>
      <c r="B217" s="66"/>
      <c r="C217" s="66" t="s">
        <v>257</v>
      </c>
      <c r="D217" s="189"/>
      <c r="E217" s="241" t="n">
        <f aca="false">E219</f>
        <v>20000</v>
      </c>
      <c r="F217" s="241" t="n">
        <v>0</v>
      </c>
      <c r="G217" s="241" t="n">
        <f aca="false">G219</f>
        <v>20000</v>
      </c>
      <c r="H217" s="241" t="n">
        <v>20000</v>
      </c>
      <c r="I217" s="241" t="n">
        <f aca="false">I219</f>
        <v>20000</v>
      </c>
      <c r="J217" s="200" t="n">
        <f aca="false">(I217/E217)</f>
        <v>1</v>
      </c>
      <c r="K217" s="192"/>
      <c r="L217" s="192"/>
      <c r="M217" s="192"/>
    </row>
    <row r="218" s="154" customFormat="true" ht="15" hidden="false" customHeight="false" outlineLevel="0" collapsed="false">
      <c r="A218" s="250" t="s">
        <v>191</v>
      </c>
      <c r="B218" s="250"/>
      <c r="C218" s="250" t="s">
        <v>57</v>
      </c>
      <c r="D218" s="187"/>
      <c r="E218" s="265" t="n">
        <v>20000</v>
      </c>
      <c r="F218" s="265" t="n">
        <v>0</v>
      </c>
      <c r="G218" s="265" t="n">
        <v>20000</v>
      </c>
      <c r="H218" s="265" t="n">
        <v>20000</v>
      </c>
      <c r="I218" s="265" t="n">
        <v>20000</v>
      </c>
      <c r="J218" s="200" t="n">
        <f aca="false">(I218/E218)</f>
        <v>1</v>
      </c>
      <c r="K218" s="192"/>
      <c r="L218" s="192"/>
      <c r="M218" s="192"/>
    </row>
    <row r="219" s="154" customFormat="true" ht="15" hidden="false" customHeight="false" outlineLevel="0" collapsed="false">
      <c r="A219" s="66"/>
      <c r="B219" s="66"/>
      <c r="C219" s="66" t="n">
        <v>3</v>
      </c>
      <c r="D219" s="189" t="s">
        <v>18</v>
      </c>
      <c r="E219" s="241" t="n">
        <f aca="false">E220</f>
        <v>20000</v>
      </c>
      <c r="F219" s="241" t="n">
        <v>0</v>
      </c>
      <c r="G219" s="241" t="n">
        <f aca="false">G220</f>
        <v>20000</v>
      </c>
      <c r="H219" s="241" t="n">
        <f aca="false">H220</f>
        <v>20000</v>
      </c>
      <c r="I219" s="241" t="n">
        <f aca="false">I220</f>
        <v>20000</v>
      </c>
      <c r="J219" s="200" t="n">
        <f aca="false">(I219/E219)</f>
        <v>1</v>
      </c>
      <c r="K219" s="192"/>
      <c r="L219" s="192"/>
      <c r="M219" s="192"/>
    </row>
    <row r="220" s="154" customFormat="true" ht="15" hidden="false" customHeight="false" outlineLevel="0" collapsed="false">
      <c r="A220" s="66"/>
      <c r="B220" s="66"/>
      <c r="C220" s="66" t="n">
        <v>36</v>
      </c>
      <c r="D220" s="189" t="s">
        <v>112</v>
      </c>
      <c r="E220" s="241" t="n">
        <f aca="false">E221</f>
        <v>20000</v>
      </c>
      <c r="F220" s="241" t="n">
        <v>0</v>
      </c>
      <c r="G220" s="241" t="n">
        <f aca="false">G221</f>
        <v>20000</v>
      </c>
      <c r="H220" s="241" t="n">
        <v>20000</v>
      </c>
      <c r="I220" s="241" t="n">
        <v>20000</v>
      </c>
      <c r="J220" s="200" t="n">
        <f aca="false">(I220/E220)</f>
        <v>1</v>
      </c>
      <c r="K220" s="192"/>
      <c r="L220" s="192"/>
      <c r="M220" s="192"/>
    </row>
    <row r="221" s="154" customFormat="true" ht="15" hidden="false" customHeight="false" outlineLevel="0" collapsed="false">
      <c r="A221" s="66"/>
      <c r="B221" s="66"/>
      <c r="C221" s="66" t="n">
        <v>366</v>
      </c>
      <c r="D221" s="189" t="s">
        <v>113</v>
      </c>
      <c r="E221" s="241" t="n">
        <v>20000</v>
      </c>
      <c r="F221" s="241" t="n">
        <v>0</v>
      </c>
      <c r="G221" s="241" t="n">
        <v>20000</v>
      </c>
      <c r="H221" s="241" t="n">
        <v>0</v>
      </c>
      <c r="I221" s="241" t="n">
        <v>0</v>
      </c>
      <c r="J221" s="200" t="n">
        <f aca="false">(I221/E221)</f>
        <v>0</v>
      </c>
      <c r="K221" s="192"/>
      <c r="L221" s="192"/>
      <c r="M221" s="192"/>
    </row>
    <row r="222" customFormat="false" ht="12.75" hidden="false" customHeight="true" outlineLevel="0" collapsed="false">
      <c r="A222" s="181" t="s">
        <v>261</v>
      </c>
      <c r="B222" s="181"/>
      <c r="C222" s="260" t="s">
        <v>262</v>
      </c>
      <c r="D222" s="260"/>
      <c r="E222" s="182" t="n">
        <f aca="false">E223</f>
        <v>120000</v>
      </c>
      <c r="F222" s="182" t="n">
        <f aca="false">G222-E222</f>
        <v>0</v>
      </c>
      <c r="G222" s="182" t="n">
        <f aca="false">G223</f>
        <v>120000</v>
      </c>
      <c r="H222" s="182" t="n">
        <f aca="false">H225</f>
        <v>120000</v>
      </c>
      <c r="I222" s="182" t="n">
        <f aca="false">I223</f>
        <v>120000</v>
      </c>
      <c r="J222" s="200" t="n">
        <f aca="false">(I222/E222)</f>
        <v>1</v>
      </c>
      <c r="K222" s="176"/>
      <c r="L222" s="176"/>
      <c r="M222" s="176"/>
    </row>
    <row r="223" customFormat="false" ht="15" hidden="false" customHeight="false" outlineLevel="0" collapsed="false">
      <c r="A223" s="223"/>
      <c r="B223" s="223"/>
      <c r="C223" s="223" t="s">
        <v>263</v>
      </c>
      <c r="D223" s="184"/>
      <c r="E223" s="185" t="n">
        <f aca="false">E225</f>
        <v>120000</v>
      </c>
      <c r="F223" s="185" t="n">
        <v>0</v>
      </c>
      <c r="G223" s="185" t="n">
        <f aca="false">G225</f>
        <v>120000</v>
      </c>
      <c r="H223" s="185" t="n">
        <v>120000</v>
      </c>
      <c r="I223" s="185" t="n">
        <f aca="false">I225</f>
        <v>120000</v>
      </c>
      <c r="J223" s="200" t="n">
        <f aca="false">(I223/E223)</f>
        <v>1</v>
      </c>
      <c r="K223" s="176"/>
      <c r="L223" s="176"/>
      <c r="M223" s="176"/>
    </row>
    <row r="224" customFormat="false" ht="15" hidden="false" customHeight="false" outlineLevel="0" collapsed="false">
      <c r="A224" s="224" t="s">
        <v>225</v>
      </c>
      <c r="B224" s="224"/>
      <c r="C224" s="224" t="s">
        <v>67</v>
      </c>
      <c r="D224" s="187"/>
      <c r="E224" s="188" t="n">
        <v>120000</v>
      </c>
      <c r="F224" s="188" t="n">
        <v>0</v>
      </c>
      <c r="G224" s="188" t="n">
        <v>120000</v>
      </c>
      <c r="H224" s="188" t="n">
        <v>120000</v>
      </c>
      <c r="I224" s="188" t="n">
        <v>120000</v>
      </c>
      <c r="J224" s="200" t="n">
        <f aca="false">(I224/E224)</f>
        <v>1</v>
      </c>
      <c r="K224" s="176"/>
      <c r="L224" s="176"/>
      <c r="M224" s="176"/>
    </row>
    <row r="225" customFormat="false" ht="15" hidden="false" customHeight="false" outlineLevel="0" collapsed="false">
      <c r="A225" s="66"/>
      <c r="B225" s="66"/>
      <c r="C225" s="66" t="n">
        <v>3</v>
      </c>
      <c r="D225" s="189" t="s">
        <v>18</v>
      </c>
      <c r="E225" s="190" t="n">
        <f aca="false">E226</f>
        <v>120000</v>
      </c>
      <c r="F225" s="190" t="n">
        <v>0</v>
      </c>
      <c r="G225" s="190" t="n">
        <f aca="false">G226</f>
        <v>120000</v>
      </c>
      <c r="H225" s="190" t="n">
        <f aca="false">H226</f>
        <v>120000</v>
      </c>
      <c r="I225" s="190" t="n">
        <f aca="false">I226</f>
        <v>120000</v>
      </c>
      <c r="J225" s="200" t="n">
        <f aca="false">(I225/E225)</f>
        <v>1</v>
      </c>
      <c r="K225" s="176"/>
      <c r="L225" s="176"/>
      <c r="M225" s="176"/>
    </row>
    <row r="226" customFormat="false" ht="15" hidden="false" customHeight="false" outlineLevel="0" collapsed="false">
      <c r="A226" s="66"/>
      <c r="B226" s="66"/>
      <c r="C226" s="66" t="n">
        <v>37</v>
      </c>
      <c r="D226" s="189" t="s">
        <v>264</v>
      </c>
      <c r="E226" s="190" t="n">
        <f aca="false">E227</f>
        <v>120000</v>
      </c>
      <c r="F226" s="190" t="n">
        <v>0</v>
      </c>
      <c r="G226" s="190" t="n">
        <f aca="false">G227</f>
        <v>120000</v>
      </c>
      <c r="H226" s="190" t="n">
        <v>120000</v>
      </c>
      <c r="I226" s="190" t="n">
        <v>120000</v>
      </c>
      <c r="J226" s="200" t="n">
        <f aca="false">(I226/E226)</f>
        <v>1</v>
      </c>
      <c r="K226" s="176"/>
      <c r="L226" s="176"/>
      <c r="M226" s="176"/>
    </row>
    <row r="227" customFormat="false" ht="15" hidden="false" customHeight="false" outlineLevel="0" collapsed="false">
      <c r="A227" s="66"/>
      <c r="B227" s="66"/>
      <c r="C227" s="66" t="n">
        <v>372</v>
      </c>
      <c r="D227" s="189" t="s">
        <v>111</v>
      </c>
      <c r="E227" s="241" t="n">
        <v>120000</v>
      </c>
      <c r="F227" s="241" t="n">
        <v>0</v>
      </c>
      <c r="G227" s="241" t="n">
        <v>120000</v>
      </c>
      <c r="H227" s="241" t="n">
        <v>0</v>
      </c>
      <c r="I227" s="241" t="n">
        <v>0</v>
      </c>
      <c r="J227" s="200" t="n">
        <f aca="false">(I227/E227)</f>
        <v>0</v>
      </c>
      <c r="K227" s="176"/>
      <c r="L227" s="176"/>
      <c r="M227" s="176"/>
    </row>
    <row r="228" customFormat="false" ht="15" hidden="false" customHeight="true" outlineLevel="0" collapsed="false">
      <c r="A228" s="181" t="s">
        <v>265</v>
      </c>
      <c r="B228" s="181"/>
      <c r="C228" s="260" t="s">
        <v>266</v>
      </c>
      <c r="D228" s="260"/>
      <c r="E228" s="182" t="n">
        <f aca="false">E229</f>
        <v>240000</v>
      </c>
      <c r="F228" s="182" t="n">
        <f aca="false">G228-E228</f>
        <v>0</v>
      </c>
      <c r="G228" s="182" t="n">
        <f aca="false">G229</f>
        <v>240000</v>
      </c>
      <c r="H228" s="182" t="n">
        <f aca="false">H231</f>
        <v>250000</v>
      </c>
      <c r="I228" s="182" t="n">
        <f aca="false">I229</f>
        <v>230000</v>
      </c>
      <c r="J228" s="200" t="n">
        <f aca="false">(I228/E228)</f>
        <v>0.958333333333333</v>
      </c>
      <c r="K228" s="176"/>
      <c r="L228" s="176"/>
      <c r="M228" s="176"/>
    </row>
    <row r="229" customFormat="false" ht="15" hidden="false" customHeight="false" outlineLevel="0" collapsed="false">
      <c r="A229" s="223"/>
      <c r="B229" s="223"/>
      <c r="C229" s="223" t="s">
        <v>263</v>
      </c>
      <c r="D229" s="184"/>
      <c r="E229" s="185" t="n">
        <f aca="false">E231</f>
        <v>240000</v>
      </c>
      <c r="F229" s="185" t="n">
        <v>0</v>
      </c>
      <c r="G229" s="185" t="n">
        <f aca="false">G231</f>
        <v>240000</v>
      </c>
      <c r="H229" s="185" t="n">
        <v>250000</v>
      </c>
      <c r="I229" s="185" t="n">
        <f aca="false">I231</f>
        <v>230000</v>
      </c>
      <c r="J229" s="200" t="n">
        <f aca="false">(I229/E229)</f>
        <v>0.958333333333333</v>
      </c>
      <c r="K229" s="176"/>
      <c r="L229" s="176"/>
      <c r="M229" s="176"/>
    </row>
    <row r="230" customFormat="false" ht="15" hidden="false" customHeight="false" outlineLevel="0" collapsed="false">
      <c r="A230" s="224" t="s">
        <v>225</v>
      </c>
      <c r="B230" s="224"/>
      <c r="C230" s="224" t="s">
        <v>67</v>
      </c>
      <c r="D230" s="187"/>
      <c r="E230" s="188" t="n">
        <v>240000</v>
      </c>
      <c r="F230" s="188" t="n">
        <v>0</v>
      </c>
      <c r="G230" s="188" t="n">
        <v>240000</v>
      </c>
      <c r="H230" s="188" t="n">
        <v>250000</v>
      </c>
      <c r="I230" s="188" t="n">
        <v>230000</v>
      </c>
      <c r="J230" s="200" t="n">
        <f aca="false">(I230/E230)</f>
        <v>0.958333333333333</v>
      </c>
      <c r="K230" s="176"/>
      <c r="L230" s="176"/>
      <c r="M230" s="176"/>
    </row>
    <row r="231" customFormat="false" ht="15" hidden="false" customHeight="false" outlineLevel="0" collapsed="false">
      <c r="A231" s="66"/>
      <c r="B231" s="66"/>
      <c r="C231" s="66" t="n">
        <v>3</v>
      </c>
      <c r="D231" s="189" t="s">
        <v>18</v>
      </c>
      <c r="E231" s="195" t="n">
        <f aca="false">E232</f>
        <v>240000</v>
      </c>
      <c r="F231" s="195" t="n">
        <v>0</v>
      </c>
      <c r="G231" s="195" t="n">
        <f aca="false">G232</f>
        <v>240000</v>
      </c>
      <c r="H231" s="195" t="n">
        <f aca="false">H232</f>
        <v>250000</v>
      </c>
      <c r="I231" s="195" t="n">
        <f aca="false">I232</f>
        <v>230000</v>
      </c>
      <c r="J231" s="200" t="n">
        <f aca="false">(I231/E231)</f>
        <v>0.958333333333333</v>
      </c>
      <c r="K231" s="176"/>
      <c r="L231" s="176"/>
      <c r="M231" s="176"/>
    </row>
    <row r="232" customFormat="false" ht="15" hidden="false" customHeight="false" outlineLevel="0" collapsed="false">
      <c r="A232" s="66"/>
      <c r="B232" s="66"/>
      <c r="C232" s="66" t="n">
        <v>37</v>
      </c>
      <c r="D232" s="189" t="s">
        <v>264</v>
      </c>
      <c r="E232" s="195" t="n">
        <f aca="false">E233</f>
        <v>240000</v>
      </c>
      <c r="F232" s="195" t="n">
        <v>0</v>
      </c>
      <c r="G232" s="195" t="n">
        <f aca="false">G233</f>
        <v>240000</v>
      </c>
      <c r="H232" s="195" t="n">
        <v>250000</v>
      </c>
      <c r="I232" s="195" t="n">
        <v>230000</v>
      </c>
      <c r="J232" s="200" t="n">
        <f aca="false">(I232/E232)</f>
        <v>0.958333333333333</v>
      </c>
      <c r="K232" s="176"/>
      <c r="L232" s="176"/>
      <c r="M232" s="176"/>
    </row>
    <row r="233" customFormat="false" ht="15" hidden="false" customHeight="false" outlineLevel="0" collapsed="false">
      <c r="A233" s="66"/>
      <c r="B233" s="66"/>
      <c r="C233" s="66" t="n">
        <v>372</v>
      </c>
      <c r="D233" s="189" t="s">
        <v>111</v>
      </c>
      <c r="E233" s="195" t="n">
        <v>240000</v>
      </c>
      <c r="F233" s="195" t="n">
        <v>0</v>
      </c>
      <c r="G233" s="195" t="n">
        <v>240000</v>
      </c>
      <c r="H233" s="195" t="n">
        <v>0</v>
      </c>
      <c r="I233" s="195" t="n">
        <v>0</v>
      </c>
      <c r="J233" s="200" t="n">
        <f aca="false">(I233/E233)</f>
        <v>0</v>
      </c>
      <c r="K233" s="176"/>
      <c r="L233" s="176"/>
      <c r="M233" s="176"/>
    </row>
    <row r="234" customFormat="false" ht="15" hidden="false" customHeight="false" outlineLevel="0" collapsed="false">
      <c r="A234" s="196" t="s">
        <v>267</v>
      </c>
      <c r="B234" s="196"/>
      <c r="C234" s="196" t="s">
        <v>268</v>
      </c>
      <c r="D234" s="180" t="s">
        <v>269</v>
      </c>
      <c r="E234" s="199" t="n">
        <f aca="false">E238</f>
        <v>150000</v>
      </c>
      <c r="F234" s="199" t="n">
        <f aca="false">G234-E234</f>
        <v>0</v>
      </c>
      <c r="G234" s="199" t="n">
        <f aca="false">G238</f>
        <v>150000</v>
      </c>
      <c r="H234" s="199" t="n">
        <f aca="false">H238</f>
        <v>0</v>
      </c>
      <c r="I234" s="199" t="n">
        <f aca="false">I238</f>
        <v>0</v>
      </c>
      <c r="J234" s="200" t="n">
        <f aca="false">(I234/E234)</f>
        <v>0</v>
      </c>
      <c r="K234" s="176"/>
      <c r="L234" s="176"/>
      <c r="M234" s="176"/>
    </row>
    <row r="235" customFormat="false" ht="15" hidden="false" customHeight="false" outlineLevel="0" collapsed="false">
      <c r="A235" s="66"/>
      <c r="B235" s="66"/>
      <c r="C235" s="217" t="s">
        <v>270</v>
      </c>
      <c r="D235" s="189"/>
      <c r="E235" s="195" t="n">
        <v>150000</v>
      </c>
      <c r="F235" s="195" t="n">
        <v>0</v>
      </c>
      <c r="G235" s="195" t="n">
        <v>150000</v>
      </c>
      <c r="H235" s="195" t="n">
        <v>0</v>
      </c>
      <c r="I235" s="195" t="n">
        <v>0</v>
      </c>
      <c r="J235" s="200" t="n">
        <f aca="false">(I235/E235)</f>
        <v>0</v>
      </c>
      <c r="K235" s="176"/>
      <c r="L235" s="176"/>
      <c r="M235" s="176"/>
    </row>
    <row r="236" customFormat="false" ht="15" hidden="false" customHeight="false" outlineLevel="0" collapsed="false">
      <c r="A236" s="242" t="s">
        <v>159</v>
      </c>
      <c r="B236" s="209"/>
      <c r="C236" s="242" t="s">
        <v>50</v>
      </c>
      <c r="D236" s="243"/>
      <c r="E236" s="212" t="n">
        <v>150000</v>
      </c>
      <c r="F236" s="212" t="n">
        <v>0</v>
      </c>
      <c r="G236" s="212" t="n">
        <v>150000</v>
      </c>
      <c r="H236" s="212" t="n">
        <v>0</v>
      </c>
      <c r="I236" s="212" t="n">
        <v>0</v>
      </c>
      <c r="J236" s="200" t="n">
        <f aca="false">(I236/E236)</f>
        <v>0</v>
      </c>
      <c r="K236" s="176"/>
      <c r="L236" s="176"/>
      <c r="M236" s="176"/>
    </row>
    <row r="237" customFormat="false" ht="15" hidden="false" customHeight="false" outlineLevel="0" collapsed="false">
      <c r="A237" s="66"/>
      <c r="B237" s="66"/>
      <c r="C237" s="66" t="n">
        <v>3</v>
      </c>
      <c r="D237" s="189" t="s">
        <v>18</v>
      </c>
      <c r="E237" s="195" t="n">
        <v>150000</v>
      </c>
      <c r="F237" s="195" t="n">
        <v>0</v>
      </c>
      <c r="G237" s="195" t="n">
        <v>150000</v>
      </c>
      <c r="H237" s="195" t="n">
        <v>0</v>
      </c>
      <c r="I237" s="195" t="n">
        <v>0</v>
      </c>
      <c r="J237" s="200" t="n">
        <f aca="false">(I237/E237)</f>
        <v>0</v>
      </c>
      <c r="K237" s="176"/>
      <c r="L237" s="176"/>
      <c r="M237" s="176"/>
    </row>
    <row r="238" customFormat="false" ht="15" hidden="false" customHeight="false" outlineLevel="0" collapsed="false">
      <c r="A238" s="66"/>
      <c r="B238" s="66"/>
      <c r="C238" s="66" t="n">
        <v>37</v>
      </c>
      <c r="D238" s="189" t="s">
        <v>271</v>
      </c>
      <c r="E238" s="195" t="n">
        <f aca="false">E239</f>
        <v>150000</v>
      </c>
      <c r="F238" s="195" t="n">
        <v>0</v>
      </c>
      <c r="G238" s="195" t="n">
        <f aca="false">G239</f>
        <v>150000</v>
      </c>
      <c r="H238" s="195" t="n">
        <v>0</v>
      </c>
      <c r="I238" s="195" t="n">
        <v>0</v>
      </c>
      <c r="J238" s="200" t="n">
        <f aca="false">(I238/E238)</f>
        <v>0</v>
      </c>
      <c r="K238" s="176"/>
      <c r="L238" s="176"/>
      <c r="M238" s="176"/>
    </row>
    <row r="239" customFormat="false" ht="15" hidden="false" customHeight="false" outlineLevel="0" collapsed="false">
      <c r="A239" s="66"/>
      <c r="B239" s="66"/>
      <c r="C239" s="66" t="n">
        <v>372</v>
      </c>
      <c r="D239" s="189" t="s">
        <v>111</v>
      </c>
      <c r="E239" s="195" t="n">
        <v>150000</v>
      </c>
      <c r="F239" s="195" t="n">
        <v>0</v>
      </c>
      <c r="G239" s="195" t="n">
        <v>150000</v>
      </c>
      <c r="H239" s="195" t="n">
        <v>0</v>
      </c>
      <c r="I239" s="195" t="n">
        <v>0</v>
      </c>
      <c r="J239" s="200" t="n">
        <f aca="false">(I239/E239)</f>
        <v>0</v>
      </c>
      <c r="K239" s="176"/>
      <c r="L239" s="176"/>
      <c r="M239" s="176"/>
    </row>
    <row r="240" customFormat="false" ht="15" hidden="false" customHeight="false" outlineLevel="0" collapsed="false">
      <c r="A240" s="179" t="s">
        <v>272</v>
      </c>
      <c r="B240" s="179"/>
      <c r="C240" s="179" t="s">
        <v>273</v>
      </c>
      <c r="D240" s="180"/>
      <c r="E240" s="180" t="n">
        <f aca="false">(E241+E259+E265+E271+E277+E283+E289+E295+E301+E247+E253+E307+E313+E325+E334+E319+E340+E346+E352)</f>
        <v>5758000</v>
      </c>
      <c r="F240" s="180" t="n">
        <f aca="false">G240-E240</f>
        <v>-9500</v>
      </c>
      <c r="G240" s="180" t="n">
        <f aca="false">(G241+G259+G265+G271+G277+G283+G289+G295+G301+G247+G253+G307+G313+G325+G334+G319+G340+G346+G352)</f>
        <v>5748500</v>
      </c>
      <c r="H240" s="180" t="n">
        <f aca="false">H241+H247+H253+H259+H265+H271+H277+H283+H289+H295+H301+H307+H313+H340+H346</f>
        <v>1968000</v>
      </c>
      <c r="I240" s="180" t="n">
        <f aca="false">I241+I259+I265+I271+I277+I283+I289+I295+I301+I247+I253+I307+I313+I340+I346</f>
        <v>1838000</v>
      </c>
      <c r="J240" s="200" t="n">
        <f aca="false">(I240/E240)</f>
        <v>0.319208058353595</v>
      </c>
      <c r="K240" s="176"/>
      <c r="L240" s="176"/>
      <c r="M240" s="176"/>
    </row>
    <row r="241" customFormat="false" ht="12.75" hidden="false" customHeight="true" outlineLevel="0" collapsed="false">
      <c r="A241" s="181" t="s">
        <v>274</v>
      </c>
      <c r="B241" s="181"/>
      <c r="C241" s="181" t="s">
        <v>275</v>
      </c>
      <c r="D241" s="182"/>
      <c r="E241" s="182" t="n">
        <f aca="false">E242</f>
        <v>350000</v>
      </c>
      <c r="F241" s="182" t="n">
        <f aca="false">G241-E241</f>
        <v>0</v>
      </c>
      <c r="G241" s="182" t="n">
        <f aca="false">G242</f>
        <v>350000</v>
      </c>
      <c r="H241" s="182" t="n">
        <f aca="false">H244</f>
        <v>360000</v>
      </c>
      <c r="I241" s="182" t="n">
        <f aca="false">I242</f>
        <v>240000</v>
      </c>
      <c r="J241" s="200" t="n">
        <f aca="false">(I241/E241)</f>
        <v>0.685714285714286</v>
      </c>
      <c r="K241" s="176"/>
      <c r="L241" s="176"/>
      <c r="M241" s="176"/>
    </row>
    <row r="242" customFormat="false" ht="12.75" hidden="false" customHeight="true" outlineLevel="0" collapsed="false">
      <c r="A242" s="183"/>
      <c r="B242" s="183"/>
      <c r="C242" s="183" t="s">
        <v>276</v>
      </c>
      <c r="D242" s="184"/>
      <c r="E242" s="185" t="n">
        <f aca="false">E244</f>
        <v>350000</v>
      </c>
      <c r="F242" s="185" t="n">
        <v>0</v>
      </c>
      <c r="G242" s="185" t="n">
        <f aca="false">G244</f>
        <v>350000</v>
      </c>
      <c r="H242" s="185" t="n">
        <v>360000</v>
      </c>
      <c r="I242" s="185" t="n">
        <f aca="false">I244</f>
        <v>240000</v>
      </c>
      <c r="J242" s="200" t="n">
        <f aca="false">(I242/E242)</f>
        <v>0.685714285714286</v>
      </c>
      <c r="K242" s="176"/>
      <c r="L242" s="176"/>
      <c r="M242" s="176"/>
    </row>
    <row r="243" customFormat="false" ht="12.75" hidden="false" customHeight="true" outlineLevel="0" collapsed="false">
      <c r="A243" s="186" t="s">
        <v>225</v>
      </c>
      <c r="B243" s="186"/>
      <c r="C243" s="186" t="s">
        <v>67</v>
      </c>
      <c r="D243" s="187"/>
      <c r="E243" s="188" t="n">
        <v>350000</v>
      </c>
      <c r="F243" s="188" t="n">
        <v>0</v>
      </c>
      <c r="G243" s="188" t="n">
        <v>350000</v>
      </c>
      <c r="H243" s="188" t="n">
        <v>360000</v>
      </c>
      <c r="I243" s="188" t="n">
        <v>240000</v>
      </c>
      <c r="J243" s="200" t="n">
        <f aca="false">(I243/E243)</f>
        <v>0.685714285714286</v>
      </c>
      <c r="K243" s="176"/>
      <c r="L243" s="176"/>
      <c r="M243" s="176"/>
    </row>
    <row r="244" customFormat="false" ht="15" hidden="false" customHeight="false" outlineLevel="0" collapsed="false">
      <c r="A244" s="66"/>
      <c r="B244" s="66"/>
      <c r="C244" s="66" t="n">
        <v>3</v>
      </c>
      <c r="D244" s="189" t="s">
        <v>18</v>
      </c>
      <c r="E244" s="190" t="n">
        <f aca="false">E245</f>
        <v>350000</v>
      </c>
      <c r="F244" s="190" t="n">
        <v>0</v>
      </c>
      <c r="G244" s="190" t="n">
        <f aca="false">G245</f>
        <v>350000</v>
      </c>
      <c r="H244" s="190" t="n">
        <f aca="false">H245</f>
        <v>360000</v>
      </c>
      <c r="I244" s="190" t="n">
        <f aca="false">I245</f>
        <v>240000</v>
      </c>
      <c r="J244" s="200" t="n">
        <f aca="false">(I244/E244)</f>
        <v>0.685714285714286</v>
      </c>
      <c r="K244" s="176"/>
      <c r="L244" s="176"/>
      <c r="M244" s="176"/>
    </row>
    <row r="245" customFormat="false" ht="15" hidden="false" customHeight="false" outlineLevel="0" collapsed="false">
      <c r="A245" s="66"/>
      <c r="B245" s="66"/>
      <c r="C245" s="66" t="n">
        <v>32</v>
      </c>
      <c r="D245" s="189" t="s">
        <v>98</v>
      </c>
      <c r="E245" s="190" t="n">
        <f aca="false">E246</f>
        <v>350000</v>
      </c>
      <c r="F245" s="190" t="n">
        <v>0</v>
      </c>
      <c r="G245" s="190" t="n">
        <f aca="false">G246</f>
        <v>350000</v>
      </c>
      <c r="H245" s="190" t="n">
        <v>360000</v>
      </c>
      <c r="I245" s="190" t="n">
        <v>240000</v>
      </c>
      <c r="J245" s="200" t="n">
        <f aca="false">(I245/E245)</f>
        <v>0.685714285714286</v>
      </c>
      <c r="K245" s="176"/>
      <c r="L245" s="176"/>
      <c r="M245" s="176"/>
    </row>
    <row r="246" s="154" customFormat="true" ht="15" hidden="false" customHeight="false" outlineLevel="0" collapsed="false">
      <c r="A246" s="66"/>
      <c r="B246" s="66"/>
      <c r="C246" s="66" t="n">
        <v>323</v>
      </c>
      <c r="D246" s="189" t="s">
        <v>101</v>
      </c>
      <c r="E246" s="241" t="n">
        <v>350000</v>
      </c>
      <c r="F246" s="241" t="n">
        <v>0</v>
      </c>
      <c r="G246" s="241" t="n">
        <v>350000</v>
      </c>
      <c r="H246" s="241" t="n">
        <v>0</v>
      </c>
      <c r="I246" s="241" t="n">
        <v>0</v>
      </c>
      <c r="J246" s="200" t="n">
        <f aca="false">(I246/E246)</f>
        <v>0</v>
      </c>
      <c r="K246" s="192"/>
      <c r="L246" s="192"/>
      <c r="M246" s="192"/>
    </row>
    <row r="247" s="154" customFormat="true" ht="15" hidden="false" customHeight="false" outlineLevel="0" collapsed="false">
      <c r="A247" s="205" t="s">
        <v>277</v>
      </c>
      <c r="B247" s="205"/>
      <c r="C247" s="239" t="s">
        <v>163</v>
      </c>
      <c r="D247" s="207" t="s">
        <v>278</v>
      </c>
      <c r="E247" s="208" t="n">
        <f aca="false">E248</f>
        <v>300000</v>
      </c>
      <c r="F247" s="208" t="n">
        <f aca="false">G247-E247</f>
        <v>0</v>
      </c>
      <c r="G247" s="208" t="n">
        <f aca="false">G248</f>
        <v>300000</v>
      </c>
      <c r="H247" s="208" t="n">
        <f aca="false">H250</f>
        <v>80000</v>
      </c>
      <c r="I247" s="208" t="n">
        <f aca="false">I250</f>
        <v>80000</v>
      </c>
      <c r="J247" s="200" t="n">
        <f aca="false">(I247/E247)</f>
        <v>0.266666666666667</v>
      </c>
      <c r="K247" s="192"/>
      <c r="L247" s="192"/>
      <c r="M247" s="192"/>
    </row>
    <row r="248" s="154" customFormat="true" ht="15" hidden="false" customHeight="false" outlineLevel="0" collapsed="false">
      <c r="A248" s="266"/>
      <c r="B248" s="266"/>
      <c r="C248" s="267" t="s">
        <v>279</v>
      </c>
      <c r="D248" s="268" t="s">
        <v>280</v>
      </c>
      <c r="E248" s="269" t="n">
        <f aca="false">E250</f>
        <v>300000</v>
      </c>
      <c r="F248" s="269" t="n">
        <v>0</v>
      </c>
      <c r="G248" s="269" t="n">
        <f aca="false">G250</f>
        <v>300000</v>
      </c>
      <c r="H248" s="269" t="n">
        <v>80000</v>
      </c>
      <c r="I248" s="269" t="n">
        <v>80000</v>
      </c>
      <c r="J248" s="200" t="n">
        <f aca="false">(I248/E248)</f>
        <v>0.266666666666667</v>
      </c>
      <c r="K248" s="192"/>
      <c r="L248" s="192"/>
      <c r="M248" s="192"/>
    </row>
    <row r="249" s="154" customFormat="true" ht="15" hidden="false" customHeight="false" outlineLevel="0" collapsed="false">
      <c r="A249" s="250" t="s">
        <v>148</v>
      </c>
      <c r="B249" s="270"/>
      <c r="C249" s="271" t="s">
        <v>79</v>
      </c>
      <c r="D249" s="272"/>
      <c r="E249" s="251" t="n">
        <v>300000</v>
      </c>
      <c r="F249" s="251" t="n">
        <v>0</v>
      </c>
      <c r="G249" s="251" t="n">
        <v>300000</v>
      </c>
      <c r="H249" s="251" t="n">
        <v>80000</v>
      </c>
      <c r="I249" s="251" t="n">
        <v>80000</v>
      </c>
      <c r="J249" s="200" t="n">
        <f aca="false">(I249/E249)</f>
        <v>0.266666666666667</v>
      </c>
      <c r="K249" s="192"/>
      <c r="L249" s="192"/>
      <c r="M249" s="192"/>
    </row>
    <row r="250" s="154" customFormat="true" ht="15" hidden="false" customHeight="false" outlineLevel="0" collapsed="false">
      <c r="A250" s="66"/>
      <c r="B250" s="66"/>
      <c r="C250" s="63" t="n">
        <v>3</v>
      </c>
      <c r="D250" s="154" t="s">
        <v>18</v>
      </c>
      <c r="E250" s="195" t="n">
        <f aca="false">E251</f>
        <v>300000</v>
      </c>
      <c r="F250" s="195" t="n">
        <v>0</v>
      </c>
      <c r="G250" s="195" t="n">
        <f aca="false">G251</f>
        <v>300000</v>
      </c>
      <c r="H250" s="195" t="n">
        <f aca="false">H251</f>
        <v>80000</v>
      </c>
      <c r="I250" s="195" t="n">
        <f aca="false">I251</f>
        <v>80000</v>
      </c>
      <c r="J250" s="200" t="n">
        <f aca="false">(I250/E250)</f>
        <v>0.266666666666667</v>
      </c>
      <c r="K250" s="192"/>
      <c r="L250" s="192"/>
      <c r="M250" s="192"/>
    </row>
    <row r="251" s="154" customFormat="true" ht="15" hidden="false" customHeight="false" outlineLevel="0" collapsed="false">
      <c r="A251" s="66"/>
      <c r="B251" s="66"/>
      <c r="C251" s="63" t="n">
        <v>32</v>
      </c>
      <c r="D251" s="154" t="s">
        <v>98</v>
      </c>
      <c r="E251" s="195" t="n">
        <f aca="false">E252</f>
        <v>300000</v>
      </c>
      <c r="F251" s="195" t="n">
        <v>0</v>
      </c>
      <c r="G251" s="195" t="n">
        <f aca="false">G252</f>
        <v>300000</v>
      </c>
      <c r="H251" s="195" t="n">
        <v>80000</v>
      </c>
      <c r="I251" s="195" t="n">
        <v>80000</v>
      </c>
      <c r="J251" s="200" t="n">
        <f aca="false">(I251/E251)</f>
        <v>0.266666666666667</v>
      </c>
      <c r="K251" s="192"/>
      <c r="L251" s="192"/>
      <c r="M251" s="192"/>
    </row>
    <row r="252" s="154" customFormat="true" ht="15" hidden="false" customHeight="false" outlineLevel="0" collapsed="false">
      <c r="A252" s="66"/>
      <c r="B252" s="66"/>
      <c r="C252" s="63" t="n">
        <v>323</v>
      </c>
      <c r="D252" s="154" t="s">
        <v>101</v>
      </c>
      <c r="E252" s="195" t="n">
        <v>300000</v>
      </c>
      <c r="F252" s="195" t="n">
        <v>0</v>
      </c>
      <c r="G252" s="195" t="n">
        <v>300000</v>
      </c>
      <c r="H252" s="195" t="n">
        <v>0</v>
      </c>
      <c r="I252" s="195" t="n">
        <v>0</v>
      </c>
      <c r="J252" s="200" t="n">
        <f aca="false">(I252/E252)</f>
        <v>0</v>
      </c>
      <c r="K252" s="192"/>
      <c r="L252" s="192"/>
      <c r="M252" s="192"/>
    </row>
    <row r="253" s="154" customFormat="true" ht="15" hidden="false" customHeight="false" outlineLevel="0" collapsed="false">
      <c r="A253" s="205" t="s">
        <v>281</v>
      </c>
      <c r="B253" s="205"/>
      <c r="C253" s="239" t="s">
        <v>163</v>
      </c>
      <c r="D253" s="207" t="s">
        <v>282</v>
      </c>
      <c r="E253" s="208" t="n">
        <f aca="false">E254</f>
        <v>200000</v>
      </c>
      <c r="F253" s="208" t="n">
        <f aca="false">G253-E253</f>
        <v>0</v>
      </c>
      <c r="G253" s="208" t="n">
        <f aca="false">G254</f>
        <v>200000</v>
      </c>
      <c r="H253" s="208" t="n">
        <f aca="false">H256</f>
        <v>20000</v>
      </c>
      <c r="I253" s="208" t="n">
        <f aca="false">I254</f>
        <v>10000</v>
      </c>
      <c r="J253" s="200" t="n">
        <f aca="false">(I253/E253)</f>
        <v>0.05</v>
      </c>
      <c r="K253" s="192"/>
      <c r="L253" s="192"/>
      <c r="M253" s="192"/>
    </row>
    <row r="254" s="154" customFormat="true" ht="15" hidden="false" customHeight="false" outlineLevel="0" collapsed="false">
      <c r="A254" s="66"/>
      <c r="B254" s="66"/>
      <c r="C254" s="203" t="s">
        <v>279</v>
      </c>
      <c r="D254" s="273" t="s">
        <v>283</v>
      </c>
      <c r="E254" s="195" t="n">
        <f aca="false">E256</f>
        <v>200000</v>
      </c>
      <c r="F254" s="195" t="n">
        <v>0</v>
      </c>
      <c r="G254" s="195" t="n">
        <f aca="false">G256</f>
        <v>200000</v>
      </c>
      <c r="H254" s="195" t="n">
        <v>20000</v>
      </c>
      <c r="I254" s="195" t="n">
        <f aca="false">I256</f>
        <v>10000</v>
      </c>
      <c r="J254" s="200" t="n">
        <f aca="false">(I254/E254)</f>
        <v>0.05</v>
      </c>
      <c r="K254" s="192"/>
      <c r="L254" s="192"/>
      <c r="M254" s="192"/>
    </row>
    <row r="255" s="154" customFormat="true" ht="15" hidden="false" customHeight="false" outlineLevel="0" collapsed="false">
      <c r="A255" s="250" t="s">
        <v>148</v>
      </c>
      <c r="B255" s="250"/>
      <c r="C255" s="271" t="s">
        <v>79</v>
      </c>
      <c r="D255" s="274"/>
      <c r="E255" s="251" t="n">
        <v>200000</v>
      </c>
      <c r="F255" s="251" t="n">
        <v>0</v>
      </c>
      <c r="G255" s="251" t="n">
        <v>200000</v>
      </c>
      <c r="H255" s="251" t="n">
        <v>20000</v>
      </c>
      <c r="I255" s="251" t="n">
        <v>10000</v>
      </c>
      <c r="J255" s="200" t="n">
        <f aca="false">(I255/E255)</f>
        <v>0.05</v>
      </c>
      <c r="K255" s="192"/>
      <c r="L255" s="192"/>
      <c r="M255" s="192"/>
    </row>
    <row r="256" s="154" customFormat="true" ht="15" hidden="false" customHeight="false" outlineLevel="0" collapsed="false">
      <c r="A256" s="66"/>
      <c r="B256" s="66"/>
      <c r="C256" s="63" t="n">
        <v>3</v>
      </c>
      <c r="D256" s="154" t="s">
        <v>284</v>
      </c>
      <c r="E256" s="195" t="n">
        <f aca="false">E257</f>
        <v>200000</v>
      </c>
      <c r="F256" s="195" t="n">
        <v>0</v>
      </c>
      <c r="G256" s="195" t="n">
        <f aca="false">G257</f>
        <v>200000</v>
      </c>
      <c r="H256" s="195" t="n">
        <f aca="false">H257</f>
        <v>20000</v>
      </c>
      <c r="I256" s="195" t="n">
        <f aca="false">I257</f>
        <v>10000</v>
      </c>
      <c r="J256" s="200" t="n">
        <f aca="false">(I256/E256)</f>
        <v>0.05</v>
      </c>
      <c r="K256" s="192"/>
      <c r="L256" s="192"/>
      <c r="M256" s="192"/>
    </row>
    <row r="257" s="154" customFormat="true" ht="15" hidden="false" customHeight="false" outlineLevel="0" collapsed="false">
      <c r="A257" s="66"/>
      <c r="B257" s="66"/>
      <c r="C257" s="63" t="n">
        <v>32</v>
      </c>
      <c r="D257" s="154" t="s">
        <v>98</v>
      </c>
      <c r="E257" s="195" t="n">
        <f aca="false">E258</f>
        <v>200000</v>
      </c>
      <c r="F257" s="195" t="n">
        <v>0</v>
      </c>
      <c r="G257" s="195" t="n">
        <f aca="false">G258</f>
        <v>200000</v>
      </c>
      <c r="H257" s="195" t="n">
        <v>20000</v>
      </c>
      <c r="I257" s="195" t="n">
        <v>10000</v>
      </c>
      <c r="J257" s="200" t="n">
        <f aca="false">(I257/E257)</f>
        <v>0.05</v>
      </c>
      <c r="K257" s="192"/>
      <c r="L257" s="192"/>
      <c r="M257" s="192"/>
    </row>
    <row r="258" s="154" customFormat="true" ht="15" hidden="false" customHeight="false" outlineLevel="0" collapsed="false">
      <c r="A258" s="66"/>
      <c r="B258" s="66"/>
      <c r="C258" s="63" t="n">
        <v>323</v>
      </c>
      <c r="D258" s="154" t="s">
        <v>101</v>
      </c>
      <c r="E258" s="195" t="n">
        <v>200000</v>
      </c>
      <c r="F258" s="195" t="n">
        <v>0</v>
      </c>
      <c r="G258" s="195" t="n">
        <v>200000</v>
      </c>
      <c r="H258" s="195" t="n">
        <v>0</v>
      </c>
      <c r="I258" s="195" t="n">
        <v>0</v>
      </c>
      <c r="J258" s="200" t="n">
        <f aca="false">(I258/E258)</f>
        <v>0</v>
      </c>
      <c r="K258" s="192"/>
      <c r="L258" s="192"/>
      <c r="M258" s="192"/>
    </row>
    <row r="259" customFormat="false" ht="15" hidden="false" customHeight="false" outlineLevel="0" collapsed="false">
      <c r="A259" s="181" t="s">
        <v>285</v>
      </c>
      <c r="B259" s="181"/>
      <c r="C259" s="181" t="s">
        <v>286</v>
      </c>
      <c r="D259" s="182"/>
      <c r="E259" s="182" t="n">
        <f aca="false">E263</f>
        <v>400000</v>
      </c>
      <c r="F259" s="182" t="n">
        <f aca="false">G259-E259</f>
        <v>0</v>
      </c>
      <c r="G259" s="182" t="n">
        <f aca="false">G263</f>
        <v>400000</v>
      </c>
      <c r="H259" s="182" t="n">
        <f aca="false">H262</f>
        <v>80000</v>
      </c>
      <c r="I259" s="182" t="n">
        <f aca="false">I260</f>
        <v>80000</v>
      </c>
      <c r="J259" s="200" t="n">
        <f aca="false">(I259/E259)</f>
        <v>0.2</v>
      </c>
      <c r="K259" s="176"/>
      <c r="L259" s="176"/>
      <c r="M259" s="176"/>
    </row>
    <row r="260" customFormat="false" ht="15" hidden="false" customHeight="false" outlineLevel="0" collapsed="false">
      <c r="A260" s="183"/>
      <c r="B260" s="183"/>
      <c r="C260" s="183" t="s">
        <v>287</v>
      </c>
      <c r="D260" s="184"/>
      <c r="E260" s="185" t="n">
        <v>400000</v>
      </c>
      <c r="F260" s="185" t="n">
        <v>0</v>
      </c>
      <c r="G260" s="185" t="n">
        <v>400000</v>
      </c>
      <c r="H260" s="185" t="n">
        <v>80000</v>
      </c>
      <c r="I260" s="185" t="n">
        <f aca="false">I262</f>
        <v>80000</v>
      </c>
      <c r="J260" s="200" t="n">
        <f aca="false">(I260/E260)</f>
        <v>0.2</v>
      </c>
      <c r="K260" s="176"/>
      <c r="L260" s="176"/>
      <c r="M260" s="176"/>
    </row>
    <row r="261" customFormat="false" ht="15" hidden="false" customHeight="false" outlineLevel="0" collapsed="false">
      <c r="A261" s="186" t="s">
        <v>191</v>
      </c>
      <c r="B261" s="186"/>
      <c r="C261" s="186" t="s">
        <v>288</v>
      </c>
      <c r="D261" s="187"/>
      <c r="E261" s="188" t="n">
        <v>400000</v>
      </c>
      <c r="F261" s="188" t="n">
        <v>0</v>
      </c>
      <c r="G261" s="188" t="n">
        <v>400000</v>
      </c>
      <c r="H261" s="188" t="n">
        <v>80000</v>
      </c>
      <c r="I261" s="188" t="n">
        <v>80000</v>
      </c>
      <c r="J261" s="200" t="n">
        <f aca="false">(I261/E261)</f>
        <v>0.2</v>
      </c>
      <c r="K261" s="176"/>
      <c r="L261" s="176"/>
      <c r="M261" s="176"/>
    </row>
    <row r="262" customFormat="false" ht="15" hidden="false" customHeight="false" outlineLevel="0" collapsed="false">
      <c r="A262" s="66"/>
      <c r="B262" s="66"/>
      <c r="C262" s="66" t="n">
        <v>3</v>
      </c>
      <c r="D262" s="189" t="s">
        <v>18</v>
      </c>
      <c r="E262" s="190" t="n">
        <v>400000</v>
      </c>
      <c r="F262" s="190" t="n">
        <v>0</v>
      </c>
      <c r="G262" s="190" t="n">
        <v>400000</v>
      </c>
      <c r="H262" s="190" t="n">
        <f aca="false">H263</f>
        <v>80000</v>
      </c>
      <c r="I262" s="190" t="n">
        <f aca="false">I263</f>
        <v>80000</v>
      </c>
      <c r="J262" s="200" t="n">
        <f aca="false">(I262/E262)</f>
        <v>0.2</v>
      </c>
      <c r="K262" s="176"/>
      <c r="L262" s="176"/>
      <c r="M262" s="176"/>
    </row>
    <row r="263" customFormat="false" ht="15" hidden="false" customHeight="false" outlineLevel="0" collapsed="false">
      <c r="A263" s="66"/>
      <c r="B263" s="66"/>
      <c r="C263" s="66" t="n">
        <v>32</v>
      </c>
      <c r="D263" s="189" t="s">
        <v>98</v>
      </c>
      <c r="E263" s="190" t="n">
        <f aca="false">E264</f>
        <v>400000</v>
      </c>
      <c r="F263" s="190" t="n">
        <v>0</v>
      </c>
      <c r="G263" s="190" t="n">
        <f aca="false">G264</f>
        <v>400000</v>
      </c>
      <c r="H263" s="190" t="n">
        <v>80000</v>
      </c>
      <c r="I263" s="190" t="n">
        <v>80000</v>
      </c>
      <c r="J263" s="200" t="n">
        <f aca="false">(I263/E263)</f>
        <v>0.2</v>
      </c>
      <c r="K263" s="176"/>
      <c r="L263" s="176"/>
      <c r="M263" s="176"/>
    </row>
    <row r="264" s="154" customFormat="true" ht="15" hidden="false" customHeight="false" outlineLevel="0" collapsed="false">
      <c r="A264" s="66"/>
      <c r="B264" s="66"/>
      <c r="C264" s="66" t="n">
        <v>323</v>
      </c>
      <c r="D264" s="189" t="s">
        <v>101</v>
      </c>
      <c r="E264" s="241" t="n">
        <v>400000</v>
      </c>
      <c r="F264" s="241" t="n">
        <v>0</v>
      </c>
      <c r="G264" s="241" t="n">
        <v>400000</v>
      </c>
      <c r="H264" s="241" t="n">
        <v>0</v>
      </c>
      <c r="I264" s="241" t="n">
        <v>0</v>
      </c>
      <c r="J264" s="200" t="n">
        <f aca="false">(I264/E264)</f>
        <v>0</v>
      </c>
      <c r="K264" s="192"/>
      <c r="L264" s="192"/>
      <c r="M264" s="192"/>
    </row>
    <row r="265" customFormat="false" ht="15" hidden="false" customHeight="false" outlineLevel="0" collapsed="false">
      <c r="A265" s="181" t="s">
        <v>289</v>
      </c>
      <c r="B265" s="181"/>
      <c r="C265" s="181" t="s">
        <v>290</v>
      </c>
      <c r="D265" s="182"/>
      <c r="E265" s="182" t="n">
        <f aca="false">(E268)</f>
        <v>200000</v>
      </c>
      <c r="F265" s="182" t="n">
        <f aca="false">G265-E265</f>
        <v>0</v>
      </c>
      <c r="G265" s="182" t="n">
        <f aca="false">(G268)</f>
        <v>200000</v>
      </c>
      <c r="H265" s="182" t="n">
        <f aca="false">H268</f>
        <v>100000</v>
      </c>
      <c r="I265" s="182" t="n">
        <f aca="false">I266</f>
        <v>100000</v>
      </c>
      <c r="J265" s="200" t="n">
        <f aca="false">(I265/E265)</f>
        <v>0.5</v>
      </c>
      <c r="K265" s="176"/>
      <c r="L265" s="176"/>
      <c r="M265" s="176"/>
    </row>
    <row r="266" customFormat="false" ht="12.75" hidden="false" customHeight="true" outlineLevel="0" collapsed="false">
      <c r="A266" s="183"/>
      <c r="B266" s="183"/>
      <c r="C266" s="183" t="s">
        <v>291</v>
      </c>
      <c r="D266" s="184"/>
      <c r="E266" s="185" t="n">
        <f aca="false">(E268)</f>
        <v>200000</v>
      </c>
      <c r="F266" s="185" t="n">
        <v>0</v>
      </c>
      <c r="G266" s="185" t="n">
        <f aca="false">(G268)</f>
        <v>200000</v>
      </c>
      <c r="H266" s="185" t="n">
        <v>100000</v>
      </c>
      <c r="I266" s="185" t="n">
        <f aca="false">I268</f>
        <v>100000</v>
      </c>
      <c r="J266" s="200" t="n">
        <f aca="false">(I266/E266)</f>
        <v>0.5</v>
      </c>
      <c r="K266" s="176"/>
      <c r="L266" s="176"/>
      <c r="M266" s="176"/>
    </row>
    <row r="267" customFormat="false" ht="12.75" hidden="false" customHeight="true" outlineLevel="0" collapsed="false">
      <c r="A267" s="186" t="s">
        <v>225</v>
      </c>
      <c r="B267" s="186"/>
      <c r="C267" s="186" t="s">
        <v>67</v>
      </c>
      <c r="D267" s="187"/>
      <c r="E267" s="188" t="n">
        <v>200000</v>
      </c>
      <c r="F267" s="188" t="n">
        <v>0</v>
      </c>
      <c r="G267" s="188" t="n">
        <v>200000</v>
      </c>
      <c r="H267" s="188" t="n">
        <v>100000</v>
      </c>
      <c r="I267" s="188" t="n">
        <v>100000</v>
      </c>
      <c r="J267" s="200" t="n">
        <f aca="false">(I267/E267)</f>
        <v>0.5</v>
      </c>
      <c r="K267" s="176"/>
      <c r="L267" s="176"/>
      <c r="M267" s="176"/>
    </row>
    <row r="268" customFormat="false" ht="15" hidden="false" customHeight="false" outlineLevel="0" collapsed="false">
      <c r="A268" s="66"/>
      <c r="B268" s="66"/>
      <c r="C268" s="66" t="n">
        <v>3</v>
      </c>
      <c r="D268" s="189" t="s">
        <v>18</v>
      </c>
      <c r="E268" s="190" t="n">
        <f aca="false">(E269)</f>
        <v>200000</v>
      </c>
      <c r="F268" s="190" t="n">
        <v>0</v>
      </c>
      <c r="G268" s="190" t="n">
        <f aca="false">(G269)</f>
        <v>200000</v>
      </c>
      <c r="H268" s="190" t="n">
        <f aca="false">H269</f>
        <v>100000</v>
      </c>
      <c r="I268" s="190" t="n">
        <f aca="false">I269</f>
        <v>100000</v>
      </c>
      <c r="J268" s="200" t="n">
        <f aca="false">(I268/E268)</f>
        <v>0.5</v>
      </c>
      <c r="K268" s="176"/>
      <c r="L268" s="176"/>
      <c r="M268" s="176"/>
    </row>
    <row r="269" customFormat="false" ht="15" hidden="false" customHeight="false" outlineLevel="0" collapsed="false">
      <c r="A269" s="66"/>
      <c r="B269" s="66"/>
      <c r="C269" s="66" t="n">
        <v>32</v>
      </c>
      <c r="D269" s="189" t="s">
        <v>98</v>
      </c>
      <c r="E269" s="190" t="n">
        <f aca="false">(E270)</f>
        <v>200000</v>
      </c>
      <c r="F269" s="190" t="n">
        <v>0</v>
      </c>
      <c r="G269" s="190" t="n">
        <f aca="false">(G270)</f>
        <v>200000</v>
      </c>
      <c r="H269" s="190" t="n">
        <v>100000</v>
      </c>
      <c r="I269" s="190" t="n">
        <v>100000</v>
      </c>
      <c r="J269" s="200" t="n">
        <f aca="false">(I269/E269)</f>
        <v>0.5</v>
      </c>
      <c r="K269" s="176"/>
      <c r="L269" s="176"/>
      <c r="M269" s="176"/>
    </row>
    <row r="270" s="154" customFormat="true" ht="15" hidden="false" customHeight="false" outlineLevel="0" collapsed="false">
      <c r="A270" s="66"/>
      <c r="B270" s="66"/>
      <c r="C270" s="66" t="n">
        <v>323</v>
      </c>
      <c r="D270" s="189" t="s">
        <v>101</v>
      </c>
      <c r="E270" s="241" t="n">
        <v>200000</v>
      </c>
      <c r="F270" s="241" t="n">
        <v>0</v>
      </c>
      <c r="G270" s="241" t="n">
        <v>200000</v>
      </c>
      <c r="H270" s="241" t="n">
        <v>0</v>
      </c>
      <c r="I270" s="241" t="n">
        <v>0</v>
      </c>
      <c r="J270" s="200" t="n">
        <f aca="false">(I270/E270)</f>
        <v>0</v>
      </c>
      <c r="K270" s="192"/>
      <c r="L270" s="192"/>
      <c r="M270" s="192"/>
    </row>
    <row r="271" customFormat="false" ht="15" hidden="false" customHeight="false" outlineLevel="0" collapsed="false">
      <c r="A271" s="181" t="s">
        <v>292</v>
      </c>
      <c r="B271" s="181"/>
      <c r="C271" s="181" t="s">
        <v>293</v>
      </c>
      <c r="D271" s="182"/>
      <c r="E271" s="182" t="n">
        <f aca="false">(E274)</f>
        <v>480000</v>
      </c>
      <c r="F271" s="182" t="n">
        <f aca="false">G271-E271</f>
        <v>0</v>
      </c>
      <c r="G271" s="182" t="n">
        <f aca="false">(G274)</f>
        <v>480000</v>
      </c>
      <c r="H271" s="182" t="n">
        <f aca="false">H274</f>
        <v>430000</v>
      </c>
      <c r="I271" s="182" t="n">
        <f aca="false">I272</f>
        <v>430000</v>
      </c>
      <c r="J271" s="200" t="n">
        <f aca="false">(I271/E271)</f>
        <v>0.895833333333333</v>
      </c>
      <c r="K271" s="176"/>
      <c r="L271" s="176"/>
      <c r="M271" s="176"/>
    </row>
    <row r="272" customFormat="false" ht="15" hidden="false" customHeight="false" outlineLevel="0" collapsed="false">
      <c r="A272" s="183"/>
      <c r="B272" s="183"/>
      <c r="C272" s="183" t="s">
        <v>291</v>
      </c>
      <c r="D272" s="184"/>
      <c r="E272" s="185" t="n">
        <f aca="false">(E274)</f>
        <v>480000</v>
      </c>
      <c r="F272" s="185" t="n">
        <v>0</v>
      </c>
      <c r="G272" s="185" t="n">
        <f aca="false">(G274)</f>
        <v>480000</v>
      </c>
      <c r="H272" s="185" t="n">
        <v>430000</v>
      </c>
      <c r="I272" s="185" t="n">
        <f aca="false">I274</f>
        <v>430000</v>
      </c>
      <c r="J272" s="200" t="n">
        <f aca="false">(I272/E272)</f>
        <v>0.895833333333333</v>
      </c>
      <c r="K272" s="176"/>
      <c r="L272" s="176"/>
      <c r="M272" s="176"/>
    </row>
    <row r="273" customFormat="false" ht="15" hidden="false" customHeight="false" outlineLevel="0" collapsed="false">
      <c r="A273" s="186" t="s">
        <v>225</v>
      </c>
      <c r="B273" s="186"/>
      <c r="C273" s="186" t="s">
        <v>67</v>
      </c>
      <c r="D273" s="187"/>
      <c r="E273" s="188" t="n">
        <v>480000</v>
      </c>
      <c r="F273" s="188" t="n">
        <v>0</v>
      </c>
      <c r="G273" s="188" t="n">
        <v>480000</v>
      </c>
      <c r="H273" s="188" t="n">
        <v>430000</v>
      </c>
      <c r="I273" s="188" t="n">
        <v>430000</v>
      </c>
      <c r="J273" s="200" t="n">
        <f aca="false">(I273/E273)</f>
        <v>0.895833333333333</v>
      </c>
      <c r="K273" s="176"/>
      <c r="L273" s="176"/>
      <c r="M273" s="176"/>
    </row>
    <row r="274" customFormat="false" ht="15" hidden="false" customHeight="false" outlineLevel="0" collapsed="false">
      <c r="A274" s="66"/>
      <c r="B274" s="66"/>
      <c r="C274" s="66" t="n">
        <v>3</v>
      </c>
      <c r="D274" s="189" t="s">
        <v>18</v>
      </c>
      <c r="E274" s="190" t="n">
        <f aca="false">(E275)</f>
        <v>480000</v>
      </c>
      <c r="F274" s="190" t="n">
        <v>0</v>
      </c>
      <c r="G274" s="190" t="n">
        <f aca="false">(G275)</f>
        <v>480000</v>
      </c>
      <c r="H274" s="190" t="n">
        <f aca="false">H275</f>
        <v>430000</v>
      </c>
      <c r="I274" s="190" t="n">
        <f aca="false">I275</f>
        <v>430000</v>
      </c>
      <c r="J274" s="200" t="n">
        <f aca="false">(I274/E274)</f>
        <v>0.895833333333333</v>
      </c>
      <c r="K274" s="176"/>
      <c r="L274" s="176"/>
      <c r="M274" s="176"/>
    </row>
    <row r="275" customFormat="false" ht="15" hidden="false" customHeight="false" outlineLevel="0" collapsed="false">
      <c r="A275" s="66"/>
      <c r="B275" s="66"/>
      <c r="C275" s="66" t="n">
        <v>32</v>
      </c>
      <c r="D275" s="189" t="s">
        <v>98</v>
      </c>
      <c r="E275" s="190" t="n">
        <f aca="false">(E276)</f>
        <v>480000</v>
      </c>
      <c r="F275" s="190" t="n">
        <v>0</v>
      </c>
      <c r="G275" s="190" t="n">
        <f aca="false">(G276)</f>
        <v>480000</v>
      </c>
      <c r="H275" s="190" t="n">
        <v>430000</v>
      </c>
      <c r="I275" s="190" t="n">
        <v>430000</v>
      </c>
      <c r="J275" s="200" t="n">
        <f aca="false">(I275/E275)</f>
        <v>0.895833333333333</v>
      </c>
      <c r="K275" s="176"/>
      <c r="L275" s="176"/>
      <c r="M275" s="176"/>
    </row>
    <row r="276" s="154" customFormat="true" ht="15" hidden="false" customHeight="false" outlineLevel="0" collapsed="false">
      <c r="A276" s="66"/>
      <c r="B276" s="66"/>
      <c r="C276" s="66" t="n">
        <v>322</v>
      </c>
      <c r="D276" s="189" t="s">
        <v>100</v>
      </c>
      <c r="E276" s="241" t="n">
        <v>480000</v>
      </c>
      <c r="F276" s="241" t="n">
        <v>0</v>
      </c>
      <c r="G276" s="241" t="n">
        <v>480000</v>
      </c>
      <c r="H276" s="241" t="n">
        <v>0</v>
      </c>
      <c r="I276" s="241" t="n">
        <v>0</v>
      </c>
      <c r="J276" s="200" t="n">
        <f aca="false">(I276/E276)</f>
        <v>0</v>
      </c>
      <c r="K276" s="192"/>
      <c r="L276" s="192"/>
      <c r="M276" s="192"/>
    </row>
    <row r="277" customFormat="false" ht="15" hidden="false" customHeight="false" outlineLevel="0" collapsed="false">
      <c r="A277" s="181" t="s">
        <v>294</v>
      </c>
      <c r="B277" s="181"/>
      <c r="C277" s="181" t="s">
        <v>295</v>
      </c>
      <c r="D277" s="182"/>
      <c r="E277" s="182" t="n">
        <f aca="false">E281</f>
        <v>20000</v>
      </c>
      <c r="F277" s="182" t="n">
        <f aca="false">G277-E277</f>
        <v>0</v>
      </c>
      <c r="G277" s="182" t="n">
        <f aca="false">G281</f>
        <v>20000</v>
      </c>
      <c r="H277" s="182" t="n">
        <f aca="false">H280</f>
        <v>10000</v>
      </c>
      <c r="I277" s="182" t="n">
        <f aca="false">I278</f>
        <v>10000</v>
      </c>
      <c r="J277" s="200" t="n">
        <f aca="false">(I277/E277)</f>
        <v>0.5</v>
      </c>
      <c r="K277" s="176"/>
      <c r="L277" s="176"/>
      <c r="M277" s="176"/>
    </row>
    <row r="278" customFormat="false" ht="15" hidden="false" customHeight="false" outlineLevel="0" collapsed="false">
      <c r="A278" s="183"/>
      <c r="B278" s="183"/>
      <c r="C278" s="183" t="s">
        <v>287</v>
      </c>
      <c r="D278" s="184"/>
      <c r="E278" s="185" t="n">
        <v>20000</v>
      </c>
      <c r="F278" s="185" t="n">
        <v>0</v>
      </c>
      <c r="G278" s="185" t="n">
        <v>20000</v>
      </c>
      <c r="H278" s="185" t="n">
        <v>10000</v>
      </c>
      <c r="I278" s="185" t="n">
        <f aca="false">I281</f>
        <v>10000</v>
      </c>
      <c r="J278" s="200" t="n">
        <f aca="false">(I278/E278)</f>
        <v>0.5</v>
      </c>
      <c r="K278" s="176"/>
      <c r="L278" s="176"/>
      <c r="M278" s="176"/>
    </row>
    <row r="279" customFormat="false" ht="15" hidden="false" customHeight="false" outlineLevel="0" collapsed="false">
      <c r="A279" s="186" t="s">
        <v>225</v>
      </c>
      <c r="B279" s="186"/>
      <c r="C279" s="186" t="s">
        <v>67</v>
      </c>
      <c r="D279" s="187"/>
      <c r="E279" s="188" t="n">
        <v>20000</v>
      </c>
      <c r="F279" s="188" t="n">
        <v>0</v>
      </c>
      <c r="G279" s="188" t="n">
        <v>20000</v>
      </c>
      <c r="H279" s="188" t="n">
        <v>10000</v>
      </c>
      <c r="I279" s="188" t="n">
        <v>10000</v>
      </c>
      <c r="J279" s="200" t="n">
        <f aca="false">(I279/E279)</f>
        <v>0.5</v>
      </c>
      <c r="K279" s="176"/>
      <c r="L279" s="176"/>
      <c r="M279" s="176"/>
    </row>
    <row r="280" customFormat="false" ht="15" hidden="false" customHeight="false" outlineLevel="0" collapsed="false">
      <c r="A280" s="66"/>
      <c r="B280" s="66"/>
      <c r="C280" s="66" t="n">
        <v>3</v>
      </c>
      <c r="D280" s="189" t="s">
        <v>18</v>
      </c>
      <c r="E280" s="190" t="n">
        <v>20000</v>
      </c>
      <c r="F280" s="190" t="n">
        <v>0</v>
      </c>
      <c r="G280" s="190" t="n">
        <v>20000</v>
      </c>
      <c r="H280" s="190" t="n">
        <f aca="false">H281</f>
        <v>10000</v>
      </c>
      <c r="I280" s="190" t="n">
        <f aca="false">I281</f>
        <v>10000</v>
      </c>
      <c r="J280" s="200" t="n">
        <f aca="false">(I280/E280)</f>
        <v>0.5</v>
      </c>
      <c r="K280" s="176"/>
      <c r="L280" s="176"/>
      <c r="M280" s="176"/>
    </row>
    <row r="281" customFormat="false" ht="15" hidden="false" customHeight="false" outlineLevel="0" collapsed="false">
      <c r="A281" s="66"/>
      <c r="B281" s="66"/>
      <c r="C281" s="66" t="n">
        <v>32</v>
      </c>
      <c r="D281" s="189" t="s">
        <v>98</v>
      </c>
      <c r="E281" s="190" t="n">
        <f aca="false">E282</f>
        <v>20000</v>
      </c>
      <c r="F281" s="190" t="n">
        <v>0</v>
      </c>
      <c r="G281" s="190" t="n">
        <f aca="false">G282</f>
        <v>20000</v>
      </c>
      <c r="H281" s="190" t="n">
        <v>10000</v>
      </c>
      <c r="I281" s="190" t="n">
        <v>10000</v>
      </c>
      <c r="J281" s="200" t="n">
        <f aca="false">(I281/E281)</f>
        <v>0.5</v>
      </c>
      <c r="K281" s="176"/>
      <c r="L281" s="176"/>
      <c r="M281" s="176"/>
    </row>
    <row r="282" s="154" customFormat="true" ht="15" hidden="false" customHeight="false" outlineLevel="0" collapsed="false">
      <c r="A282" s="66"/>
      <c r="B282" s="66"/>
      <c r="C282" s="66" t="n">
        <v>323</v>
      </c>
      <c r="D282" s="189" t="s">
        <v>101</v>
      </c>
      <c r="E282" s="241" t="n">
        <v>20000</v>
      </c>
      <c r="F282" s="241" t="n">
        <v>0</v>
      </c>
      <c r="G282" s="241" t="n">
        <v>20000</v>
      </c>
      <c r="H282" s="241" t="n">
        <v>0</v>
      </c>
      <c r="I282" s="241" t="n">
        <v>0</v>
      </c>
      <c r="J282" s="200" t="n">
        <f aca="false">(I282/E282)</f>
        <v>0</v>
      </c>
      <c r="K282" s="192"/>
      <c r="L282" s="192"/>
      <c r="M282" s="192"/>
    </row>
    <row r="283" customFormat="false" ht="15" hidden="false" customHeight="false" outlineLevel="0" collapsed="false">
      <c r="A283" s="181" t="s">
        <v>296</v>
      </c>
      <c r="B283" s="181"/>
      <c r="C283" s="181" t="s">
        <v>297</v>
      </c>
      <c r="D283" s="182"/>
      <c r="E283" s="182" t="n">
        <f aca="false">E286</f>
        <v>10000</v>
      </c>
      <c r="F283" s="182" t="n">
        <f aca="false">G283-E283</f>
        <v>0</v>
      </c>
      <c r="G283" s="182" t="n">
        <f aca="false">G286</f>
        <v>10000</v>
      </c>
      <c r="H283" s="182" t="n">
        <f aca="false">H286</f>
        <v>10000</v>
      </c>
      <c r="I283" s="182" t="n">
        <f aca="false">I284</f>
        <v>10000</v>
      </c>
      <c r="J283" s="200" t="n">
        <f aca="false">(I283/E283)</f>
        <v>1</v>
      </c>
      <c r="K283" s="176"/>
      <c r="L283" s="176"/>
      <c r="M283" s="176"/>
    </row>
    <row r="284" customFormat="false" ht="15" hidden="false" customHeight="false" outlineLevel="0" collapsed="false">
      <c r="A284" s="183"/>
      <c r="B284" s="183"/>
      <c r="C284" s="183" t="s">
        <v>287</v>
      </c>
      <c r="D284" s="184"/>
      <c r="E284" s="185" t="n">
        <f aca="false">E286</f>
        <v>10000</v>
      </c>
      <c r="F284" s="185" t="n">
        <v>0</v>
      </c>
      <c r="G284" s="185" t="n">
        <f aca="false">G286</f>
        <v>10000</v>
      </c>
      <c r="H284" s="185" t="n">
        <v>10000</v>
      </c>
      <c r="I284" s="185" t="n">
        <f aca="false">I286</f>
        <v>10000</v>
      </c>
      <c r="J284" s="200" t="n">
        <f aca="false">(I284/E284)</f>
        <v>1</v>
      </c>
      <c r="K284" s="176"/>
      <c r="L284" s="176"/>
      <c r="M284" s="176"/>
    </row>
    <row r="285" customFormat="false" ht="15" hidden="false" customHeight="false" outlineLevel="0" collapsed="false">
      <c r="A285" s="186" t="s">
        <v>191</v>
      </c>
      <c r="B285" s="186"/>
      <c r="C285" s="186" t="s">
        <v>57</v>
      </c>
      <c r="D285" s="187"/>
      <c r="E285" s="188" t="n">
        <v>10000</v>
      </c>
      <c r="F285" s="188" t="n">
        <v>0</v>
      </c>
      <c r="G285" s="188" t="n">
        <v>10000</v>
      </c>
      <c r="H285" s="188" t="n">
        <v>10000</v>
      </c>
      <c r="I285" s="188" t="n">
        <v>10000</v>
      </c>
      <c r="J285" s="200" t="n">
        <f aca="false">(I285/E285)</f>
        <v>1</v>
      </c>
      <c r="K285" s="176"/>
      <c r="L285" s="176"/>
      <c r="M285" s="176"/>
    </row>
    <row r="286" customFormat="false" ht="15" hidden="false" customHeight="false" outlineLevel="0" collapsed="false">
      <c r="A286" s="66"/>
      <c r="B286" s="66"/>
      <c r="C286" s="66" t="n">
        <v>3</v>
      </c>
      <c r="D286" s="189" t="s">
        <v>18</v>
      </c>
      <c r="E286" s="190" t="n">
        <f aca="false">E287</f>
        <v>10000</v>
      </c>
      <c r="F286" s="190" t="n">
        <v>0</v>
      </c>
      <c r="G286" s="190" t="n">
        <f aca="false">G287</f>
        <v>10000</v>
      </c>
      <c r="H286" s="190" t="n">
        <f aca="false">H287</f>
        <v>10000</v>
      </c>
      <c r="I286" s="190" t="n">
        <f aca="false">I287</f>
        <v>10000</v>
      </c>
      <c r="J286" s="200" t="n">
        <f aca="false">(I286/E286)</f>
        <v>1</v>
      </c>
      <c r="K286" s="176"/>
      <c r="L286" s="176"/>
      <c r="M286" s="176"/>
    </row>
    <row r="287" customFormat="false" ht="15" hidden="false" customHeight="false" outlineLevel="0" collapsed="false">
      <c r="A287" s="66"/>
      <c r="B287" s="66"/>
      <c r="C287" s="66" t="n">
        <v>32</v>
      </c>
      <c r="D287" s="189" t="s">
        <v>98</v>
      </c>
      <c r="E287" s="190" t="n">
        <f aca="false">E288</f>
        <v>10000</v>
      </c>
      <c r="F287" s="190" t="n">
        <v>0</v>
      </c>
      <c r="G287" s="190" t="n">
        <f aca="false">G288</f>
        <v>10000</v>
      </c>
      <c r="H287" s="190" t="n">
        <v>10000</v>
      </c>
      <c r="I287" s="190" t="n">
        <v>10000</v>
      </c>
      <c r="J287" s="200" t="n">
        <f aca="false">(I287/E287)</f>
        <v>1</v>
      </c>
      <c r="K287" s="176"/>
      <c r="L287" s="176"/>
      <c r="M287" s="176"/>
    </row>
    <row r="288" s="154" customFormat="true" ht="15" hidden="false" customHeight="false" outlineLevel="0" collapsed="false">
      <c r="A288" s="66"/>
      <c r="B288" s="66"/>
      <c r="C288" s="66" t="n">
        <v>323</v>
      </c>
      <c r="D288" s="189" t="s">
        <v>101</v>
      </c>
      <c r="E288" s="241" t="n">
        <v>10000</v>
      </c>
      <c r="F288" s="241" t="n">
        <v>0</v>
      </c>
      <c r="G288" s="241" t="n">
        <v>10000</v>
      </c>
      <c r="H288" s="241" t="n">
        <v>0</v>
      </c>
      <c r="I288" s="241" t="n">
        <v>0</v>
      </c>
      <c r="J288" s="200" t="n">
        <f aca="false">(I288/E288)</f>
        <v>0</v>
      </c>
      <c r="K288" s="192"/>
      <c r="L288" s="192"/>
      <c r="M288" s="192"/>
    </row>
    <row r="289" customFormat="false" ht="15" hidden="false" customHeight="false" outlineLevel="0" collapsed="false">
      <c r="A289" s="181" t="s">
        <v>298</v>
      </c>
      <c r="B289" s="181"/>
      <c r="C289" s="181" t="s">
        <v>299</v>
      </c>
      <c r="D289" s="182"/>
      <c r="E289" s="182" t="n">
        <f aca="false">E292</f>
        <v>20000</v>
      </c>
      <c r="F289" s="182" t="n">
        <f aca="false">G289-E289</f>
        <v>0</v>
      </c>
      <c r="G289" s="182" t="n">
        <f aca="false">G292</f>
        <v>20000</v>
      </c>
      <c r="H289" s="182" t="n">
        <f aca="false">H292</f>
        <v>20000</v>
      </c>
      <c r="I289" s="182" t="n">
        <f aca="false">I290</f>
        <v>20000</v>
      </c>
      <c r="J289" s="200" t="n">
        <f aca="false">(I289/E289)</f>
        <v>1</v>
      </c>
      <c r="K289" s="176"/>
      <c r="L289" s="176"/>
      <c r="M289" s="176"/>
    </row>
    <row r="290" customFormat="false" ht="15" hidden="false" customHeight="false" outlineLevel="0" collapsed="false">
      <c r="A290" s="183"/>
      <c r="B290" s="183"/>
      <c r="C290" s="183" t="s">
        <v>276</v>
      </c>
      <c r="D290" s="184"/>
      <c r="E290" s="185" t="n">
        <v>20000</v>
      </c>
      <c r="F290" s="185" t="n">
        <v>0</v>
      </c>
      <c r="G290" s="185" t="n">
        <v>20000</v>
      </c>
      <c r="H290" s="185" t="n">
        <v>20000</v>
      </c>
      <c r="I290" s="185" t="n">
        <f aca="false">I292</f>
        <v>20000</v>
      </c>
      <c r="J290" s="200" t="n">
        <f aca="false">(I290/E290)</f>
        <v>1</v>
      </c>
      <c r="K290" s="176"/>
      <c r="L290" s="176"/>
      <c r="M290" s="176"/>
    </row>
    <row r="291" customFormat="false" ht="15" hidden="false" customHeight="false" outlineLevel="0" collapsed="false">
      <c r="A291" s="186" t="s">
        <v>225</v>
      </c>
      <c r="B291" s="186"/>
      <c r="C291" s="186" t="s">
        <v>67</v>
      </c>
      <c r="D291" s="187"/>
      <c r="E291" s="188" t="n">
        <v>20000</v>
      </c>
      <c r="F291" s="188" t="n">
        <v>0</v>
      </c>
      <c r="G291" s="188" t="n">
        <v>20000</v>
      </c>
      <c r="H291" s="188" t="n">
        <v>20000</v>
      </c>
      <c r="I291" s="188" t="n">
        <v>20000</v>
      </c>
      <c r="J291" s="200" t="n">
        <f aca="false">(I291/E291)</f>
        <v>1</v>
      </c>
      <c r="K291" s="176"/>
      <c r="L291" s="176"/>
      <c r="M291" s="176"/>
    </row>
    <row r="292" customFormat="false" ht="15" hidden="false" customHeight="false" outlineLevel="0" collapsed="false">
      <c r="A292" s="66"/>
      <c r="B292" s="66"/>
      <c r="C292" s="66" t="n">
        <v>3</v>
      </c>
      <c r="D292" s="189" t="s">
        <v>18</v>
      </c>
      <c r="E292" s="190" t="n">
        <f aca="false">E293</f>
        <v>20000</v>
      </c>
      <c r="F292" s="190" t="n">
        <v>0</v>
      </c>
      <c r="G292" s="190" t="n">
        <f aca="false">G293</f>
        <v>20000</v>
      </c>
      <c r="H292" s="190" t="n">
        <f aca="false">H293</f>
        <v>20000</v>
      </c>
      <c r="I292" s="190" t="n">
        <f aca="false">I293</f>
        <v>20000</v>
      </c>
      <c r="J292" s="200" t="n">
        <f aca="false">(I292/E292)</f>
        <v>1</v>
      </c>
      <c r="K292" s="176"/>
      <c r="L292" s="176"/>
      <c r="M292" s="176"/>
    </row>
    <row r="293" customFormat="false" ht="15" hidden="false" customHeight="false" outlineLevel="0" collapsed="false">
      <c r="A293" s="66"/>
      <c r="B293" s="66"/>
      <c r="C293" s="66" t="n">
        <v>32</v>
      </c>
      <c r="D293" s="189" t="s">
        <v>98</v>
      </c>
      <c r="E293" s="190" t="n">
        <f aca="false">E294</f>
        <v>20000</v>
      </c>
      <c r="F293" s="190" t="n">
        <v>0</v>
      </c>
      <c r="G293" s="190" t="n">
        <f aca="false">G294</f>
        <v>20000</v>
      </c>
      <c r="H293" s="190" t="n">
        <v>20000</v>
      </c>
      <c r="I293" s="190" t="n">
        <v>20000</v>
      </c>
      <c r="J293" s="200" t="n">
        <f aca="false">(I293/E293)</f>
        <v>1</v>
      </c>
      <c r="K293" s="176"/>
      <c r="L293" s="176"/>
      <c r="M293" s="176"/>
    </row>
    <row r="294" s="154" customFormat="true" ht="15" hidden="false" customHeight="false" outlineLevel="0" collapsed="false">
      <c r="A294" s="66"/>
      <c r="B294" s="66"/>
      <c r="C294" s="66" t="n">
        <v>323</v>
      </c>
      <c r="D294" s="189" t="s">
        <v>101</v>
      </c>
      <c r="E294" s="241" t="n">
        <v>20000</v>
      </c>
      <c r="F294" s="241" t="n">
        <v>0</v>
      </c>
      <c r="G294" s="241" t="n">
        <v>20000</v>
      </c>
      <c r="H294" s="241" t="n">
        <v>0</v>
      </c>
      <c r="I294" s="241" t="n">
        <v>0</v>
      </c>
      <c r="J294" s="200" t="n">
        <f aca="false">(I294/E294)</f>
        <v>0</v>
      </c>
      <c r="K294" s="192"/>
      <c r="L294" s="192"/>
      <c r="M294" s="192"/>
    </row>
    <row r="295" customFormat="false" ht="15" hidden="false" customHeight="false" outlineLevel="0" collapsed="false">
      <c r="A295" s="181" t="s">
        <v>300</v>
      </c>
      <c r="B295" s="181"/>
      <c r="C295" s="181" t="s">
        <v>301</v>
      </c>
      <c r="D295" s="182"/>
      <c r="E295" s="182" t="n">
        <f aca="false">E296</f>
        <v>60000</v>
      </c>
      <c r="F295" s="182" t="n">
        <f aca="false">G295-E295</f>
        <v>0</v>
      </c>
      <c r="G295" s="182" t="n">
        <f aca="false">G296</f>
        <v>60000</v>
      </c>
      <c r="H295" s="182" t="n">
        <f aca="false">H298</f>
        <v>60000</v>
      </c>
      <c r="I295" s="182" t="n">
        <f aca="false">I296</f>
        <v>60000</v>
      </c>
      <c r="J295" s="200" t="n">
        <f aca="false">(I295/E295)</f>
        <v>1</v>
      </c>
      <c r="K295" s="176"/>
      <c r="L295" s="176"/>
      <c r="M295" s="176"/>
    </row>
    <row r="296" customFormat="false" ht="15" hidden="false" customHeight="false" outlineLevel="0" collapsed="false">
      <c r="A296" s="183"/>
      <c r="B296" s="183"/>
      <c r="C296" s="183" t="s">
        <v>287</v>
      </c>
      <c r="D296" s="184"/>
      <c r="E296" s="185" t="n">
        <f aca="false">E298</f>
        <v>60000</v>
      </c>
      <c r="F296" s="185" t="n">
        <v>0</v>
      </c>
      <c r="G296" s="185" t="n">
        <f aca="false">G298</f>
        <v>60000</v>
      </c>
      <c r="H296" s="185" t="n">
        <f aca="false">H298</f>
        <v>60000</v>
      </c>
      <c r="I296" s="185" t="n">
        <f aca="false">I298</f>
        <v>60000</v>
      </c>
      <c r="J296" s="200" t="n">
        <f aca="false">(I296/E296)</f>
        <v>1</v>
      </c>
      <c r="K296" s="176"/>
      <c r="L296" s="176"/>
      <c r="M296" s="176"/>
    </row>
    <row r="297" customFormat="false" ht="15" hidden="false" customHeight="false" outlineLevel="0" collapsed="false">
      <c r="A297" s="186" t="s">
        <v>225</v>
      </c>
      <c r="B297" s="186"/>
      <c r="C297" s="186" t="s">
        <v>67</v>
      </c>
      <c r="D297" s="187"/>
      <c r="E297" s="188" t="n">
        <v>60000</v>
      </c>
      <c r="F297" s="188" t="n">
        <v>0</v>
      </c>
      <c r="G297" s="188" t="n">
        <v>60000</v>
      </c>
      <c r="H297" s="188" t="n">
        <v>60000</v>
      </c>
      <c r="I297" s="188" t="n">
        <v>60000</v>
      </c>
      <c r="J297" s="200" t="n">
        <f aca="false">(I297/E297)</f>
        <v>1</v>
      </c>
      <c r="K297" s="176"/>
      <c r="L297" s="176"/>
      <c r="M297" s="176"/>
    </row>
    <row r="298" customFormat="false" ht="15" hidden="false" customHeight="false" outlineLevel="0" collapsed="false">
      <c r="A298" s="66"/>
      <c r="B298" s="66"/>
      <c r="C298" s="66" t="n">
        <v>3</v>
      </c>
      <c r="D298" s="189" t="s">
        <v>18</v>
      </c>
      <c r="E298" s="190" t="n">
        <f aca="false">E299</f>
        <v>60000</v>
      </c>
      <c r="F298" s="190" t="n">
        <v>0</v>
      </c>
      <c r="G298" s="190" t="n">
        <f aca="false">G299</f>
        <v>60000</v>
      </c>
      <c r="H298" s="190" t="n">
        <f aca="false">H299</f>
        <v>60000</v>
      </c>
      <c r="I298" s="190" t="n">
        <f aca="false">I299</f>
        <v>60000</v>
      </c>
      <c r="J298" s="200" t="n">
        <f aca="false">(I298/E298)</f>
        <v>1</v>
      </c>
      <c r="K298" s="176"/>
      <c r="L298" s="176"/>
      <c r="M298" s="176"/>
    </row>
    <row r="299" customFormat="false" ht="15" hidden="false" customHeight="false" outlineLevel="0" collapsed="false">
      <c r="A299" s="66"/>
      <c r="B299" s="66"/>
      <c r="C299" s="66" t="n">
        <v>32</v>
      </c>
      <c r="D299" s="189" t="s">
        <v>98</v>
      </c>
      <c r="E299" s="190" t="n">
        <f aca="false">E300</f>
        <v>60000</v>
      </c>
      <c r="F299" s="190" t="n">
        <v>0</v>
      </c>
      <c r="G299" s="190" t="n">
        <f aca="false">G300</f>
        <v>60000</v>
      </c>
      <c r="H299" s="190" t="n">
        <v>60000</v>
      </c>
      <c r="I299" s="190" t="n">
        <v>60000</v>
      </c>
      <c r="J299" s="200" t="n">
        <f aca="false">(I299/E299)</f>
        <v>1</v>
      </c>
      <c r="K299" s="176"/>
      <c r="L299" s="176"/>
      <c r="M299" s="176"/>
    </row>
    <row r="300" s="154" customFormat="true" ht="15" hidden="false" customHeight="false" outlineLevel="0" collapsed="false">
      <c r="A300" s="66"/>
      <c r="B300" s="66"/>
      <c r="C300" s="66" t="n">
        <v>323</v>
      </c>
      <c r="D300" s="189" t="s">
        <v>101</v>
      </c>
      <c r="E300" s="241" t="n">
        <v>60000</v>
      </c>
      <c r="F300" s="241" t="n">
        <v>0</v>
      </c>
      <c r="G300" s="241" t="n">
        <v>60000</v>
      </c>
      <c r="H300" s="241" t="n">
        <v>0</v>
      </c>
      <c r="I300" s="241" t="n">
        <v>0</v>
      </c>
      <c r="J300" s="200" t="n">
        <f aca="false">(I300/E300)</f>
        <v>0</v>
      </c>
      <c r="K300" s="192"/>
      <c r="L300" s="192"/>
      <c r="M300" s="192"/>
    </row>
    <row r="301" customFormat="false" ht="15" hidden="false" customHeight="false" outlineLevel="0" collapsed="false">
      <c r="A301" s="181" t="s">
        <v>302</v>
      </c>
      <c r="B301" s="181"/>
      <c r="C301" s="181" t="s">
        <v>303</v>
      </c>
      <c r="D301" s="182"/>
      <c r="E301" s="182" t="n">
        <v>80000</v>
      </c>
      <c r="F301" s="182" t="n">
        <f aca="false">G301-E301</f>
        <v>0</v>
      </c>
      <c r="G301" s="182" t="n">
        <v>80000</v>
      </c>
      <c r="H301" s="182" t="n">
        <f aca="false">H304</f>
        <v>80000</v>
      </c>
      <c r="I301" s="182" t="n">
        <f aca="false">I302</f>
        <v>80000</v>
      </c>
      <c r="J301" s="200" t="n">
        <f aca="false">(I301/E301)</f>
        <v>1</v>
      </c>
      <c r="K301" s="176"/>
      <c r="L301" s="176"/>
      <c r="M301" s="176"/>
    </row>
    <row r="302" customFormat="false" ht="15" hidden="false" customHeight="false" outlineLevel="0" collapsed="false">
      <c r="A302" s="183"/>
      <c r="B302" s="183"/>
      <c r="C302" s="183" t="s">
        <v>287</v>
      </c>
      <c r="D302" s="184"/>
      <c r="E302" s="185" t="n">
        <v>80000</v>
      </c>
      <c r="F302" s="185" t="n">
        <v>0</v>
      </c>
      <c r="G302" s="185" t="n">
        <v>80000</v>
      </c>
      <c r="H302" s="185" t="n">
        <v>80000</v>
      </c>
      <c r="I302" s="185" t="n">
        <f aca="false">I304</f>
        <v>80000</v>
      </c>
      <c r="J302" s="200" t="n">
        <f aca="false">(I302/E302)</f>
        <v>1</v>
      </c>
      <c r="K302" s="176"/>
      <c r="L302" s="176"/>
      <c r="M302" s="176"/>
    </row>
    <row r="303" customFormat="false" ht="15" hidden="false" customHeight="false" outlineLevel="0" collapsed="false">
      <c r="A303" s="186" t="s">
        <v>225</v>
      </c>
      <c r="B303" s="186"/>
      <c r="C303" s="186" t="s">
        <v>67</v>
      </c>
      <c r="D303" s="187"/>
      <c r="E303" s="188" t="n">
        <v>80000</v>
      </c>
      <c r="F303" s="188" t="n">
        <v>0</v>
      </c>
      <c r="G303" s="188" t="n">
        <v>80000</v>
      </c>
      <c r="H303" s="188" t="n">
        <v>80000</v>
      </c>
      <c r="I303" s="188" t="n">
        <v>80000</v>
      </c>
      <c r="J303" s="200" t="n">
        <f aca="false">(I303/E303)</f>
        <v>1</v>
      </c>
      <c r="K303" s="176"/>
      <c r="L303" s="176"/>
      <c r="M303" s="176"/>
    </row>
    <row r="304" customFormat="false" ht="15" hidden="false" customHeight="false" outlineLevel="0" collapsed="false">
      <c r="A304" s="66"/>
      <c r="B304" s="66"/>
      <c r="C304" s="66" t="n">
        <v>3</v>
      </c>
      <c r="D304" s="189" t="s">
        <v>18</v>
      </c>
      <c r="E304" s="190" t="n">
        <v>80000</v>
      </c>
      <c r="F304" s="190" t="n">
        <v>0</v>
      </c>
      <c r="G304" s="190" t="n">
        <v>80000</v>
      </c>
      <c r="H304" s="190" t="n">
        <f aca="false">H305</f>
        <v>80000</v>
      </c>
      <c r="I304" s="190" t="n">
        <f aca="false">I305</f>
        <v>80000</v>
      </c>
      <c r="J304" s="200" t="n">
        <f aca="false">(I304/E304)</f>
        <v>1</v>
      </c>
      <c r="K304" s="176"/>
      <c r="L304" s="176"/>
      <c r="M304" s="176"/>
    </row>
    <row r="305" customFormat="false" ht="15" hidden="false" customHeight="false" outlineLevel="0" collapsed="false">
      <c r="A305" s="66"/>
      <c r="B305" s="66"/>
      <c r="C305" s="66" t="n">
        <v>32</v>
      </c>
      <c r="D305" s="189" t="s">
        <v>98</v>
      </c>
      <c r="E305" s="190" t="n">
        <v>80000</v>
      </c>
      <c r="F305" s="190" t="n">
        <v>0</v>
      </c>
      <c r="G305" s="190" t="n">
        <v>80000</v>
      </c>
      <c r="H305" s="190" t="n">
        <v>80000</v>
      </c>
      <c r="I305" s="190" t="n">
        <v>80000</v>
      </c>
      <c r="J305" s="200" t="n">
        <f aca="false">(I305/E305)</f>
        <v>1</v>
      </c>
      <c r="K305" s="176"/>
      <c r="L305" s="176"/>
      <c r="M305" s="176"/>
    </row>
    <row r="306" s="154" customFormat="true" ht="15" hidden="false" customHeight="false" outlineLevel="0" collapsed="false">
      <c r="A306" s="66"/>
      <c r="B306" s="66"/>
      <c r="C306" s="66" t="n">
        <v>323</v>
      </c>
      <c r="D306" s="189" t="s">
        <v>101</v>
      </c>
      <c r="E306" s="241" t="n">
        <v>80000</v>
      </c>
      <c r="F306" s="241" t="n">
        <v>0</v>
      </c>
      <c r="G306" s="241" t="n">
        <v>80000</v>
      </c>
      <c r="H306" s="241" t="n">
        <v>0</v>
      </c>
      <c r="I306" s="241" t="n">
        <v>0</v>
      </c>
      <c r="J306" s="200" t="n">
        <f aca="false">(I306/E306)</f>
        <v>0</v>
      </c>
      <c r="K306" s="192"/>
      <c r="L306" s="192"/>
      <c r="M306" s="192"/>
    </row>
    <row r="307" s="154" customFormat="true" ht="15" hidden="false" customHeight="false" outlineLevel="0" collapsed="false">
      <c r="A307" s="205" t="s">
        <v>304</v>
      </c>
      <c r="B307" s="205"/>
      <c r="C307" s="205" t="s">
        <v>305</v>
      </c>
      <c r="D307" s="244"/>
      <c r="E307" s="261" t="n">
        <f aca="false">E310</f>
        <v>620000</v>
      </c>
      <c r="F307" s="261" t="n">
        <f aca="false">G307-E307</f>
        <v>0</v>
      </c>
      <c r="G307" s="261" t="n">
        <f aca="false">G310</f>
        <v>620000</v>
      </c>
      <c r="H307" s="261" t="n">
        <f aca="false">H310</f>
        <v>500000</v>
      </c>
      <c r="I307" s="261" t="n">
        <f aca="false">I310</f>
        <v>500000</v>
      </c>
      <c r="J307" s="200" t="n">
        <f aca="false">(I307/E307)</f>
        <v>0.806451612903226</v>
      </c>
      <c r="K307" s="192"/>
      <c r="L307" s="192"/>
      <c r="M307" s="192"/>
    </row>
    <row r="308" s="154" customFormat="true" ht="15" hidden="false" customHeight="false" outlineLevel="0" collapsed="false">
      <c r="A308" s="66"/>
      <c r="B308" s="66"/>
      <c r="C308" s="66" t="s">
        <v>306</v>
      </c>
      <c r="D308" s="189"/>
      <c r="E308" s="241" t="n">
        <f aca="false">E310</f>
        <v>620000</v>
      </c>
      <c r="F308" s="241" t="n">
        <v>0</v>
      </c>
      <c r="G308" s="241" t="n">
        <f aca="false">G310</f>
        <v>620000</v>
      </c>
      <c r="H308" s="241" t="n">
        <v>500000</v>
      </c>
      <c r="I308" s="241" t="n">
        <v>500000</v>
      </c>
      <c r="J308" s="200" t="n">
        <f aca="false">(I308/E308)</f>
        <v>0.806451612903226</v>
      </c>
      <c r="K308" s="192"/>
      <c r="L308" s="192"/>
      <c r="M308" s="192"/>
    </row>
    <row r="309" s="154" customFormat="true" ht="15" hidden="false" customHeight="false" outlineLevel="0" collapsed="false">
      <c r="A309" s="242" t="s">
        <v>159</v>
      </c>
      <c r="B309" s="209"/>
      <c r="C309" s="242" t="s">
        <v>57</v>
      </c>
      <c r="D309" s="243"/>
      <c r="E309" s="275" t="n">
        <v>620000</v>
      </c>
      <c r="F309" s="275" t="n">
        <v>0</v>
      </c>
      <c r="G309" s="275" t="n">
        <v>620000</v>
      </c>
      <c r="H309" s="275" t="n">
        <v>500000</v>
      </c>
      <c r="I309" s="275" t="n">
        <v>500000</v>
      </c>
      <c r="J309" s="200" t="n">
        <f aca="false">(I309/E309)</f>
        <v>0.806451612903226</v>
      </c>
      <c r="K309" s="192"/>
      <c r="L309" s="192"/>
      <c r="M309" s="192"/>
    </row>
    <row r="310" s="154" customFormat="true" ht="15" hidden="false" customHeight="false" outlineLevel="0" collapsed="false">
      <c r="A310" s="66"/>
      <c r="B310" s="66"/>
      <c r="C310" s="66" t="n">
        <v>3</v>
      </c>
      <c r="D310" s="189" t="s">
        <v>18</v>
      </c>
      <c r="E310" s="241" t="n">
        <f aca="false">E311</f>
        <v>620000</v>
      </c>
      <c r="F310" s="241" t="n">
        <v>0</v>
      </c>
      <c r="G310" s="241" t="n">
        <f aca="false">G311</f>
        <v>620000</v>
      </c>
      <c r="H310" s="241" t="n">
        <f aca="false">H311</f>
        <v>500000</v>
      </c>
      <c r="I310" s="241" t="n">
        <f aca="false">I311</f>
        <v>500000</v>
      </c>
      <c r="J310" s="200" t="n">
        <f aca="false">(I310/E310)</f>
        <v>0.806451612903226</v>
      </c>
      <c r="K310" s="192"/>
      <c r="L310" s="192"/>
      <c r="M310" s="192"/>
    </row>
    <row r="311" s="154" customFormat="true" ht="15" hidden="false" customHeight="false" outlineLevel="0" collapsed="false">
      <c r="A311" s="66"/>
      <c r="B311" s="66"/>
      <c r="C311" s="66" t="n">
        <v>32</v>
      </c>
      <c r="D311" s="189" t="s">
        <v>98</v>
      </c>
      <c r="E311" s="241" t="n">
        <f aca="false">E312</f>
        <v>620000</v>
      </c>
      <c r="F311" s="241" t="n">
        <v>0</v>
      </c>
      <c r="G311" s="241" t="n">
        <f aca="false">G312</f>
        <v>620000</v>
      </c>
      <c r="H311" s="241" t="n">
        <v>500000</v>
      </c>
      <c r="I311" s="241" t="n">
        <v>500000</v>
      </c>
      <c r="J311" s="200" t="n">
        <f aca="false">(I311/E311)</f>
        <v>0.806451612903226</v>
      </c>
      <c r="K311" s="192"/>
      <c r="L311" s="192"/>
      <c r="M311" s="192"/>
    </row>
    <row r="312" s="154" customFormat="true" ht="15" hidden="false" customHeight="false" outlineLevel="0" collapsed="false">
      <c r="A312" s="66"/>
      <c r="B312" s="66"/>
      <c r="C312" s="66" t="n">
        <v>323</v>
      </c>
      <c r="D312" s="189" t="s">
        <v>101</v>
      </c>
      <c r="E312" s="241" t="n">
        <v>620000</v>
      </c>
      <c r="F312" s="241" t="n">
        <v>0</v>
      </c>
      <c r="G312" s="241" t="n">
        <v>620000</v>
      </c>
      <c r="H312" s="241" t="n">
        <v>0</v>
      </c>
      <c r="I312" s="241" t="n">
        <v>0</v>
      </c>
      <c r="J312" s="200" t="n">
        <f aca="false">(I312/E312)</f>
        <v>0</v>
      </c>
      <c r="K312" s="192"/>
      <c r="L312" s="192"/>
      <c r="M312" s="192"/>
    </row>
    <row r="313" s="154" customFormat="true" ht="15" hidden="false" customHeight="false" outlineLevel="0" collapsed="false">
      <c r="A313" s="209" t="s">
        <v>307</v>
      </c>
      <c r="B313" s="209"/>
      <c r="C313" s="209" t="s">
        <v>308</v>
      </c>
      <c r="D313" s="243"/>
      <c r="E313" s="275" t="n">
        <f aca="false">E316</f>
        <v>200000</v>
      </c>
      <c r="F313" s="275" t="n">
        <f aca="false">G313-E313</f>
        <v>0</v>
      </c>
      <c r="G313" s="275" t="n">
        <f aca="false">G316</f>
        <v>200000</v>
      </c>
      <c r="H313" s="275" t="n">
        <f aca="false">H316</f>
        <v>0</v>
      </c>
      <c r="I313" s="275" t="n">
        <f aca="false">I316</f>
        <v>0</v>
      </c>
      <c r="J313" s="200" t="n">
        <f aca="false">(I313/E313)</f>
        <v>0</v>
      </c>
      <c r="K313" s="192"/>
      <c r="L313" s="192"/>
      <c r="M313" s="192"/>
    </row>
    <row r="314" s="154" customFormat="true" ht="15" hidden="false" customHeight="false" outlineLevel="0" collapsed="false">
      <c r="A314" s="66"/>
      <c r="B314" s="66"/>
      <c r="C314" s="202" t="s">
        <v>309</v>
      </c>
      <c r="D314" s="249" t="s">
        <v>310</v>
      </c>
      <c r="E314" s="241" t="n">
        <v>200000</v>
      </c>
      <c r="F314" s="241" t="n">
        <v>0</v>
      </c>
      <c r="G314" s="241" t="n">
        <v>200000</v>
      </c>
      <c r="H314" s="241" t="n">
        <v>0</v>
      </c>
      <c r="I314" s="241" t="n">
        <v>0</v>
      </c>
      <c r="J314" s="200" t="n">
        <f aca="false">(I314/E314)</f>
        <v>0</v>
      </c>
      <c r="K314" s="192"/>
      <c r="L314" s="192"/>
      <c r="M314" s="192"/>
    </row>
    <row r="315" s="154" customFormat="true" ht="15" hidden="false" customHeight="false" outlineLevel="0" collapsed="false">
      <c r="A315" s="276" t="s">
        <v>191</v>
      </c>
      <c r="B315" s="276"/>
      <c r="C315" s="276" t="s">
        <v>57</v>
      </c>
      <c r="D315" s="277"/>
      <c r="E315" s="278" t="n">
        <v>200000</v>
      </c>
      <c r="F315" s="278" t="n">
        <v>0</v>
      </c>
      <c r="G315" s="278" t="n">
        <v>200000</v>
      </c>
      <c r="H315" s="278" t="n">
        <v>0</v>
      </c>
      <c r="I315" s="278" t="n">
        <v>0</v>
      </c>
      <c r="J315" s="200" t="n">
        <f aca="false">(I315/E315)</f>
        <v>0</v>
      </c>
      <c r="K315" s="192"/>
      <c r="L315" s="192"/>
      <c r="M315" s="192"/>
    </row>
    <row r="316" s="154" customFormat="true" ht="15" hidden="false" customHeight="false" outlineLevel="0" collapsed="false">
      <c r="A316" s="66"/>
      <c r="B316" s="66"/>
      <c r="C316" s="66" t="n">
        <v>3</v>
      </c>
      <c r="D316" s="189" t="s">
        <v>18</v>
      </c>
      <c r="E316" s="241" t="n">
        <f aca="false">E317</f>
        <v>200000</v>
      </c>
      <c r="F316" s="241" t="n">
        <v>0</v>
      </c>
      <c r="G316" s="241" t="n">
        <f aca="false">G317</f>
        <v>200000</v>
      </c>
      <c r="H316" s="241" t="n">
        <f aca="false">H317</f>
        <v>0</v>
      </c>
      <c r="I316" s="241" t="n">
        <f aca="false">I317</f>
        <v>0</v>
      </c>
      <c r="J316" s="200" t="n">
        <f aca="false">(I316/E316)</f>
        <v>0</v>
      </c>
      <c r="K316" s="192"/>
      <c r="L316" s="192"/>
      <c r="M316" s="192"/>
    </row>
    <row r="317" s="154" customFormat="true" ht="15" hidden="false" customHeight="false" outlineLevel="0" collapsed="false">
      <c r="A317" s="66"/>
      <c r="B317" s="66"/>
      <c r="C317" s="66" t="n">
        <v>32</v>
      </c>
      <c r="D317" s="189" t="s">
        <v>98</v>
      </c>
      <c r="E317" s="241" t="n">
        <f aca="false">E318</f>
        <v>200000</v>
      </c>
      <c r="F317" s="241" t="n">
        <v>0</v>
      </c>
      <c r="G317" s="241" t="n">
        <f aca="false">G318</f>
        <v>200000</v>
      </c>
      <c r="H317" s="241" t="n">
        <v>0</v>
      </c>
      <c r="I317" s="241" t="n">
        <v>0</v>
      </c>
      <c r="J317" s="200" t="n">
        <f aca="false">(I317/E317)</f>
        <v>0</v>
      </c>
      <c r="K317" s="192"/>
      <c r="L317" s="192"/>
      <c r="M317" s="192"/>
    </row>
    <row r="318" s="154" customFormat="true" ht="15" hidden="false" customHeight="false" outlineLevel="0" collapsed="false">
      <c r="A318" s="66"/>
      <c r="B318" s="66"/>
      <c r="C318" s="66" t="n">
        <v>323</v>
      </c>
      <c r="D318" s="189" t="s">
        <v>101</v>
      </c>
      <c r="E318" s="241" t="n">
        <v>200000</v>
      </c>
      <c r="F318" s="241" t="n">
        <v>0</v>
      </c>
      <c r="G318" s="241" t="n">
        <v>200000</v>
      </c>
      <c r="H318" s="241"/>
      <c r="I318" s="241"/>
      <c r="J318" s="200" t="n">
        <f aca="false">(I318/E318)</f>
        <v>0</v>
      </c>
      <c r="K318" s="192"/>
      <c r="L318" s="192"/>
      <c r="M318" s="192"/>
    </row>
    <row r="319" s="154" customFormat="true" ht="15" hidden="false" customHeight="false" outlineLevel="0" collapsed="false">
      <c r="A319" s="209" t="s">
        <v>311</v>
      </c>
      <c r="B319" s="209"/>
      <c r="C319" s="209" t="s">
        <v>163</v>
      </c>
      <c r="D319" s="243" t="s">
        <v>312</v>
      </c>
      <c r="E319" s="275" t="n">
        <f aca="false">E323</f>
        <v>200000</v>
      </c>
      <c r="F319" s="275" t="n">
        <f aca="false">G319-E319</f>
        <v>-83500</v>
      </c>
      <c r="G319" s="275" t="n">
        <f aca="false">G323</f>
        <v>116500</v>
      </c>
      <c r="H319" s="275"/>
      <c r="I319" s="275"/>
      <c r="J319" s="200" t="n">
        <f aca="false">(I319/E319)</f>
        <v>0</v>
      </c>
      <c r="K319" s="192"/>
      <c r="L319" s="192"/>
      <c r="M319" s="192"/>
    </row>
    <row r="320" s="154" customFormat="true" ht="15" hidden="false" customHeight="false" outlineLevel="0" collapsed="false">
      <c r="A320" s="66"/>
      <c r="B320" s="66"/>
      <c r="C320" s="217" t="s">
        <v>313</v>
      </c>
      <c r="D320" s="189"/>
      <c r="E320" s="241" t="n">
        <v>200000</v>
      </c>
      <c r="F320" s="241" t="n">
        <v>-83500</v>
      </c>
      <c r="G320" s="241" t="n">
        <v>116500</v>
      </c>
      <c r="H320" s="241"/>
      <c r="I320" s="241"/>
      <c r="J320" s="200" t="n">
        <f aca="false">(I320/E320)</f>
        <v>0</v>
      </c>
      <c r="K320" s="192"/>
      <c r="L320" s="192"/>
      <c r="M320" s="192"/>
    </row>
    <row r="321" s="154" customFormat="true" ht="15" hidden="false" customHeight="false" outlineLevel="0" collapsed="false">
      <c r="A321" s="205" t="s">
        <v>198</v>
      </c>
      <c r="B321" s="205"/>
      <c r="C321" s="205" t="s">
        <v>314</v>
      </c>
      <c r="D321" s="244"/>
      <c r="E321" s="261" t="n">
        <v>200000</v>
      </c>
      <c r="F321" s="261" t="n">
        <v>-83500</v>
      </c>
      <c r="G321" s="261" t="n">
        <v>116500</v>
      </c>
      <c r="H321" s="261"/>
      <c r="I321" s="261"/>
      <c r="J321" s="200" t="n">
        <f aca="false">(I321/E321)</f>
        <v>0</v>
      </c>
      <c r="K321" s="192"/>
      <c r="L321" s="192"/>
      <c r="M321" s="192"/>
    </row>
    <row r="322" s="154" customFormat="true" ht="15" hidden="false" customHeight="false" outlineLevel="0" collapsed="false">
      <c r="A322" s="66"/>
      <c r="B322" s="66"/>
      <c r="C322" s="66" t="n">
        <v>3</v>
      </c>
      <c r="D322" s="189" t="s">
        <v>18</v>
      </c>
      <c r="E322" s="241" t="n">
        <f aca="false">E323</f>
        <v>200000</v>
      </c>
      <c r="F322" s="241" t="n">
        <v>-83500</v>
      </c>
      <c r="G322" s="241" t="n">
        <f aca="false">G323</f>
        <v>116500</v>
      </c>
      <c r="H322" s="241"/>
      <c r="I322" s="241"/>
      <c r="J322" s="200" t="n">
        <f aca="false">(I322/E322)</f>
        <v>0</v>
      </c>
      <c r="K322" s="192"/>
      <c r="L322" s="192"/>
      <c r="M322" s="192"/>
    </row>
    <row r="323" s="154" customFormat="true" ht="15" hidden="false" customHeight="false" outlineLevel="0" collapsed="false">
      <c r="A323" s="66"/>
      <c r="B323" s="66"/>
      <c r="C323" s="66" t="n">
        <v>32</v>
      </c>
      <c r="D323" s="189" t="s">
        <v>98</v>
      </c>
      <c r="E323" s="241" t="n">
        <f aca="false">E324</f>
        <v>200000</v>
      </c>
      <c r="F323" s="241" t="n">
        <v>-83500</v>
      </c>
      <c r="G323" s="241" t="n">
        <f aca="false">G324</f>
        <v>116500</v>
      </c>
      <c r="H323" s="241"/>
      <c r="I323" s="241"/>
      <c r="J323" s="200" t="n">
        <f aca="false">(I323/E323)</f>
        <v>0</v>
      </c>
      <c r="K323" s="192"/>
      <c r="L323" s="192"/>
      <c r="M323" s="192"/>
    </row>
    <row r="324" s="154" customFormat="true" ht="15" hidden="false" customHeight="false" outlineLevel="0" collapsed="false">
      <c r="A324" s="66"/>
      <c r="B324" s="66"/>
      <c r="C324" s="66" t="n">
        <v>323</v>
      </c>
      <c r="D324" s="189" t="s">
        <v>101</v>
      </c>
      <c r="E324" s="241" t="n">
        <v>200000</v>
      </c>
      <c r="F324" s="241" t="n">
        <f aca="false">G324-E324</f>
        <v>-83500</v>
      </c>
      <c r="G324" s="241" t="n">
        <v>116500</v>
      </c>
      <c r="H324" s="241"/>
      <c r="I324" s="241"/>
      <c r="J324" s="200" t="n">
        <f aca="false">(I324/E324)</f>
        <v>0</v>
      </c>
      <c r="K324" s="192"/>
      <c r="L324" s="192"/>
      <c r="M324" s="192"/>
    </row>
    <row r="325" s="154" customFormat="true" ht="15" hidden="false" customHeight="false" outlineLevel="0" collapsed="false">
      <c r="A325" s="209" t="s">
        <v>315</v>
      </c>
      <c r="B325" s="209"/>
      <c r="C325" s="209" t="s">
        <v>233</v>
      </c>
      <c r="D325" s="243" t="s">
        <v>316</v>
      </c>
      <c r="E325" s="275" t="n">
        <f aca="false">E331</f>
        <v>2300000</v>
      </c>
      <c r="F325" s="275" t="n">
        <f aca="false">G325-E325</f>
        <v>30000</v>
      </c>
      <c r="G325" s="275" t="n">
        <v>2330000</v>
      </c>
      <c r="H325" s="275" t="n">
        <f aca="false">H331</f>
        <v>0</v>
      </c>
      <c r="I325" s="275" t="n">
        <f aca="false">I331</f>
        <v>0</v>
      </c>
      <c r="J325" s="200" t="n">
        <f aca="false">(I325/E325)</f>
        <v>0</v>
      </c>
      <c r="K325" s="192"/>
      <c r="L325" s="192"/>
      <c r="M325" s="192"/>
    </row>
    <row r="326" s="154" customFormat="true" ht="15" hidden="false" customHeight="false" outlineLevel="0" collapsed="false">
      <c r="A326" s="66"/>
      <c r="B326" s="66"/>
      <c r="C326" s="202" t="s">
        <v>279</v>
      </c>
      <c r="D326" s="279" t="s">
        <v>317</v>
      </c>
      <c r="E326" s="241" t="n">
        <v>2300000</v>
      </c>
      <c r="F326" s="241" t="n">
        <v>30000</v>
      </c>
      <c r="G326" s="241" t="n">
        <v>2330000</v>
      </c>
      <c r="H326" s="241" t="n">
        <v>0</v>
      </c>
      <c r="I326" s="241" t="n">
        <v>0</v>
      </c>
      <c r="J326" s="200" t="n">
        <f aca="false">(I326/E326)</f>
        <v>0</v>
      </c>
      <c r="K326" s="192"/>
      <c r="L326" s="192"/>
      <c r="M326" s="192"/>
    </row>
    <row r="327" s="154" customFormat="true" ht="15" hidden="false" customHeight="false" outlineLevel="0" collapsed="false">
      <c r="A327" s="280" t="s">
        <v>318</v>
      </c>
      <c r="B327" s="276"/>
      <c r="C327" s="280" t="s">
        <v>57</v>
      </c>
      <c r="D327" s="174"/>
      <c r="E327" s="278" t="n">
        <v>2300000</v>
      </c>
      <c r="F327" s="278" t="n">
        <f aca="false">G327-E327</f>
        <v>30000</v>
      </c>
      <c r="G327" s="278" t="n">
        <v>2330000</v>
      </c>
      <c r="H327" s="278" t="n">
        <v>0</v>
      </c>
      <c r="I327" s="278" t="n">
        <v>0</v>
      </c>
      <c r="J327" s="200" t="n">
        <f aca="false">(I327/E327)</f>
        <v>0</v>
      </c>
      <c r="K327" s="192"/>
      <c r="L327" s="192"/>
      <c r="M327" s="192"/>
    </row>
    <row r="328" s="154" customFormat="true" ht="15" hidden="false" customHeight="false" outlineLevel="0" collapsed="false">
      <c r="A328" s="281"/>
      <c r="B328" s="282"/>
      <c r="C328" s="282" t="n">
        <v>3</v>
      </c>
      <c r="D328" s="185" t="s">
        <v>18</v>
      </c>
      <c r="E328" s="283" t="n">
        <v>0</v>
      </c>
      <c r="F328" s="283" t="n">
        <f aca="false">G328-E328</f>
        <v>30000</v>
      </c>
      <c r="G328" s="283" t="n">
        <v>30000</v>
      </c>
      <c r="H328" s="283"/>
      <c r="I328" s="283"/>
      <c r="J328" s="200" t="e">
        <f aca="false">(I328/E328)</f>
        <v>#DIV/0!</v>
      </c>
      <c r="K328" s="192"/>
      <c r="L328" s="192"/>
      <c r="M328" s="192"/>
    </row>
    <row r="329" s="154" customFormat="true" ht="15" hidden="false" customHeight="false" outlineLevel="0" collapsed="false">
      <c r="A329" s="281"/>
      <c r="B329" s="282"/>
      <c r="C329" s="282" t="n">
        <v>32</v>
      </c>
      <c r="D329" s="185" t="s">
        <v>98</v>
      </c>
      <c r="E329" s="283" t="n">
        <v>0</v>
      </c>
      <c r="F329" s="283" t="n">
        <f aca="false">G329-E329</f>
        <v>30000</v>
      </c>
      <c r="G329" s="283" t="n">
        <v>30000</v>
      </c>
      <c r="H329" s="283"/>
      <c r="I329" s="283"/>
      <c r="J329" s="200" t="e">
        <f aca="false">(I329/E329)</f>
        <v>#DIV/0!</v>
      </c>
      <c r="K329" s="192"/>
      <c r="L329" s="192"/>
      <c r="M329" s="192"/>
    </row>
    <row r="330" s="154" customFormat="true" ht="15" hidden="false" customHeight="false" outlineLevel="0" collapsed="false">
      <c r="A330" s="281"/>
      <c r="B330" s="282"/>
      <c r="C330" s="282" t="n">
        <v>323</v>
      </c>
      <c r="D330" s="185" t="s">
        <v>101</v>
      </c>
      <c r="E330" s="283" t="n">
        <v>0</v>
      </c>
      <c r="F330" s="283" t="n">
        <f aca="false">G330-E330</f>
        <v>30000</v>
      </c>
      <c r="G330" s="283" t="n">
        <v>30000</v>
      </c>
      <c r="H330" s="283"/>
      <c r="I330" s="283"/>
      <c r="J330" s="200" t="e">
        <f aca="false">(I330/E330)</f>
        <v>#DIV/0!</v>
      </c>
      <c r="K330" s="192"/>
      <c r="L330" s="192"/>
      <c r="M330" s="192"/>
    </row>
    <row r="331" s="154" customFormat="true" ht="15" hidden="false" customHeight="false" outlineLevel="0" collapsed="false">
      <c r="A331" s="66"/>
      <c r="B331" s="66"/>
      <c r="C331" s="66" t="n">
        <v>4</v>
      </c>
      <c r="D331" s="189" t="s">
        <v>319</v>
      </c>
      <c r="E331" s="241" t="n">
        <f aca="false">E332</f>
        <v>2300000</v>
      </c>
      <c r="F331" s="241" t="n">
        <v>0</v>
      </c>
      <c r="G331" s="241" t="n">
        <f aca="false">G332</f>
        <v>2300000</v>
      </c>
      <c r="H331" s="241" t="n">
        <f aca="false">H332</f>
        <v>0</v>
      </c>
      <c r="I331" s="241" t="n">
        <f aca="false">I332</f>
        <v>0</v>
      </c>
      <c r="J331" s="200" t="n">
        <f aca="false">(I331/E331)</f>
        <v>0</v>
      </c>
      <c r="K331" s="192"/>
      <c r="L331" s="192"/>
      <c r="M331" s="192"/>
    </row>
    <row r="332" s="154" customFormat="true" ht="15" hidden="false" customHeight="false" outlineLevel="0" collapsed="false">
      <c r="A332" s="66"/>
      <c r="B332" s="66"/>
      <c r="C332" s="66" t="n">
        <v>42</v>
      </c>
      <c r="D332" s="189" t="s">
        <v>193</v>
      </c>
      <c r="E332" s="241" t="n">
        <f aca="false">E333</f>
        <v>2300000</v>
      </c>
      <c r="F332" s="241" t="n">
        <v>0</v>
      </c>
      <c r="G332" s="241" t="n">
        <f aca="false">G333</f>
        <v>2300000</v>
      </c>
      <c r="H332" s="241" t="n">
        <v>0</v>
      </c>
      <c r="I332" s="241" t="n">
        <v>0</v>
      </c>
      <c r="J332" s="200" t="n">
        <f aca="false">(I332/E332)</f>
        <v>0</v>
      </c>
      <c r="K332" s="192"/>
      <c r="L332" s="192"/>
      <c r="M332" s="192"/>
    </row>
    <row r="333" s="154" customFormat="true" ht="15" hidden="false" customHeight="false" outlineLevel="0" collapsed="false">
      <c r="A333" s="66"/>
      <c r="B333" s="66"/>
      <c r="C333" s="66" t="n">
        <v>426</v>
      </c>
      <c r="D333" s="189" t="s">
        <v>320</v>
      </c>
      <c r="E333" s="241" t="n">
        <v>2300000</v>
      </c>
      <c r="F333" s="241" t="n">
        <v>0</v>
      </c>
      <c r="G333" s="241" t="n">
        <v>2300000</v>
      </c>
      <c r="H333" s="241"/>
      <c r="I333" s="241"/>
      <c r="J333" s="200" t="n">
        <f aca="false">(I333/E333)</f>
        <v>0</v>
      </c>
      <c r="K333" s="192"/>
      <c r="L333" s="192"/>
      <c r="M333" s="192"/>
    </row>
    <row r="334" s="154" customFormat="true" ht="15" hidden="false" customHeight="false" outlineLevel="0" collapsed="false">
      <c r="A334" s="196" t="s">
        <v>321</v>
      </c>
      <c r="B334" s="196"/>
      <c r="C334" s="196" t="s">
        <v>233</v>
      </c>
      <c r="D334" s="180" t="s">
        <v>322</v>
      </c>
      <c r="E334" s="284" t="n">
        <f aca="false">E338</f>
        <v>100000</v>
      </c>
      <c r="F334" s="284" t="n">
        <f aca="false">G334-E334</f>
        <v>0</v>
      </c>
      <c r="G334" s="284" t="n">
        <f aca="false">G338</f>
        <v>100000</v>
      </c>
      <c r="H334" s="284" t="n">
        <f aca="false">H338</f>
        <v>0</v>
      </c>
      <c r="I334" s="284" t="n">
        <f aca="false">I338</f>
        <v>0</v>
      </c>
      <c r="J334" s="200" t="n">
        <f aca="false">(I334/E334)</f>
        <v>0</v>
      </c>
      <c r="K334" s="192"/>
      <c r="L334" s="192"/>
      <c r="M334" s="192"/>
    </row>
    <row r="335" s="154" customFormat="true" ht="15" hidden="false" customHeight="false" outlineLevel="0" collapsed="false">
      <c r="A335" s="66"/>
      <c r="B335" s="66"/>
      <c r="C335" s="217" t="s">
        <v>323</v>
      </c>
      <c r="D335" s="189"/>
      <c r="E335" s="241" t="n">
        <v>100000</v>
      </c>
      <c r="F335" s="241" t="n">
        <v>0</v>
      </c>
      <c r="G335" s="241" t="n">
        <v>100000</v>
      </c>
      <c r="H335" s="241" t="n">
        <v>0</v>
      </c>
      <c r="I335" s="241" t="n">
        <v>0</v>
      </c>
      <c r="J335" s="200" t="n">
        <f aca="false">(I335/E335)</f>
        <v>0</v>
      </c>
      <c r="K335" s="192"/>
      <c r="L335" s="192"/>
      <c r="M335" s="192"/>
    </row>
    <row r="336" s="154" customFormat="true" ht="15" hidden="false" customHeight="false" outlineLevel="0" collapsed="false">
      <c r="A336" s="242" t="s">
        <v>225</v>
      </c>
      <c r="B336" s="209"/>
      <c r="C336" s="209" t="s">
        <v>57</v>
      </c>
      <c r="D336" s="243"/>
      <c r="E336" s="275" t="n">
        <v>100000</v>
      </c>
      <c r="F336" s="275" t="n">
        <v>0</v>
      </c>
      <c r="G336" s="275" t="n">
        <v>100000</v>
      </c>
      <c r="H336" s="275" t="n">
        <v>0</v>
      </c>
      <c r="I336" s="275" t="n">
        <v>0</v>
      </c>
      <c r="J336" s="200" t="n">
        <f aca="false">(I336/E336)</f>
        <v>0</v>
      </c>
      <c r="K336" s="192"/>
      <c r="L336" s="192"/>
      <c r="M336" s="192"/>
    </row>
    <row r="337" s="154" customFormat="true" ht="15" hidden="false" customHeight="false" outlineLevel="0" collapsed="false">
      <c r="A337" s="66"/>
      <c r="B337" s="66"/>
      <c r="C337" s="66" t="n">
        <v>4</v>
      </c>
      <c r="D337" s="189" t="s">
        <v>324</v>
      </c>
      <c r="E337" s="241" t="n">
        <v>100000</v>
      </c>
      <c r="F337" s="241" t="n">
        <v>0</v>
      </c>
      <c r="G337" s="241" t="n">
        <v>100000</v>
      </c>
      <c r="H337" s="241" t="n">
        <v>0</v>
      </c>
      <c r="I337" s="241" t="n">
        <v>0</v>
      </c>
      <c r="J337" s="200" t="n">
        <f aca="false">(I337/E337)</f>
        <v>0</v>
      </c>
      <c r="K337" s="192"/>
      <c r="L337" s="192"/>
      <c r="M337" s="192"/>
    </row>
    <row r="338" s="154" customFormat="true" ht="15" hidden="false" customHeight="false" outlineLevel="0" collapsed="false">
      <c r="A338" s="66"/>
      <c r="B338" s="66"/>
      <c r="C338" s="66" t="n">
        <v>42</v>
      </c>
      <c r="D338" s="189" t="s">
        <v>193</v>
      </c>
      <c r="E338" s="241" t="n">
        <f aca="false">E339</f>
        <v>100000</v>
      </c>
      <c r="F338" s="241" t="n">
        <v>0</v>
      </c>
      <c r="G338" s="241" t="n">
        <f aca="false">G339</f>
        <v>100000</v>
      </c>
      <c r="H338" s="241" t="n">
        <v>0</v>
      </c>
      <c r="I338" s="241" t="n">
        <v>0</v>
      </c>
      <c r="J338" s="200" t="n">
        <f aca="false">(I338/E338)</f>
        <v>0</v>
      </c>
      <c r="K338" s="192"/>
      <c r="L338" s="192"/>
      <c r="M338" s="192"/>
    </row>
    <row r="339" s="154" customFormat="true" ht="15" hidden="false" customHeight="false" outlineLevel="0" collapsed="false">
      <c r="A339" s="66"/>
      <c r="B339" s="66"/>
      <c r="C339" s="66" t="n">
        <v>422</v>
      </c>
      <c r="D339" s="189"/>
      <c r="E339" s="241" t="n">
        <v>100000</v>
      </c>
      <c r="F339" s="241" t="n">
        <v>0</v>
      </c>
      <c r="G339" s="241" t="n">
        <v>100000</v>
      </c>
      <c r="H339" s="241"/>
      <c r="I339" s="241"/>
      <c r="J339" s="200" t="n">
        <f aca="false">(I339/E339)</f>
        <v>0</v>
      </c>
      <c r="K339" s="192"/>
      <c r="L339" s="192"/>
      <c r="M339" s="192"/>
    </row>
    <row r="340" s="154" customFormat="true" ht="15" hidden="false" customHeight="false" outlineLevel="0" collapsed="false">
      <c r="A340" s="196" t="s">
        <v>325</v>
      </c>
      <c r="B340" s="196"/>
      <c r="C340" s="196" t="s">
        <v>326</v>
      </c>
      <c r="D340" s="180"/>
      <c r="E340" s="284" t="n">
        <f aca="false">E343</f>
        <v>40000</v>
      </c>
      <c r="F340" s="284" t="n">
        <f aca="false">G340-E340</f>
        <v>-20000</v>
      </c>
      <c r="G340" s="284" t="n">
        <f aca="false">G343</f>
        <v>20000</v>
      </c>
      <c r="H340" s="284" t="n">
        <f aca="false">H345</f>
        <v>40000</v>
      </c>
      <c r="I340" s="284" t="n">
        <f aca="false">I345</f>
        <v>40000</v>
      </c>
      <c r="J340" s="200" t="n">
        <f aca="false">(I340/E340)</f>
        <v>1</v>
      </c>
      <c r="K340" s="192"/>
      <c r="L340" s="192"/>
      <c r="M340" s="192"/>
    </row>
    <row r="341" s="154" customFormat="true" ht="15" hidden="false" customHeight="false" outlineLevel="0" collapsed="false">
      <c r="A341" s="66"/>
      <c r="B341" s="66"/>
      <c r="C341" s="217" t="s">
        <v>327</v>
      </c>
      <c r="D341" s="285" t="s">
        <v>328</v>
      </c>
      <c r="E341" s="241" t="n">
        <v>40000</v>
      </c>
      <c r="F341" s="241" t="n">
        <v>-20000</v>
      </c>
      <c r="G341" s="241" t="n">
        <v>20000</v>
      </c>
      <c r="H341" s="241" t="n">
        <v>40000</v>
      </c>
      <c r="I341" s="241" t="n">
        <v>40000</v>
      </c>
      <c r="J341" s="200" t="n">
        <f aca="false">(I341/E341)</f>
        <v>1</v>
      </c>
      <c r="K341" s="192"/>
      <c r="L341" s="192"/>
      <c r="M341" s="192"/>
    </row>
    <row r="342" s="154" customFormat="true" ht="15" hidden="false" customHeight="false" outlineLevel="0" collapsed="false">
      <c r="A342" s="286" t="s">
        <v>159</v>
      </c>
      <c r="B342" s="276"/>
      <c r="C342" s="276" t="s">
        <v>50</v>
      </c>
      <c r="D342" s="174"/>
      <c r="E342" s="278" t="n">
        <v>40000</v>
      </c>
      <c r="F342" s="278" t="n">
        <v>-20000</v>
      </c>
      <c r="G342" s="278" t="n">
        <v>20000</v>
      </c>
      <c r="H342" s="278" t="n">
        <v>40000</v>
      </c>
      <c r="I342" s="278" t="n">
        <v>40000</v>
      </c>
      <c r="J342" s="200" t="n">
        <f aca="false">(I342/E342)</f>
        <v>1</v>
      </c>
      <c r="K342" s="192"/>
      <c r="L342" s="192"/>
      <c r="M342" s="192"/>
    </row>
    <row r="343" s="154" customFormat="true" ht="15" hidden="false" customHeight="false" outlineLevel="0" collapsed="false">
      <c r="A343" s="66"/>
      <c r="B343" s="66"/>
      <c r="C343" s="66" t="n">
        <v>3</v>
      </c>
      <c r="D343" s="189" t="s">
        <v>101</v>
      </c>
      <c r="E343" s="241" t="n">
        <f aca="false">E345</f>
        <v>40000</v>
      </c>
      <c r="F343" s="241" t="n">
        <v>-20000</v>
      </c>
      <c r="G343" s="241" t="n">
        <f aca="false">G345</f>
        <v>20000</v>
      </c>
      <c r="H343" s="241" t="n">
        <f aca="false">H344</f>
        <v>40000</v>
      </c>
      <c r="I343" s="241" t="n">
        <f aca="false">I345</f>
        <v>40000</v>
      </c>
      <c r="J343" s="200" t="n">
        <f aca="false">(I343/E343)</f>
        <v>1</v>
      </c>
      <c r="K343" s="192"/>
      <c r="L343" s="192"/>
      <c r="M343" s="192"/>
    </row>
    <row r="344" s="154" customFormat="true" ht="15" hidden="false" customHeight="false" outlineLevel="0" collapsed="false">
      <c r="A344" s="66"/>
      <c r="B344" s="66"/>
      <c r="C344" s="66" t="n">
        <v>38</v>
      </c>
      <c r="D344" s="189" t="s">
        <v>329</v>
      </c>
      <c r="E344" s="241" t="n">
        <f aca="false">E345</f>
        <v>40000</v>
      </c>
      <c r="F344" s="241" t="n">
        <f aca="false">F345</f>
        <v>-20000</v>
      </c>
      <c r="G344" s="241" t="n">
        <f aca="false">G345</f>
        <v>20000</v>
      </c>
      <c r="H344" s="241" t="n">
        <f aca="false">H345</f>
        <v>40000</v>
      </c>
      <c r="I344" s="241" t="n">
        <f aca="false">I345</f>
        <v>40000</v>
      </c>
      <c r="J344" s="200" t="n">
        <f aca="false">(I344/E344)</f>
        <v>1</v>
      </c>
      <c r="K344" s="192"/>
      <c r="L344" s="192"/>
      <c r="M344" s="192"/>
    </row>
    <row r="345" s="154" customFormat="true" ht="15" hidden="false" customHeight="false" outlineLevel="0" collapsed="false">
      <c r="A345" s="66"/>
      <c r="B345" s="66"/>
      <c r="C345" s="66" t="n">
        <v>381</v>
      </c>
      <c r="D345" s="189" t="s">
        <v>113</v>
      </c>
      <c r="E345" s="241" t="n">
        <v>40000</v>
      </c>
      <c r="F345" s="241" t="n">
        <f aca="false">G345-E345</f>
        <v>-20000</v>
      </c>
      <c r="G345" s="241" t="n">
        <v>20000</v>
      </c>
      <c r="H345" s="241" t="n">
        <v>40000</v>
      </c>
      <c r="I345" s="241" t="n">
        <v>40000</v>
      </c>
      <c r="J345" s="200" t="n">
        <f aca="false">(I345/E345)</f>
        <v>1</v>
      </c>
      <c r="K345" s="192"/>
      <c r="L345" s="192"/>
      <c r="M345" s="192"/>
    </row>
    <row r="346" s="154" customFormat="true" ht="15" hidden="false" customHeight="false" outlineLevel="0" collapsed="false">
      <c r="A346" s="196" t="s">
        <v>330</v>
      </c>
      <c r="B346" s="196"/>
      <c r="C346" s="196" t="s">
        <v>163</v>
      </c>
      <c r="D346" s="180" t="s">
        <v>331</v>
      </c>
      <c r="E346" s="284" t="n">
        <f aca="false">E349</f>
        <v>0</v>
      </c>
      <c r="F346" s="284" t="n">
        <f aca="false">G346-E346</f>
        <v>20000</v>
      </c>
      <c r="G346" s="284" t="n">
        <f aca="false">G349</f>
        <v>20000</v>
      </c>
      <c r="H346" s="284" t="n">
        <f aca="false">H349</f>
        <v>178000</v>
      </c>
      <c r="I346" s="284" t="n">
        <f aca="false">I349</f>
        <v>178000</v>
      </c>
      <c r="J346" s="200" t="e">
        <f aca="false">(I346/E346)</f>
        <v>#DIV/0!</v>
      </c>
      <c r="K346" s="192"/>
      <c r="L346" s="192"/>
      <c r="M346" s="192"/>
    </row>
    <row r="347" s="154" customFormat="true" ht="15" hidden="false" customHeight="false" outlineLevel="0" collapsed="false">
      <c r="A347" s="66"/>
      <c r="B347" s="66"/>
      <c r="C347" s="217" t="s">
        <v>332</v>
      </c>
      <c r="D347" s="285" t="s">
        <v>333</v>
      </c>
      <c r="E347" s="241" t="n">
        <v>0</v>
      </c>
      <c r="F347" s="241" t="n">
        <v>20000</v>
      </c>
      <c r="G347" s="241" t="n">
        <v>20000</v>
      </c>
      <c r="H347" s="241" t="n">
        <v>178000</v>
      </c>
      <c r="I347" s="241" t="n">
        <v>178000</v>
      </c>
      <c r="J347" s="200" t="e">
        <f aca="false">(I347/E347)</f>
        <v>#DIV/0!</v>
      </c>
      <c r="K347" s="192"/>
      <c r="L347" s="192"/>
      <c r="M347" s="192"/>
    </row>
    <row r="348" s="154" customFormat="true" ht="15" hidden="false" customHeight="false" outlineLevel="0" collapsed="false">
      <c r="A348" s="204" t="s">
        <v>225</v>
      </c>
      <c r="B348" s="205"/>
      <c r="C348" s="204" t="s">
        <v>67</v>
      </c>
      <c r="D348" s="287"/>
      <c r="E348" s="261" t="n">
        <v>0</v>
      </c>
      <c r="F348" s="261" t="n">
        <v>20000</v>
      </c>
      <c r="G348" s="261" t="n">
        <v>20000</v>
      </c>
      <c r="H348" s="261" t="n">
        <v>178000</v>
      </c>
      <c r="I348" s="261" t="n">
        <v>178000</v>
      </c>
      <c r="J348" s="200" t="e">
        <f aca="false">(I348/E348)</f>
        <v>#DIV/0!</v>
      </c>
      <c r="K348" s="192"/>
      <c r="L348" s="192"/>
      <c r="M348" s="192"/>
    </row>
    <row r="349" s="154" customFormat="true" ht="15" hidden="false" customHeight="false" outlineLevel="0" collapsed="false">
      <c r="A349" s="66"/>
      <c r="B349" s="66"/>
      <c r="C349" s="66" t="n">
        <v>3</v>
      </c>
      <c r="D349" s="189" t="s">
        <v>18</v>
      </c>
      <c r="E349" s="241" t="n">
        <f aca="false">E350</f>
        <v>0</v>
      </c>
      <c r="F349" s="241" t="n">
        <v>20000</v>
      </c>
      <c r="G349" s="241" t="n">
        <f aca="false">G350</f>
        <v>20000</v>
      </c>
      <c r="H349" s="241" t="n">
        <v>178000</v>
      </c>
      <c r="I349" s="241" t="n">
        <v>178000</v>
      </c>
      <c r="J349" s="200" t="e">
        <f aca="false">(I349/E349)</f>
        <v>#DIV/0!</v>
      </c>
      <c r="K349" s="192"/>
      <c r="L349" s="192"/>
      <c r="M349" s="192"/>
    </row>
    <row r="350" s="154" customFormat="true" ht="15" hidden="false" customHeight="false" outlineLevel="0" collapsed="false">
      <c r="A350" s="66"/>
      <c r="B350" s="66"/>
      <c r="C350" s="66" t="n">
        <v>38</v>
      </c>
      <c r="D350" s="189" t="s">
        <v>329</v>
      </c>
      <c r="E350" s="241" t="n">
        <f aca="false">E351</f>
        <v>0</v>
      </c>
      <c r="F350" s="241" t="n">
        <f aca="false">F351</f>
        <v>20000</v>
      </c>
      <c r="G350" s="241" t="n">
        <f aca="false">G351</f>
        <v>20000</v>
      </c>
      <c r="H350" s="241" t="n">
        <v>178000</v>
      </c>
      <c r="I350" s="241" t="n">
        <v>178000</v>
      </c>
      <c r="J350" s="200" t="e">
        <f aca="false">(I350/E350)</f>
        <v>#DIV/0!</v>
      </c>
      <c r="K350" s="192"/>
      <c r="L350" s="192"/>
      <c r="M350" s="192"/>
    </row>
    <row r="351" s="154" customFormat="true" ht="15" hidden="false" customHeight="false" outlineLevel="0" collapsed="false">
      <c r="A351" s="66"/>
      <c r="B351" s="66"/>
      <c r="C351" s="66" t="n">
        <v>386</v>
      </c>
      <c r="D351" s="189" t="s">
        <v>114</v>
      </c>
      <c r="E351" s="241" t="n">
        <v>0</v>
      </c>
      <c r="F351" s="241" t="n">
        <f aca="false">G351-E351</f>
        <v>20000</v>
      </c>
      <c r="G351" s="241" t="n">
        <v>20000</v>
      </c>
      <c r="H351" s="241"/>
      <c r="I351" s="241"/>
      <c r="J351" s="200" t="e">
        <f aca="false">(I351/E351)</f>
        <v>#DIV/0!</v>
      </c>
      <c r="K351" s="192"/>
      <c r="L351" s="192"/>
      <c r="M351" s="192"/>
    </row>
    <row r="352" s="154" customFormat="true" ht="15" hidden="false" customHeight="false" outlineLevel="0" collapsed="false">
      <c r="A352" s="196" t="s">
        <v>334</v>
      </c>
      <c r="B352" s="196"/>
      <c r="C352" s="196" t="s">
        <v>268</v>
      </c>
      <c r="D352" s="180" t="s">
        <v>335</v>
      </c>
      <c r="E352" s="284" t="n">
        <v>178000</v>
      </c>
      <c r="F352" s="284" t="n">
        <f aca="false">G352-E352</f>
        <v>44000</v>
      </c>
      <c r="G352" s="284" t="n">
        <f aca="false">G356</f>
        <v>222000</v>
      </c>
      <c r="H352" s="284"/>
      <c r="I352" s="284"/>
      <c r="J352" s="200" t="n">
        <f aca="false">(I352/E352)</f>
        <v>0</v>
      </c>
      <c r="K352" s="192"/>
      <c r="L352" s="192"/>
      <c r="M352" s="192"/>
    </row>
    <row r="353" s="154" customFormat="true" ht="15" hidden="false" customHeight="false" outlineLevel="0" collapsed="false">
      <c r="A353" s="66"/>
      <c r="B353" s="66"/>
      <c r="C353" s="217" t="s">
        <v>327</v>
      </c>
      <c r="D353" s="189"/>
      <c r="E353" s="241" t="n">
        <v>178000</v>
      </c>
      <c r="F353" s="241" t="n">
        <v>44000</v>
      </c>
      <c r="G353" s="241" t="n">
        <v>222000</v>
      </c>
      <c r="H353" s="241"/>
      <c r="I353" s="241"/>
      <c r="J353" s="200" t="n">
        <f aca="false">(I353/E353)</f>
        <v>0</v>
      </c>
      <c r="K353" s="192"/>
      <c r="L353" s="192"/>
      <c r="M353" s="192"/>
    </row>
    <row r="354" s="154" customFormat="true" ht="15" hidden="false" customHeight="false" outlineLevel="0" collapsed="false">
      <c r="A354" s="204" t="s">
        <v>215</v>
      </c>
      <c r="B354" s="205"/>
      <c r="C354" s="204" t="s">
        <v>50</v>
      </c>
      <c r="D354" s="244"/>
      <c r="E354" s="261" t="n">
        <v>178000</v>
      </c>
      <c r="F354" s="261" t="n">
        <v>44000</v>
      </c>
      <c r="G354" s="261" t="n">
        <v>222000</v>
      </c>
      <c r="H354" s="261"/>
      <c r="I354" s="261"/>
      <c r="J354" s="200" t="n">
        <f aca="false">(I354/E354)</f>
        <v>0</v>
      </c>
      <c r="K354" s="192"/>
      <c r="L354" s="192"/>
      <c r="M354" s="192"/>
    </row>
    <row r="355" s="154" customFormat="true" ht="15" hidden="false" customHeight="false" outlineLevel="0" collapsed="false">
      <c r="A355" s="66"/>
      <c r="B355" s="66"/>
      <c r="C355" s="66" t="n">
        <v>3</v>
      </c>
      <c r="D355" s="189" t="s">
        <v>18</v>
      </c>
      <c r="E355" s="241" t="n">
        <v>178000</v>
      </c>
      <c r="F355" s="241" t="n">
        <f aca="false">F356</f>
        <v>44000</v>
      </c>
      <c r="G355" s="241" t="n">
        <v>222000</v>
      </c>
      <c r="H355" s="241"/>
      <c r="I355" s="241"/>
      <c r="J355" s="200" t="n">
        <f aca="false">(I355/E355)</f>
        <v>0</v>
      </c>
      <c r="K355" s="192"/>
      <c r="L355" s="192"/>
      <c r="M355" s="192"/>
    </row>
    <row r="356" s="154" customFormat="true" ht="15" hidden="false" customHeight="false" outlineLevel="0" collapsed="false">
      <c r="A356" s="66"/>
      <c r="B356" s="66"/>
      <c r="C356" s="66" t="n">
        <v>32</v>
      </c>
      <c r="D356" s="189" t="s">
        <v>98</v>
      </c>
      <c r="E356" s="241" t="n">
        <v>178000</v>
      </c>
      <c r="F356" s="241" t="n">
        <f aca="false">F357</f>
        <v>44000</v>
      </c>
      <c r="G356" s="241" t="n">
        <f aca="false">G357</f>
        <v>222000</v>
      </c>
      <c r="H356" s="241"/>
      <c r="I356" s="241"/>
      <c r="J356" s="200" t="n">
        <f aca="false">(I356/E356)</f>
        <v>0</v>
      </c>
      <c r="K356" s="192"/>
      <c r="L356" s="192"/>
      <c r="M356" s="192"/>
    </row>
    <row r="357" s="154" customFormat="true" ht="15" hidden="false" customHeight="false" outlineLevel="0" collapsed="false">
      <c r="A357" s="66"/>
      <c r="B357" s="66"/>
      <c r="C357" s="66" t="n">
        <v>322</v>
      </c>
      <c r="D357" s="189" t="s">
        <v>336</v>
      </c>
      <c r="E357" s="241" t="n">
        <v>178000</v>
      </c>
      <c r="F357" s="241" t="n">
        <f aca="false">G357-E357</f>
        <v>44000</v>
      </c>
      <c r="G357" s="241" t="n">
        <v>222000</v>
      </c>
      <c r="H357" s="241"/>
      <c r="I357" s="241"/>
      <c r="J357" s="200" t="n">
        <f aca="false">(I357/E357)</f>
        <v>0</v>
      </c>
      <c r="K357" s="192"/>
      <c r="L357" s="192"/>
      <c r="M357" s="192"/>
    </row>
    <row r="358" customFormat="false" ht="15" hidden="false" customHeight="false" outlineLevel="0" collapsed="false">
      <c r="A358" s="179" t="s">
        <v>337</v>
      </c>
      <c r="B358" s="179"/>
      <c r="C358" s="179"/>
      <c r="D358" s="180"/>
      <c r="E358" s="180" t="n">
        <f aca="false">E359+E377+E383+E389+E371+E365+E396</f>
        <v>2400000</v>
      </c>
      <c r="F358" s="180" t="n">
        <f aca="false">G358-E358</f>
        <v>-1040000</v>
      </c>
      <c r="G358" s="180" t="n">
        <f aca="false">G359+G377+G383+G389+G371+G365+G396</f>
        <v>1360000</v>
      </c>
      <c r="H358" s="180" t="n">
        <f aca="false">H359+H377+H383+H389</f>
        <v>1060000</v>
      </c>
      <c r="I358" s="180" t="n">
        <f aca="false">I359+I377+I383+I389</f>
        <v>660000</v>
      </c>
      <c r="J358" s="200" t="n">
        <f aca="false">(I358/E358)</f>
        <v>0.275</v>
      </c>
      <c r="K358" s="176"/>
      <c r="L358" s="176"/>
      <c r="M358" s="176"/>
    </row>
    <row r="359" customFormat="false" ht="12.75" hidden="false" customHeight="true" outlineLevel="0" collapsed="false">
      <c r="A359" s="181" t="s">
        <v>338</v>
      </c>
      <c r="B359" s="181"/>
      <c r="C359" s="260" t="s">
        <v>339</v>
      </c>
      <c r="D359" s="260"/>
      <c r="E359" s="182" t="n">
        <f aca="false">E360</f>
        <v>60000</v>
      </c>
      <c r="F359" s="182" t="n">
        <f aca="false">G359-E359</f>
        <v>0</v>
      </c>
      <c r="G359" s="182" t="n">
        <f aca="false">G360</f>
        <v>60000</v>
      </c>
      <c r="H359" s="182" t="n">
        <f aca="false">H362</f>
        <v>60000</v>
      </c>
      <c r="I359" s="182" t="n">
        <f aca="false">I360</f>
        <v>60000</v>
      </c>
      <c r="J359" s="200" t="n">
        <f aca="false">(I359/E359)</f>
        <v>1</v>
      </c>
      <c r="K359" s="176"/>
      <c r="L359" s="176"/>
      <c r="M359" s="176"/>
    </row>
    <row r="360" customFormat="false" ht="15" hidden="false" customHeight="false" outlineLevel="0" collapsed="false">
      <c r="A360" s="183"/>
      <c r="B360" s="183"/>
      <c r="C360" s="183" t="s">
        <v>287</v>
      </c>
      <c r="D360" s="184"/>
      <c r="E360" s="185" t="n">
        <f aca="false">E362</f>
        <v>60000</v>
      </c>
      <c r="F360" s="185" t="n">
        <v>0</v>
      </c>
      <c r="G360" s="185" t="n">
        <f aca="false">G362</f>
        <v>60000</v>
      </c>
      <c r="H360" s="185" t="n">
        <v>60000</v>
      </c>
      <c r="I360" s="185" t="n">
        <f aca="false">I362</f>
        <v>60000</v>
      </c>
      <c r="J360" s="200" t="n">
        <f aca="false">(I360/E360)</f>
        <v>1</v>
      </c>
      <c r="K360" s="176"/>
      <c r="L360" s="176"/>
      <c r="M360" s="176"/>
    </row>
    <row r="361" customFormat="false" ht="15" hidden="false" customHeight="false" outlineLevel="0" collapsed="false">
      <c r="A361" s="186" t="s">
        <v>225</v>
      </c>
      <c r="B361" s="186"/>
      <c r="C361" s="186" t="s">
        <v>67</v>
      </c>
      <c r="D361" s="187"/>
      <c r="E361" s="188" t="n">
        <v>60000</v>
      </c>
      <c r="F361" s="188" t="n">
        <v>0</v>
      </c>
      <c r="G361" s="188" t="n">
        <v>60000</v>
      </c>
      <c r="H361" s="188" t="n">
        <v>60000</v>
      </c>
      <c r="I361" s="188" t="n">
        <v>60000</v>
      </c>
      <c r="J361" s="200" t="n">
        <f aca="false">(I361/E361)</f>
        <v>1</v>
      </c>
      <c r="K361" s="176"/>
      <c r="L361" s="176"/>
      <c r="M361" s="176"/>
    </row>
    <row r="362" customFormat="false" ht="15" hidden="false" customHeight="false" outlineLevel="0" collapsed="false">
      <c r="A362" s="66"/>
      <c r="B362" s="66"/>
      <c r="C362" s="66" t="n">
        <v>4</v>
      </c>
      <c r="D362" s="189" t="s">
        <v>192</v>
      </c>
      <c r="E362" s="195" t="n">
        <f aca="false">E363</f>
        <v>60000</v>
      </c>
      <c r="F362" s="195" t="n">
        <v>0</v>
      </c>
      <c r="G362" s="195" t="n">
        <f aca="false">G363</f>
        <v>60000</v>
      </c>
      <c r="H362" s="195" t="n">
        <f aca="false">H363</f>
        <v>60000</v>
      </c>
      <c r="I362" s="195" t="n">
        <f aca="false">I363</f>
        <v>60000</v>
      </c>
      <c r="J362" s="200" t="n">
        <f aca="false">(I362/E362)</f>
        <v>1</v>
      </c>
      <c r="K362" s="176"/>
      <c r="L362" s="176"/>
      <c r="M362" s="176"/>
    </row>
    <row r="363" customFormat="false" ht="15" hidden="false" customHeight="false" outlineLevel="0" collapsed="false">
      <c r="A363" s="65"/>
      <c r="B363" s="65"/>
      <c r="C363" s="65" t="n">
        <v>41</v>
      </c>
      <c r="D363" s="153" t="s">
        <v>340</v>
      </c>
      <c r="E363" s="195" t="n">
        <f aca="false">E364</f>
        <v>60000</v>
      </c>
      <c r="F363" s="195" t="n">
        <v>0</v>
      </c>
      <c r="G363" s="195" t="n">
        <f aca="false">G364</f>
        <v>60000</v>
      </c>
      <c r="H363" s="195" t="n">
        <v>60000</v>
      </c>
      <c r="I363" s="195" t="n">
        <v>60000</v>
      </c>
      <c r="J363" s="200" t="n">
        <f aca="false">(I363/E363)</f>
        <v>1</v>
      </c>
      <c r="K363" s="176"/>
      <c r="L363" s="176"/>
      <c r="M363" s="176"/>
    </row>
    <row r="364" s="154" customFormat="true" ht="15" hidden="false" customHeight="false" outlineLevel="0" collapsed="false">
      <c r="A364" s="66"/>
      <c r="B364" s="66"/>
      <c r="C364" s="63" t="n">
        <v>411</v>
      </c>
      <c r="D364" s="154" t="s">
        <v>341</v>
      </c>
      <c r="E364" s="195" t="n">
        <v>60000</v>
      </c>
      <c r="F364" s="195" t="n">
        <v>0</v>
      </c>
      <c r="G364" s="195" t="n">
        <v>60000</v>
      </c>
      <c r="H364" s="195" t="n">
        <v>0</v>
      </c>
      <c r="I364" s="195" t="n">
        <v>0</v>
      </c>
      <c r="J364" s="200" t="n">
        <f aca="false">(I364/E364)</f>
        <v>0</v>
      </c>
      <c r="K364" s="192"/>
      <c r="L364" s="192"/>
      <c r="M364" s="192"/>
    </row>
    <row r="365" s="154" customFormat="true" ht="15" hidden="false" customHeight="false" outlineLevel="0" collapsed="false">
      <c r="A365" s="196" t="s">
        <v>342</v>
      </c>
      <c r="B365" s="196"/>
      <c r="C365" s="197" t="s">
        <v>233</v>
      </c>
      <c r="D365" s="198" t="s">
        <v>343</v>
      </c>
      <c r="E365" s="199" t="n">
        <f aca="false">E368</f>
        <v>620000</v>
      </c>
      <c r="F365" s="199" t="n">
        <f aca="false">G365-E365</f>
        <v>-620000</v>
      </c>
      <c r="G365" s="199" t="n">
        <f aca="false">G368</f>
        <v>0</v>
      </c>
      <c r="H365" s="199" t="n">
        <v>0</v>
      </c>
      <c r="I365" s="199" t="n">
        <v>0</v>
      </c>
      <c r="J365" s="200" t="n">
        <f aca="false">(I365/E365)</f>
        <v>0</v>
      </c>
      <c r="K365" s="192"/>
      <c r="L365" s="192"/>
      <c r="M365" s="192"/>
    </row>
    <row r="366" s="154" customFormat="true" ht="15" hidden="false" customHeight="false" outlineLevel="0" collapsed="false">
      <c r="A366" s="66"/>
      <c r="B366" s="66"/>
      <c r="C366" s="203" t="s">
        <v>344</v>
      </c>
      <c r="E366" s="195" t="n">
        <v>620000</v>
      </c>
      <c r="F366" s="195" t="n">
        <v>-620000</v>
      </c>
      <c r="G366" s="195" t="n">
        <v>0</v>
      </c>
      <c r="H366" s="195" t="n">
        <v>0</v>
      </c>
      <c r="I366" s="195" t="n">
        <v>0</v>
      </c>
      <c r="J366" s="200" t="n">
        <f aca="false">(I366/E366)</f>
        <v>0</v>
      </c>
      <c r="K366" s="192"/>
      <c r="L366" s="192"/>
      <c r="M366" s="192"/>
    </row>
    <row r="367" s="154" customFormat="true" ht="15" hidden="false" customHeight="false" outlineLevel="0" collapsed="false">
      <c r="A367" s="217" t="s">
        <v>198</v>
      </c>
      <c r="B367" s="66"/>
      <c r="C367" s="203" t="s">
        <v>57</v>
      </c>
      <c r="E367" s="195" t="n">
        <v>620000</v>
      </c>
      <c r="F367" s="195" t="n">
        <v>-620000</v>
      </c>
      <c r="G367" s="195" t="n">
        <v>0</v>
      </c>
      <c r="H367" s="195" t="n">
        <v>0</v>
      </c>
      <c r="I367" s="195" t="n">
        <v>0</v>
      </c>
      <c r="J367" s="200" t="n">
        <f aca="false">(I367/E367)</f>
        <v>0</v>
      </c>
      <c r="K367" s="192"/>
      <c r="L367" s="192"/>
      <c r="M367" s="192"/>
    </row>
    <row r="368" s="154" customFormat="true" ht="15" hidden="false" customHeight="false" outlineLevel="0" collapsed="false">
      <c r="A368" s="217"/>
      <c r="B368" s="66"/>
      <c r="C368" s="63" t="n">
        <v>4</v>
      </c>
      <c r="D368" s="154" t="s">
        <v>192</v>
      </c>
      <c r="E368" s="195" t="n">
        <f aca="false">E370</f>
        <v>620000</v>
      </c>
      <c r="F368" s="195" t="n">
        <f aca="false">G368-E368</f>
        <v>-620000</v>
      </c>
      <c r="G368" s="195" t="n">
        <f aca="false">G370</f>
        <v>0</v>
      </c>
      <c r="H368" s="195" t="n">
        <v>0</v>
      </c>
      <c r="I368" s="195" t="n">
        <v>0</v>
      </c>
      <c r="J368" s="200" t="n">
        <f aca="false">(I368/E368)</f>
        <v>0</v>
      </c>
      <c r="K368" s="192"/>
      <c r="L368" s="192"/>
      <c r="M368" s="192"/>
    </row>
    <row r="369" s="154" customFormat="true" ht="15" hidden="false" customHeight="false" outlineLevel="0" collapsed="false">
      <c r="A369" s="217"/>
      <c r="B369" s="66"/>
      <c r="C369" s="63" t="n">
        <v>42</v>
      </c>
      <c r="D369" s="154" t="s">
        <v>193</v>
      </c>
      <c r="E369" s="195" t="n">
        <v>620000</v>
      </c>
      <c r="F369" s="195" t="n">
        <f aca="false">G369-E369</f>
        <v>-620000</v>
      </c>
      <c r="G369" s="195" t="n">
        <v>0</v>
      </c>
      <c r="H369" s="195" t="n">
        <v>0</v>
      </c>
      <c r="I369" s="195" t="n">
        <v>0</v>
      </c>
      <c r="J369" s="200" t="n">
        <f aca="false">(I369/E369)</f>
        <v>0</v>
      </c>
      <c r="K369" s="192"/>
      <c r="L369" s="192"/>
      <c r="M369" s="192"/>
    </row>
    <row r="370" s="154" customFormat="true" ht="15" hidden="false" customHeight="false" outlineLevel="0" collapsed="false">
      <c r="A370" s="66"/>
      <c r="B370" s="66"/>
      <c r="C370" s="63" t="n">
        <v>421</v>
      </c>
      <c r="D370" s="154" t="s">
        <v>120</v>
      </c>
      <c r="E370" s="195" t="n">
        <v>620000</v>
      </c>
      <c r="F370" s="195" t="n">
        <f aca="false">G370-E370</f>
        <v>-620000</v>
      </c>
      <c r="G370" s="195" t="n">
        <v>0</v>
      </c>
      <c r="H370" s="195" t="n">
        <v>0</v>
      </c>
      <c r="I370" s="195" t="n">
        <v>0</v>
      </c>
      <c r="J370" s="200" t="n">
        <f aca="false">(I370/E370)</f>
        <v>0</v>
      </c>
      <c r="K370" s="192"/>
      <c r="L370" s="192"/>
      <c r="M370" s="192"/>
    </row>
    <row r="371" s="154" customFormat="true" ht="15" hidden="false" customHeight="false" outlineLevel="0" collapsed="false">
      <c r="A371" s="196" t="s">
        <v>345</v>
      </c>
      <c r="B371" s="196"/>
      <c r="C371" s="197" t="s">
        <v>346</v>
      </c>
      <c r="D371" s="198" t="s">
        <v>347</v>
      </c>
      <c r="E371" s="199" t="n">
        <v>70000</v>
      </c>
      <c r="F371" s="199" t="n">
        <f aca="false">G371-E371</f>
        <v>0</v>
      </c>
      <c r="G371" s="199" t="n">
        <v>70000</v>
      </c>
      <c r="H371" s="199" t="n">
        <v>0</v>
      </c>
      <c r="I371" s="199" t="n">
        <v>0</v>
      </c>
      <c r="J371" s="200" t="n">
        <f aca="false">(I371/E371)</f>
        <v>0</v>
      </c>
      <c r="K371" s="192"/>
      <c r="L371" s="192"/>
      <c r="M371" s="192"/>
    </row>
    <row r="372" s="154" customFormat="true" ht="15" hidden="false" customHeight="false" outlineLevel="0" collapsed="false">
      <c r="A372" s="66"/>
      <c r="B372" s="66"/>
      <c r="C372" s="203" t="s">
        <v>348</v>
      </c>
      <c r="D372" s="273"/>
      <c r="E372" s="195" t="n">
        <v>70000</v>
      </c>
      <c r="F372" s="195" t="n">
        <v>0</v>
      </c>
      <c r="G372" s="195" t="n">
        <v>70000</v>
      </c>
      <c r="H372" s="288" t="n">
        <v>0</v>
      </c>
      <c r="I372" s="288" t="n">
        <v>0</v>
      </c>
      <c r="J372" s="200" t="n">
        <f aca="false">(I372/E372)</f>
        <v>0</v>
      </c>
      <c r="K372" s="192"/>
      <c r="L372" s="192"/>
      <c r="M372" s="192"/>
    </row>
    <row r="373" s="154" customFormat="true" ht="15" hidden="false" customHeight="false" outlineLevel="0" collapsed="false">
      <c r="A373" s="209" t="s">
        <v>191</v>
      </c>
      <c r="B373" s="209"/>
      <c r="C373" s="289" t="s">
        <v>57</v>
      </c>
      <c r="D373" s="290"/>
      <c r="E373" s="212" t="n">
        <v>70000</v>
      </c>
      <c r="F373" s="212" t="n">
        <v>0</v>
      </c>
      <c r="G373" s="212" t="n">
        <v>70000</v>
      </c>
      <c r="H373" s="212" t="n">
        <v>0</v>
      </c>
      <c r="I373" s="212" t="n">
        <v>0</v>
      </c>
      <c r="J373" s="200" t="n">
        <f aca="false">(I373/E373)</f>
        <v>0</v>
      </c>
      <c r="K373" s="192"/>
      <c r="L373" s="192"/>
      <c r="M373" s="192"/>
    </row>
    <row r="374" s="154" customFormat="true" ht="15" hidden="false" customHeight="false" outlineLevel="0" collapsed="false">
      <c r="A374" s="66"/>
      <c r="B374" s="66"/>
      <c r="C374" s="203" t="n">
        <v>4</v>
      </c>
      <c r="D374" s="273" t="s">
        <v>192</v>
      </c>
      <c r="E374" s="195" t="n">
        <v>70000</v>
      </c>
      <c r="F374" s="195" t="n">
        <v>0</v>
      </c>
      <c r="G374" s="195" t="n">
        <v>70000</v>
      </c>
      <c r="H374" s="288" t="n">
        <v>0</v>
      </c>
      <c r="I374" s="288" t="n">
        <v>0</v>
      </c>
      <c r="J374" s="200" t="n">
        <f aca="false">(I374/E374)</f>
        <v>0</v>
      </c>
      <c r="K374" s="192"/>
      <c r="L374" s="192"/>
      <c r="M374" s="192"/>
    </row>
    <row r="375" s="154" customFormat="true" ht="15" hidden="false" customHeight="false" outlineLevel="0" collapsed="false">
      <c r="A375" s="66"/>
      <c r="B375" s="66"/>
      <c r="C375" s="203" t="n">
        <v>42</v>
      </c>
      <c r="D375" s="273" t="s">
        <v>193</v>
      </c>
      <c r="E375" s="195" t="n">
        <v>70000</v>
      </c>
      <c r="F375" s="195" t="n">
        <v>0</v>
      </c>
      <c r="G375" s="195" t="n">
        <v>70000</v>
      </c>
      <c r="H375" s="288" t="n">
        <v>0</v>
      </c>
      <c r="I375" s="288" t="n">
        <v>0</v>
      </c>
      <c r="J375" s="200" t="n">
        <f aca="false">(I375/E375)</f>
        <v>0</v>
      </c>
      <c r="K375" s="192"/>
      <c r="L375" s="192"/>
      <c r="M375" s="192"/>
    </row>
    <row r="376" s="154" customFormat="true" ht="15" hidden="false" customHeight="false" outlineLevel="0" collapsed="false">
      <c r="A376" s="66"/>
      <c r="B376" s="66"/>
      <c r="C376" s="203" t="n">
        <v>426</v>
      </c>
      <c r="D376" s="273" t="s">
        <v>349</v>
      </c>
      <c r="E376" s="195" t="n">
        <v>70000</v>
      </c>
      <c r="F376" s="195" t="n">
        <v>0</v>
      </c>
      <c r="G376" s="195" t="n">
        <v>70000</v>
      </c>
      <c r="H376" s="288" t="n">
        <v>0</v>
      </c>
      <c r="I376" s="288" t="n">
        <v>0</v>
      </c>
      <c r="J376" s="200"/>
      <c r="K376" s="192"/>
      <c r="L376" s="192"/>
      <c r="M376" s="192"/>
    </row>
    <row r="377" s="226" customFormat="true" ht="12.75" hidden="false" customHeight="true" outlineLevel="0" collapsed="false">
      <c r="A377" s="181" t="s">
        <v>350</v>
      </c>
      <c r="B377" s="181"/>
      <c r="C377" s="260" t="s">
        <v>351</v>
      </c>
      <c r="D377" s="260"/>
      <c r="E377" s="182" t="n">
        <f aca="false">E380</f>
        <v>630000</v>
      </c>
      <c r="F377" s="182" t="n">
        <f aca="false">G377-E377</f>
        <v>200000</v>
      </c>
      <c r="G377" s="182" t="n">
        <f aca="false">G380</f>
        <v>830000</v>
      </c>
      <c r="H377" s="182" t="n">
        <f aca="false">H380</f>
        <v>100000</v>
      </c>
      <c r="I377" s="182" t="n">
        <f aca="false">I378</f>
        <v>100000</v>
      </c>
      <c r="J377" s="200" t="n">
        <f aca="false">(I377/E377)</f>
        <v>0.158730158730159</v>
      </c>
      <c r="K377" s="225"/>
      <c r="L377" s="225"/>
      <c r="M377" s="225"/>
    </row>
    <row r="378" s="226" customFormat="true" ht="15" hidden="false" customHeight="false" outlineLevel="0" collapsed="false">
      <c r="A378" s="183"/>
      <c r="B378" s="183"/>
      <c r="C378" s="183" t="s">
        <v>352</v>
      </c>
      <c r="D378" s="184"/>
      <c r="E378" s="185" t="n">
        <f aca="false">E380</f>
        <v>630000</v>
      </c>
      <c r="F378" s="185" t="n">
        <v>200000</v>
      </c>
      <c r="G378" s="185" t="n">
        <f aca="false">G380</f>
        <v>830000</v>
      </c>
      <c r="H378" s="185" t="n">
        <v>100000</v>
      </c>
      <c r="I378" s="185" t="n">
        <f aca="false">I380</f>
        <v>100000</v>
      </c>
      <c r="J378" s="200" t="n">
        <f aca="false">(I378/E378)</f>
        <v>0.158730158730159</v>
      </c>
      <c r="K378" s="225"/>
      <c r="L378" s="225"/>
      <c r="M378" s="225"/>
    </row>
    <row r="379" s="226" customFormat="true" ht="15" hidden="false" customHeight="false" outlineLevel="0" collapsed="false">
      <c r="A379" s="186" t="s">
        <v>148</v>
      </c>
      <c r="B379" s="186"/>
      <c r="C379" s="186" t="s">
        <v>79</v>
      </c>
      <c r="D379" s="187"/>
      <c r="E379" s="188" t="n">
        <v>630000</v>
      </c>
      <c r="F379" s="188" t="n">
        <v>200000</v>
      </c>
      <c r="G379" s="188" t="n">
        <v>830000</v>
      </c>
      <c r="H379" s="188" t="n">
        <v>100000</v>
      </c>
      <c r="I379" s="188" t="n">
        <v>100000</v>
      </c>
      <c r="J379" s="200" t="n">
        <f aca="false">(I379/E379)</f>
        <v>0.158730158730159</v>
      </c>
      <c r="K379" s="225"/>
      <c r="L379" s="225"/>
      <c r="M379" s="225"/>
    </row>
    <row r="380" s="226" customFormat="true" ht="15" hidden="false" customHeight="false" outlineLevel="0" collapsed="false">
      <c r="A380" s="66"/>
      <c r="B380" s="66"/>
      <c r="C380" s="66" t="n">
        <v>4</v>
      </c>
      <c r="D380" s="189" t="s">
        <v>192</v>
      </c>
      <c r="E380" s="190" t="n">
        <f aca="false">E381</f>
        <v>630000</v>
      </c>
      <c r="F380" s="190" t="n">
        <v>200000</v>
      </c>
      <c r="G380" s="190" t="n">
        <f aca="false">G381</f>
        <v>830000</v>
      </c>
      <c r="H380" s="190" t="n">
        <f aca="false">H381</f>
        <v>100000</v>
      </c>
      <c r="I380" s="190" t="n">
        <f aca="false">I381</f>
        <v>100000</v>
      </c>
      <c r="J380" s="200" t="n">
        <f aca="false">(I380/E380)</f>
        <v>0.158730158730159</v>
      </c>
      <c r="K380" s="225"/>
      <c r="L380" s="225"/>
      <c r="M380" s="225"/>
    </row>
    <row r="381" s="226" customFormat="true" ht="15" hidden="false" customHeight="false" outlineLevel="0" collapsed="false">
      <c r="A381" s="66"/>
      <c r="B381" s="66"/>
      <c r="C381" s="66" t="n">
        <v>42</v>
      </c>
      <c r="D381" s="189" t="s">
        <v>193</v>
      </c>
      <c r="E381" s="190" t="n">
        <f aca="false">E382</f>
        <v>630000</v>
      </c>
      <c r="F381" s="190" t="n">
        <v>200000</v>
      </c>
      <c r="G381" s="190" t="n">
        <f aca="false">G382</f>
        <v>830000</v>
      </c>
      <c r="H381" s="190" t="n">
        <v>100000</v>
      </c>
      <c r="I381" s="190" t="n">
        <v>100000</v>
      </c>
      <c r="J381" s="200" t="n">
        <f aca="false">(I381/E381)</f>
        <v>0.158730158730159</v>
      </c>
      <c r="K381" s="225"/>
      <c r="L381" s="225"/>
      <c r="M381" s="225"/>
    </row>
    <row r="382" s="292" customFormat="true" ht="15" hidden="false" customHeight="false" outlineLevel="0" collapsed="false">
      <c r="A382" s="66"/>
      <c r="B382" s="66"/>
      <c r="C382" s="66" t="n">
        <v>421</v>
      </c>
      <c r="D382" s="189" t="s">
        <v>120</v>
      </c>
      <c r="E382" s="241" t="n">
        <v>630000</v>
      </c>
      <c r="F382" s="241" t="n">
        <f aca="false">G382-E382</f>
        <v>200000</v>
      </c>
      <c r="G382" s="241" t="n">
        <v>830000</v>
      </c>
      <c r="H382" s="241" t="n">
        <v>0</v>
      </c>
      <c r="I382" s="241" t="n">
        <v>0</v>
      </c>
      <c r="J382" s="200" t="n">
        <f aca="false">(I382/E382)</f>
        <v>0</v>
      </c>
      <c r="K382" s="291"/>
      <c r="L382" s="291"/>
      <c r="M382" s="291"/>
    </row>
    <row r="383" s="226" customFormat="true" ht="15" hidden="false" customHeight="true" outlineLevel="0" collapsed="false">
      <c r="A383" s="181" t="s">
        <v>353</v>
      </c>
      <c r="B383" s="181"/>
      <c r="C383" s="260" t="s">
        <v>354</v>
      </c>
      <c r="D383" s="260"/>
      <c r="E383" s="182" t="n">
        <f aca="false">E384</f>
        <v>200000</v>
      </c>
      <c r="F383" s="182" t="n">
        <f aca="false">G383-E383</f>
        <v>0</v>
      </c>
      <c r="G383" s="182" t="n">
        <f aca="false">G384</f>
        <v>200000</v>
      </c>
      <c r="H383" s="182" t="n">
        <f aca="false">H386</f>
        <v>0</v>
      </c>
      <c r="I383" s="182" t="n">
        <f aca="false">I384</f>
        <v>0</v>
      </c>
      <c r="J383" s="200" t="n">
        <f aca="false">(I383/E383)</f>
        <v>0</v>
      </c>
      <c r="K383" s="225"/>
      <c r="L383" s="225"/>
      <c r="M383" s="225"/>
    </row>
    <row r="384" s="226" customFormat="true" ht="15" hidden="false" customHeight="false" outlineLevel="0" collapsed="false">
      <c r="A384" s="183"/>
      <c r="B384" s="183"/>
      <c r="C384" s="183" t="s">
        <v>291</v>
      </c>
      <c r="D384" s="184"/>
      <c r="E384" s="185" t="n">
        <f aca="false">E386</f>
        <v>200000</v>
      </c>
      <c r="F384" s="185" t="n">
        <v>0</v>
      </c>
      <c r="G384" s="185" t="n">
        <f aca="false">G386</f>
        <v>200000</v>
      </c>
      <c r="H384" s="185" t="n">
        <v>0</v>
      </c>
      <c r="I384" s="185" t="n">
        <f aca="false">I386</f>
        <v>0</v>
      </c>
      <c r="J384" s="200" t="n">
        <f aca="false">(I384/E384)</f>
        <v>0</v>
      </c>
      <c r="K384" s="225"/>
      <c r="L384" s="225"/>
      <c r="M384" s="225"/>
    </row>
    <row r="385" s="226" customFormat="true" ht="15" hidden="false" customHeight="false" outlineLevel="0" collapsed="false">
      <c r="A385" s="186" t="s">
        <v>191</v>
      </c>
      <c r="B385" s="186"/>
      <c r="C385" s="186" t="s">
        <v>57</v>
      </c>
      <c r="D385" s="187"/>
      <c r="E385" s="188" t="n">
        <v>200000</v>
      </c>
      <c r="F385" s="188" t="n">
        <v>0</v>
      </c>
      <c r="G385" s="188" t="n">
        <v>200000</v>
      </c>
      <c r="H385" s="188" t="n">
        <v>0</v>
      </c>
      <c r="I385" s="188" t="n">
        <v>0</v>
      </c>
      <c r="J385" s="200" t="n">
        <f aca="false">(I385/E385)</f>
        <v>0</v>
      </c>
      <c r="K385" s="225"/>
      <c r="L385" s="225"/>
      <c r="M385" s="225"/>
    </row>
    <row r="386" s="226" customFormat="true" ht="15" hidden="false" customHeight="false" outlineLevel="0" collapsed="false">
      <c r="A386" s="66"/>
      <c r="B386" s="66"/>
      <c r="C386" s="66" t="n">
        <v>4</v>
      </c>
      <c r="D386" s="189" t="s">
        <v>192</v>
      </c>
      <c r="E386" s="190" t="n">
        <f aca="false">E387</f>
        <v>200000</v>
      </c>
      <c r="F386" s="190" t="n">
        <v>0</v>
      </c>
      <c r="G386" s="190" t="n">
        <v>200000</v>
      </c>
      <c r="H386" s="190" t="n">
        <f aca="false">H387</f>
        <v>0</v>
      </c>
      <c r="I386" s="190" t="n">
        <f aca="false">I387</f>
        <v>0</v>
      </c>
      <c r="J386" s="200" t="n">
        <f aca="false">(I386/E386)</f>
        <v>0</v>
      </c>
      <c r="K386" s="225"/>
      <c r="L386" s="225"/>
      <c r="M386" s="225"/>
    </row>
    <row r="387" s="226" customFormat="true" ht="15" hidden="false" customHeight="false" outlineLevel="0" collapsed="false">
      <c r="A387" s="66"/>
      <c r="B387" s="66"/>
      <c r="C387" s="66" t="n">
        <v>42</v>
      </c>
      <c r="D387" s="189" t="s">
        <v>193</v>
      </c>
      <c r="E387" s="190" t="n">
        <f aca="false">E388</f>
        <v>200000</v>
      </c>
      <c r="F387" s="190" t="n">
        <v>0</v>
      </c>
      <c r="G387" s="190" t="n">
        <f aca="false">G388</f>
        <v>200000</v>
      </c>
      <c r="H387" s="190" t="n">
        <v>0</v>
      </c>
      <c r="I387" s="190" t="n">
        <f aca="false">I388</f>
        <v>0</v>
      </c>
      <c r="J387" s="200" t="n">
        <f aca="false">(I387/E387)</f>
        <v>0</v>
      </c>
      <c r="K387" s="225"/>
      <c r="L387" s="225"/>
      <c r="M387" s="225"/>
    </row>
    <row r="388" s="292" customFormat="true" ht="15" hidden="false" customHeight="false" outlineLevel="0" collapsed="false">
      <c r="A388" s="66"/>
      <c r="B388" s="66"/>
      <c r="C388" s="66" t="n">
        <v>421</v>
      </c>
      <c r="D388" s="189" t="s">
        <v>120</v>
      </c>
      <c r="E388" s="293" t="n">
        <v>200000</v>
      </c>
      <c r="F388" s="293" t="n">
        <v>0</v>
      </c>
      <c r="G388" s="293" t="n">
        <v>200000</v>
      </c>
      <c r="H388" s="293" t="n">
        <v>0</v>
      </c>
      <c r="I388" s="293" t="n">
        <v>0</v>
      </c>
      <c r="J388" s="200" t="n">
        <f aca="false">(I388/E388)</f>
        <v>0</v>
      </c>
      <c r="K388" s="291"/>
      <c r="L388" s="291"/>
      <c r="M388" s="291"/>
    </row>
    <row r="389" s="292" customFormat="true" ht="15" hidden="false" customHeight="false" outlineLevel="0" collapsed="false">
      <c r="A389" s="196" t="s">
        <v>355</v>
      </c>
      <c r="B389" s="196"/>
      <c r="C389" s="196" t="s">
        <v>356</v>
      </c>
      <c r="D389" s="180" t="s">
        <v>357</v>
      </c>
      <c r="E389" s="284" t="n">
        <f aca="false">E392</f>
        <v>200000</v>
      </c>
      <c r="F389" s="284" t="n">
        <f aca="false">G389-E389</f>
        <v>0</v>
      </c>
      <c r="G389" s="284" t="n">
        <f aca="false">G392</f>
        <v>200000</v>
      </c>
      <c r="H389" s="284" t="n">
        <f aca="false">H392</f>
        <v>900000</v>
      </c>
      <c r="I389" s="284" t="n">
        <f aca="false">I392</f>
        <v>500000</v>
      </c>
      <c r="J389" s="200" t="n">
        <f aca="false">(I389/E389)</f>
        <v>2.5</v>
      </c>
      <c r="K389" s="291"/>
      <c r="L389" s="291"/>
      <c r="M389" s="291"/>
    </row>
    <row r="390" s="292" customFormat="true" ht="15" hidden="false" customHeight="false" outlineLevel="0" collapsed="false">
      <c r="A390" s="66"/>
      <c r="B390" s="66"/>
      <c r="C390" s="202" t="s">
        <v>358</v>
      </c>
      <c r="D390" s="249" t="s">
        <v>310</v>
      </c>
      <c r="E390" s="241" t="n">
        <v>200000</v>
      </c>
      <c r="F390" s="241" t="n">
        <v>0</v>
      </c>
      <c r="G390" s="241" t="n">
        <v>200000</v>
      </c>
      <c r="H390" s="241" t="n">
        <v>900000</v>
      </c>
      <c r="I390" s="241" t="n">
        <v>500000</v>
      </c>
      <c r="J390" s="200" t="n">
        <f aca="false">(I390/E390)</f>
        <v>2.5</v>
      </c>
      <c r="K390" s="291"/>
      <c r="L390" s="291"/>
      <c r="M390" s="291"/>
    </row>
    <row r="391" s="292" customFormat="true" ht="15" hidden="false" customHeight="false" outlineLevel="0" collapsed="false">
      <c r="A391" s="280" t="s">
        <v>359</v>
      </c>
      <c r="B391" s="276"/>
      <c r="C391" s="280" t="s">
        <v>67</v>
      </c>
      <c r="D391" s="174"/>
      <c r="E391" s="278" t="n">
        <v>200000</v>
      </c>
      <c r="F391" s="278" t="n">
        <v>0</v>
      </c>
      <c r="G391" s="278" t="n">
        <v>200000</v>
      </c>
      <c r="H391" s="278" t="n">
        <v>900000</v>
      </c>
      <c r="I391" s="278" t="n">
        <v>500000</v>
      </c>
      <c r="J391" s="200" t="n">
        <f aca="false">(I391/E391)</f>
        <v>2.5</v>
      </c>
      <c r="K391" s="291"/>
      <c r="L391" s="291"/>
      <c r="M391" s="291"/>
    </row>
    <row r="392" s="292" customFormat="true" ht="15" hidden="false" customHeight="false" outlineLevel="0" collapsed="false">
      <c r="A392" s="66"/>
      <c r="B392" s="66"/>
      <c r="C392" s="66" t="n">
        <v>4</v>
      </c>
      <c r="D392" s="189" t="s">
        <v>192</v>
      </c>
      <c r="E392" s="241" t="n">
        <f aca="false">E393</f>
        <v>200000</v>
      </c>
      <c r="F392" s="241" t="n">
        <v>0</v>
      </c>
      <c r="G392" s="241" t="n">
        <f aca="false">G393</f>
        <v>200000</v>
      </c>
      <c r="H392" s="241" t="n">
        <f aca="false">H393</f>
        <v>900000</v>
      </c>
      <c r="I392" s="241" t="n">
        <f aca="false">I393</f>
        <v>500000</v>
      </c>
      <c r="J392" s="200" t="n">
        <f aca="false">(I392/E392)</f>
        <v>2.5</v>
      </c>
      <c r="K392" s="291"/>
      <c r="L392" s="291"/>
      <c r="M392" s="291"/>
    </row>
    <row r="393" s="292" customFormat="true" ht="15" hidden="false" customHeight="false" outlineLevel="0" collapsed="false">
      <c r="A393" s="66"/>
      <c r="B393" s="66"/>
      <c r="C393" s="66" t="n">
        <v>42</v>
      </c>
      <c r="D393" s="189" t="s">
        <v>193</v>
      </c>
      <c r="E393" s="241" t="n">
        <f aca="false">E394+E395</f>
        <v>200000</v>
      </c>
      <c r="F393" s="241" t="n">
        <v>0</v>
      </c>
      <c r="G393" s="241" t="n">
        <f aca="false">G394+G395</f>
        <v>200000</v>
      </c>
      <c r="H393" s="241" t="n">
        <v>900000</v>
      </c>
      <c r="I393" s="241" t="n">
        <v>500000</v>
      </c>
      <c r="J393" s="200" t="n">
        <f aca="false">(I393/E393)</f>
        <v>2.5</v>
      </c>
      <c r="K393" s="291"/>
      <c r="L393" s="291"/>
      <c r="M393" s="291"/>
    </row>
    <row r="394" s="292" customFormat="true" ht="15" hidden="false" customHeight="false" outlineLevel="0" collapsed="false">
      <c r="A394" s="66"/>
      <c r="B394" s="66"/>
      <c r="C394" s="66" t="n">
        <v>421</v>
      </c>
      <c r="D394" s="189" t="s">
        <v>120</v>
      </c>
      <c r="E394" s="241" t="n">
        <v>0</v>
      </c>
      <c r="F394" s="241" t="n">
        <v>0</v>
      </c>
      <c r="G394" s="241" t="n">
        <v>0</v>
      </c>
      <c r="H394" s="241" t="n">
        <v>0</v>
      </c>
      <c r="I394" s="241" t="n">
        <v>0</v>
      </c>
      <c r="J394" s="200" t="e">
        <f aca="false">(I394/E394)</f>
        <v>#DIV/0!</v>
      </c>
      <c r="K394" s="291"/>
      <c r="L394" s="291"/>
      <c r="M394" s="291"/>
    </row>
    <row r="395" s="292" customFormat="true" ht="15" hidden="false" customHeight="false" outlineLevel="0" collapsed="false">
      <c r="A395" s="66"/>
      <c r="B395" s="66"/>
      <c r="C395" s="66" t="n">
        <v>426</v>
      </c>
      <c r="D395" s="189" t="s">
        <v>237</v>
      </c>
      <c r="E395" s="241" t="n">
        <v>200000</v>
      </c>
      <c r="F395" s="241" t="n">
        <v>0</v>
      </c>
      <c r="G395" s="241" t="n">
        <v>200000</v>
      </c>
      <c r="H395" s="241" t="n">
        <v>0</v>
      </c>
      <c r="I395" s="241" t="n">
        <v>0</v>
      </c>
      <c r="J395" s="200" t="n">
        <f aca="false">(I395/E395)</f>
        <v>0</v>
      </c>
      <c r="K395" s="291"/>
      <c r="L395" s="291"/>
      <c r="M395" s="291"/>
    </row>
    <row r="396" s="292" customFormat="true" ht="15" hidden="false" customHeight="false" outlineLevel="0" collapsed="false">
      <c r="A396" s="196" t="s">
        <v>360</v>
      </c>
      <c r="B396" s="196"/>
      <c r="C396" s="196" t="s">
        <v>233</v>
      </c>
      <c r="D396" s="180" t="s">
        <v>361</v>
      </c>
      <c r="E396" s="284" t="n">
        <f aca="false">E399</f>
        <v>620000</v>
      </c>
      <c r="F396" s="284" t="n">
        <f aca="false">G396-E396</f>
        <v>-620000</v>
      </c>
      <c r="G396" s="284" t="n">
        <f aca="false">G399</f>
        <v>0</v>
      </c>
      <c r="H396" s="284" t="n">
        <v>0</v>
      </c>
      <c r="I396" s="284" t="n">
        <v>0</v>
      </c>
      <c r="J396" s="200" t="n">
        <f aca="false">(I396/E396)</f>
        <v>0</v>
      </c>
      <c r="K396" s="291"/>
      <c r="L396" s="291"/>
      <c r="M396" s="291"/>
    </row>
    <row r="397" s="292" customFormat="true" ht="15" hidden="false" customHeight="false" outlineLevel="0" collapsed="false">
      <c r="A397" s="66"/>
      <c r="B397" s="66"/>
      <c r="C397" s="217" t="s">
        <v>348</v>
      </c>
      <c r="D397" s="189"/>
      <c r="E397" s="241" t="n">
        <v>620000</v>
      </c>
      <c r="F397" s="241" t="n">
        <v>-620000</v>
      </c>
      <c r="G397" s="241" t="n">
        <v>0</v>
      </c>
      <c r="H397" s="241" t="n">
        <v>0</v>
      </c>
      <c r="I397" s="241" t="n">
        <v>0</v>
      </c>
      <c r="J397" s="200" t="n">
        <f aca="false">(I397/E397)</f>
        <v>0</v>
      </c>
      <c r="K397" s="291"/>
      <c r="L397" s="291"/>
      <c r="M397" s="291"/>
    </row>
    <row r="398" s="292" customFormat="true" ht="15" hidden="false" customHeight="false" outlineLevel="0" collapsed="false">
      <c r="A398" s="217" t="s">
        <v>198</v>
      </c>
      <c r="B398" s="66"/>
      <c r="C398" s="217" t="s">
        <v>57</v>
      </c>
      <c r="D398" s="189"/>
      <c r="E398" s="241" t="n">
        <v>620000</v>
      </c>
      <c r="F398" s="241" t="n">
        <v>-620000</v>
      </c>
      <c r="G398" s="241" t="n">
        <v>0</v>
      </c>
      <c r="H398" s="241" t="n">
        <v>0</v>
      </c>
      <c r="I398" s="241" t="n">
        <v>0</v>
      </c>
      <c r="J398" s="200" t="n">
        <f aca="false">(I398/E398)</f>
        <v>0</v>
      </c>
      <c r="K398" s="291"/>
      <c r="L398" s="291"/>
      <c r="M398" s="291"/>
    </row>
    <row r="399" s="292" customFormat="true" ht="15" hidden="false" customHeight="false" outlineLevel="0" collapsed="false">
      <c r="A399" s="217"/>
      <c r="B399" s="66"/>
      <c r="C399" s="66" t="n">
        <v>4</v>
      </c>
      <c r="D399" s="189" t="s">
        <v>192</v>
      </c>
      <c r="E399" s="241" t="n">
        <f aca="false">E400</f>
        <v>620000</v>
      </c>
      <c r="F399" s="241" t="n">
        <v>-620000</v>
      </c>
      <c r="G399" s="241" t="n">
        <f aca="false">G400</f>
        <v>0</v>
      </c>
      <c r="H399" s="241" t="n">
        <v>0</v>
      </c>
      <c r="I399" s="241" t="n">
        <v>0</v>
      </c>
      <c r="J399" s="200" t="n">
        <f aca="false">(I399/E399)</f>
        <v>0</v>
      </c>
      <c r="K399" s="291"/>
      <c r="L399" s="291"/>
      <c r="M399" s="291"/>
    </row>
    <row r="400" s="292" customFormat="true" ht="15" hidden="false" customHeight="false" outlineLevel="0" collapsed="false">
      <c r="A400" s="217"/>
      <c r="B400" s="66"/>
      <c r="C400" s="66" t="n">
        <v>42</v>
      </c>
      <c r="D400" s="189" t="s">
        <v>193</v>
      </c>
      <c r="E400" s="241" t="n">
        <f aca="false">E401</f>
        <v>620000</v>
      </c>
      <c r="F400" s="241" t="n">
        <v>-620000</v>
      </c>
      <c r="G400" s="241" t="n">
        <f aca="false">G401</f>
        <v>0</v>
      </c>
      <c r="H400" s="241" t="n">
        <v>0</v>
      </c>
      <c r="I400" s="241" t="n">
        <v>0</v>
      </c>
      <c r="J400" s="200" t="n">
        <f aca="false">(I400/E400)</f>
        <v>0</v>
      </c>
      <c r="K400" s="291"/>
      <c r="L400" s="291"/>
      <c r="M400" s="291"/>
    </row>
    <row r="401" s="292" customFormat="true" ht="15" hidden="false" customHeight="false" outlineLevel="0" collapsed="false">
      <c r="A401" s="66"/>
      <c r="B401" s="66"/>
      <c r="C401" s="66" t="n">
        <v>421</v>
      </c>
      <c r="D401" s="189" t="s">
        <v>120</v>
      </c>
      <c r="E401" s="241" t="n">
        <v>620000</v>
      </c>
      <c r="F401" s="241" t="n">
        <f aca="false">G401-E401</f>
        <v>-620000</v>
      </c>
      <c r="G401" s="241" t="n">
        <v>0</v>
      </c>
      <c r="H401" s="241" t="n">
        <v>0</v>
      </c>
      <c r="I401" s="241"/>
      <c r="J401" s="200" t="n">
        <f aca="false">(I401/E401)</f>
        <v>0</v>
      </c>
      <c r="K401" s="291"/>
      <c r="L401" s="291"/>
      <c r="M401" s="291"/>
    </row>
    <row r="402" customFormat="false" ht="15" hidden="false" customHeight="false" outlineLevel="0" collapsed="false">
      <c r="A402" s="179" t="s">
        <v>362</v>
      </c>
      <c r="B402" s="179"/>
      <c r="C402" s="179" t="s">
        <v>363</v>
      </c>
      <c r="D402" s="180"/>
      <c r="E402" s="180" t="n">
        <f aca="false">(E403+E409+E415+E421+E427)</f>
        <v>240000</v>
      </c>
      <c r="F402" s="180" t="n">
        <f aca="false">G402-E402</f>
        <v>0</v>
      </c>
      <c r="G402" s="180" t="n">
        <f aca="false">(G403+G409+G415+G421+G427)</f>
        <v>240000</v>
      </c>
      <c r="H402" s="180" t="n">
        <f aca="false">H403+H409+H415+H421+H427</f>
        <v>255000</v>
      </c>
      <c r="I402" s="180" t="n">
        <f aca="false">I403+I409+I415+I421+I427</f>
        <v>255000</v>
      </c>
      <c r="J402" s="200" t="n">
        <f aca="false">(I402/E402)</f>
        <v>1.0625</v>
      </c>
      <c r="K402" s="176"/>
      <c r="L402" s="176"/>
      <c r="M402" s="176"/>
    </row>
    <row r="403" customFormat="false" ht="15" hidden="false" customHeight="true" outlineLevel="0" collapsed="false">
      <c r="A403" s="181" t="s">
        <v>364</v>
      </c>
      <c r="B403" s="181"/>
      <c r="C403" s="260" t="s">
        <v>365</v>
      </c>
      <c r="D403" s="260"/>
      <c r="E403" s="182" t="n">
        <f aca="false">(E406)</f>
        <v>50000</v>
      </c>
      <c r="F403" s="182" t="n">
        <f aca="false">G403-E403</f>
        <v>0</v>
      </c>
      <c r="G403" s="182" t="n">
        <f aca="false">(G406)</f>
        <v>50000</v>
      </c>
      <c r="H403" s="182" t="n">
        <f aca="false">H406</f>
        <v>50000</v>
      </c>
      <c r="I403" s="182" t="n">
        <f aca="false">I404</f>
        <v>50000</v>
      </c>
      <c r="J403" s="200" t="n">
        <f aca="false">(I403/E403)</f>
        <v>1</v>
      </c>
      <c r="K403" s="176"/>
      <c r="L403" s="176"/>
      <c r="M403" s="176"/>
    </row>
    <row r="404" customFormat="false" ht="15" hidden="false" customHeight="false" outlineLevel="0" collapsed="false">
      <c r="A404" s="294"/>
      <c r="B404" s="294"/>
      <c r="C404" s="294" t="s">
        <v>152</v>
      </c>
      <c r="D404" s="295"/>
      <c r="E404" s="296" t="n">
        <f aca="false">(E406)</f>
        <v>50000</v>
      </c>
      <c r="F404" s="296" t="n">
        <v>0</v>
      </c>
      <c r="G404" s="296" t="n">
        <f aca="false">(G406)</f>
        <v>50000</v>
      </c>
      <c r="H404" s="296" t="n">
        <v>50000</v>
      </c>
      <c r="I404" s="296" t="n">
        <f aca="false">I406</f>
        <v>50000</v>
      </c>
      <c r="J404" s="200" t="n">
        <f aca="false">(I404/E404)</f>
        <v>1</v>
      </c>
      <c r="K404" s="176"/>
      <c r="L404" s="176"/>
      <c r="M404" s="176"/>
    </row>
    <row r="405" customFormat="false" ht="15" hidden="false" customHeight="false" outlineLevel="0" collapsed="false">
      <c r="A405" s="186" t="s">
        <v>366</v>
      </c>
      <c r="B405" s="186"/>
      <c r="C405" s="186" t="s">
        <v>367</v>
      </c>
      <c r="D405" s="187"/>
      <c r="E405" s="188" t="n">
        <v>50000</v>
      </c>
      <c r="F405" s="188" t="n">
        <v>0</v>
      </c>
      <c r="G405" s="188" t="n">
        <v>50000</v>
      </c>
      <c r="H405" s="188" t="n">
        <v>50000</v>
      </c>
      <c r="I405" s="188" t="n">
        <v>50000</v>
      </c>
      <c r="J405" s="200" t="n">
        <f aca="false">(I405/E405)</f>
        <v>1</v>
      </c>
      <c r="K405" s="176"/>
      <c r="L405" s="176"/>
      <c r="M405" s="176"/>
    </row>
    <row r="406" customFormat="false" ht="15" hidden="false" customHeight="false" outlineLevel="0" collapsed="false">
      <c r="A406" s="66"/>
      <c r="B406" s="66"/>
      <c r="C406" s="66" t="n">
        <v>3</v>
      </c>
      <c r="D406" s="189" t="s">
        <v>18</v>
      </c>
      <c r="E406" s="190" t="n">
        <f aca="false">(E407)</f>
        <v>50000</v>
      </c>
      <c r="F406" s="190" t="n">
        <v>0</v>
      </c>
      <c r="G406" s="190" t="n">
        <f aca="false">(G407)</f>
        <v>50000</v>
      </c>
      <c r="H406" s="190" t="n">
        <f aca="false">H407</f>
        <v>50000</v>
      </c>
      <c r="I406" s="190" t="n">
        <f aca="false">I407</f>
        <v>50000</v>
      </c>
      <c r="J406" s="200" t="n">
        <f aca="false">(I406/E406)</f>
        <v>1</v>
      </c>
      <c r="K406" s="176"/>
      <c r="L406" s="176"/>
      <c r="M406" s="176"/>
    </row>
    <row r="407" customFormat="false" ht="15" hidden="false" customHeight="false" outlineLevel="0" collapsed="false">
      <c r="A407" s="66"/>
      <c r="B407" s="66"/>
      <c r="C407" s="66" t="n">
        <v>38</v>
      </c>
      <c r="D407" s="189" t="s">
        <v>112</v>
      </c>
      <c r="E407" s="190" t="n">
        <f aca="false">(E408)</f>
        <v>50000</v>
      </c>
      <c r="F407" s="190" t="n">
        <v>0</v>
      </c>
      <c r="G407" s="190" t="n">
        <f aca="false">(G408)</f>
        <v>50000</v>
      </c>
      <c r="H407" s="190" t="n">
        <v>50000</v>
      </c>
      <c r="I407" s="190" t="n">
        <v>50000</v>
      </c>
      <c r="J407" s="200" t="n">
        <f aca="false">(I407/E407)</f>
        <v>1</v>
      </c>
      <c r="K407" s="176"/>
      <c r="L407" s="176"/>
      <c r="M407" s="176"/>
    </row>
    <row r="408" s="154" customFormat="true" ht="15" hidden="false" customHeight="false" outlineLevel="0" collapsed="false">
      <c r="A408" s="66"/>
      <c r="B408" s="66"/>
      <c r="C408" s="66" t="n">
        <v>381</v>
      </c>
      <c r="D408" s="189" t="s">
        <v>113</v>
      </c>
      <c r="E408" s="190" t="n">
        <v>50000</v>
      </c>
      <c r="F408" s="190" t="n">
        <v>0</v>
      </c>
      <c r="G408" s="190" t="n">
        <v>50000</v>
      </c>
      <c r="H408" s="190" t="n">
        <v>0</v>
      </c>
      <c r="I408" s="190" t="n">
        <v>0</v>
      </c>
      <c r="J408" s="200" t="n">
        <f aca="false">(I408/E408)</f>
        <v>0</v>
      </c>
      <c r="K408" s="192"/>
      <c r="L408" s="192"/>
      <c r="M408" s="192"/>
    </row>
    <row r="409" customFormat="false" ht="15" hidden="false" customHeight="false" outlineLevel="0" collapsed="false">
      <c r="A409" s="181" t="s">
        <v>368</v>
      </c>
      <c r="B409" s="181"/>
      <c r="C409" s="181" t="s">
        <v>369</v>
      </c>
      <c r="D409" s="182"/>
      <c r="E409" s="182" t="n">
        <f aca="false">E410</f>
        <v>150000</v>
      </c>
      <c r="F409" s="182" t="n">
        <f aca="false">G409-E409</f>
        <v>0</v>
      </c>
      <c r="G409" s="182" t="n">
        <f aca="false">G410</f>
        <v>150000</v>
      </c>
      <c r="H409" s="182" t="n">
        <f aca="false">H412</f>
        <v>130000</v>
      </c>
      <c r="I409" s="182" t="n">
        <f aca="false">I410</f>
        <v>130000</v>
      </c>
      <c r="J409" s="200" t="n">
        <f aca="false">(I409/E409)</f>
        <v>0.866666666666667</v>
      </c>
      <c r="K409" s="176"/>
      <c r="L409" s="176"/>
      <c r="M409" s="176"/>
    </row>
    <row r="410" s="226" customFormat="true" ht="15" hidden="false" customHeight="false" outlineLevel="0" collapsed="false">
      <c r="A410" s="183"/>
      <c r="B410" s="183"/>
      <c r="C410" s="183" t="s">
        <v>370</v>
      </c>
      <c r="D410" s="184"/>
      <c r="E410" s="185" t="n">
        <f aca="false">E412</f>
        <v>150000</v>
      </c>
      <c r="F410" s="185" t="n">
        <v>0</v>
      </c>
      <c r="G410" s="185" t="n">
        <f aca="false">G412</f>
        <v>150000</v>
      </c>
      <c r="H410" s="185" t="n">
        <v>130000</v>
      </c>
      <c r="I410" s="185" t="n">
        <f aca="false">I412</f>
        <v>130000</v>
      </c>
      <c r="J410" s="200" t="n">
        <f aca="false">(I410/E410)</f>
        <v>0.866666666666667</v>
      </c>
      <c r="K410" s="225"/>
      <c r="L410" s="225"/>
      <c r="M410" s="225"/>
    </row>
    <row r="411" s="226" customFormat="true" ht="15" hidden="false" customHeight="false" outlineLevel="0" collapsed="false">
      <c r="A411" s="186" t="s">
        <v>159</v>
      </c>
      <c r="B411" s="186"/>
      <c r="C411" s="186" t="s">
        <v>50</v>
      </c>
      <c r="D411" s="187"/>
      <c r="E411" s="188" t="n">
        <v>150000</v>
      </c>
      <c r="F411" s="188" t="n">
        <v>0</v>
      </c>
      <c r="G411" s="188" t="n">
        <v>150000</v>
      </c>
      <c r="H411" s="188" t="n">
        <v>130000</v>
      </c>
      <c r="I411" s="188" t="n">
        <v>130000</v>
      </c>
      <c r="J411" s="200" t="n">
        <f aca="false">(I411/E411)</f>
        <v>0.866666666666667</v>
      </c>
      <c r="K411" s="225"/>
      <c r="L411" s="225"/>
      <c r="M411" s="225"/>
    </row>
    <row r="412" customFormat="false" ht="15" hidden="false" customHeight="false" outlineLevel="0" collapsed="false">
      <c r="A412" s="66"/>
      <c r="B412" s="66"/>
      <c r="C412" s="66" t="n">
        <v>3</v>
      </c>
      <c r="D412" s="189" t="s">
        <v>18</v>
      </c>
      <c r="E412" s="190" t="n">
        <f aca="false">E413</f>
        <v>150000</v>
      </c>
      <c r="F412" s="190" t="n">
        <v>0</v>
      </c>
      <c r="G412" s="190" t="n">
        <f aca="false">G413</f>
        <v>150000</v>
      </c>
      <c r="H412" s="190" t="n">
        <f aca="false">H413</f>
        <v>130000</v>
      </c>
      <c r="I412" s="190" t="n">
        <f aca="false">I413</f>
        <v>130000</v>
      </c>
      <c r="J412" s="200" t="n">
        <f aca="false">(I412/E412)</f>
        <v>0.866666666666667</v>
      </c>
      <c r="K412" s="176"/>
      <c r="L412" s="176"/>
      <c r="M412" s="176"/>
    </row>
    <row r="413" customFormat="false" ht="15" hidden="false" customHeight="false" outlineLevel="0" collapsed="false">
      <c r="A413" s="66"/>
      <c r="B413" s="66"/>
      <c r="C413" s="66" t="n">
        <v>38</v>
      </c>
      <c r="D413" s="189" t="s">
        <v>112</v>
      </c>
      <c r="E413" s="190" t="n">
        <f aca="false">E414</f>
        <v>150000</v>
      </c>
      <c r="F413" s="190" t="n">
        <v>0</v>
      </c>
      <c r="G413" s="190" t="n">
        <f aca="false">G414</f>
        <v>150000</v>
      </c>
      <c r="H413" s="190" t="n">
        <v>130000</v>
      </c>
      <c r="I413" s="190" t="n">
        <v>130000</v>
      </c>
      <c r="J413" s="200" t="n">
        <f aca="false">(I413/E413)</f>
        <v>0.866666666666667</v>
      </c>
      <c r="K413" s="176"/>
      <c r="L413" s="176"/>
      <c r="M413" s="176"/>
    </row>
    <row r="414" s="292" customFormat="true" ht="15" hidden="false" customHeight="false" outlineLevel="0" collapsed="false">
      <c r="A414" s="66"/>
      <c r="B414" s="66"/>
      <c r="C414" s="66" t="n">
        <v>381</v>
      </c>
      <c r="D414" s="189" t="s">
        <v>113</v>
      </c>
      <c r="E414" s="190" t="n">
        <v>150000</v>
      </c>
      <c r="F414" s="190" t="n">
        <v>0</v>
      </c>
      <c r="G414" s="190" t="n">
        <v>150000</v>
      </c>
      <c r="H414" s="190" t="n">
        <v>0</v>
      </c>
      <c r="I414" s="190" t="n">
        <v>0</v>
      </c>
      <c r="J414" s="200" t="n">
        <f aca="false">(I414/E414)</f>
        <v>0</v>
      </c>
      <c r="K414" s="291"/>
      <c r="L414" s="291"/>
      <c r="M414" s="291"/>
    </row>
    <row r="415" customFormat="false" ht="15" hidden="false" customHeight="false" outlineLevel="0" collapsed="false">
      <c r="A415" s="181" t="s">
        <v>371</v>
      </c>
      <c r="B415" s="181"/>
      <c r="C415" s="181" t="s">
        <v>372</v>
      </c>
      <c r="D415" s="182" t="s">
        <v>373</v>
      </c>
      <c r="E415" s="182" t="n">
        <f aca="false">E416</f>
        <v>10000</v>
      </c>
      <c r="F415" s="182" t="n">
        <f aca="false">G415-E415</f>
        <v>0</v>
      </c>
      <c r="G415" s="182" t="n">
        <f aca="false">G416</f>
        <v>10000</v>
      </c>
      <c r="H415" s="182" t="n">
        <f aca="false">H418</f>
        <v>10000</v>
      </c>
      <c r="I415" s="182" t="n">
        <f aca="false">I416</f>
        <v>10000</v>
      </c>
      <c r="J415" s="200" t="n">
        <f aca="false">(I415/E415)</f>
        <v>1</v>
      </c>
      <c r="K415" s="176"/>
      <c r="L415" s="176"/>
      <c r="M415" s="176"/>
    </row>
    <row r="416" s="226" customFormat="true" ht="15" hidden="false" customHeight="false" outlineLevel="0" collapsed="false">
      <c r="A416" s="183"/>
      <c r="B416" s="183"/>
      <c r="C416" s="183" t="s">
        <v>152</v>
      </c>
      <c r="D416" s="184"/>
      <c r="E416" s="185" t="n">
        <f aca="false">E418</f>
        <v>10000</v>
      </c>
      <c r="F416" s="185" t="n">
        <v>0</v>
      </c>
      <c r="G416" s="185" t="n">
        <f aca="false">G418</f>
        <v>10000</v>
      </c>
      <c r="H416" s="185" t="n">
        <v>10000</v>
      </c>
      <c r="I416" s="185" t="n">
        <f aca="false">I418</f>
        <v>10000</v>
      </c>
      <c r="J416" s="200" t="n">
        <f aca="false">(I416/E416)</f>
        <v>1</v>
      </c>
      <c r="K416" s="225"/>
      <c r="L416" s="225"/>
      <c r="M416" s="225"/>
    </row>
    <row r="417" s="226" customFormat="true" ht="15" hidden="false" customHeight="false" outlineLevel="0" collapsed="false">
      <c r="A417" s="186" t="s">
        <v>366</v>
      </c>
      <c r="B417" s="186"/>
      <c r="C417" s="186" t="s">
        <v>367</v>
      </c>
      <c r="D417" s="187"/>
      <c r="E417" s="188" t="n">
        <v>10000</v>
      </c>
      <c r="F417" s="188" t="n">
        <v>0</v>
      </c>
      <c r="G417" s="188" t="n">
        <v>10000</v>
      </c>
      <c r="H417" s="188" t="n">
        <v>10000</v>
      </c>
      <c r="I417" s="188" t="n">
        <v>10000</v>
      </c>
      <c r="J417" s="200" t="n">
        <f aca="false">(I417/E417)</f>
        <v>1</v>
      </c>
      <c r="K417" s="225"/>
      <c r="L417" s="225"/>
      <c r="M417" s="225"/>
    </row>
    <row r="418" customFormat="false" ht="15" hidden="false" customHeight="false" outlineLevel="0" collapsed="false">
      <c r="A418" s="66"/>
      <c r="B418" s="66"/>
      <c r="C418" s="66" t="n">
        <v>3</v>
      </c>
      <c r="D418" s="189" t="s">
        <v>18</v>
      </c>
      <c r="E418" s="190" t="n">
        <f aca="false">E419</f>
        <v>10000</v>
      </c>
      <c r="F418" s="190" t="n">
        <v>0</v>
      </c>
      <c r="G418" s="190" t="n">
        <f aca="false">G419</f>
        <v>10000</v>
      </c>
      <c r="H418" s="190" t="n">
        <f aca="false">H419</f>
        <v>10000</v>
      </c>
      <c r="I418" s="190" t="n">
        <f aca="false">I419</f>
        <v>10000</v>
      </c>
      <c r="J418" s="200" t="n">
        <f aca="false">(I418/E418)</f>
        <v>1</v>
      </c>
      <c r="K418" s="176"/>
      <c r="L418" s="176"/>
      <c r="M418" s="176"/>
    </row>
    <row r="419" s="226" customFormat="true" ht="15" hidden="false" customHeight="false" outlineLevel="0" collapsed="false">
      <c r="A419" s="66"/>
      <c r="B419" s="66"/>
      <c r="C419" s="66" t="n">
        <v>38</v>
      </c>
      <c r="D419" s="189" t="s">
        <v>112</v>
      </c>
      <c r="E419" s="190" t="n">
        <f aca="false">E420</f>
        <v>10000</v>
      </c>
      <c r="F419" s="190" t="n">
        <v>0</v>
      </c>
      <c r="G419" s="190" t="n">
        <f aca="false">G420</f>
        <v>10000</v>
      </c>
      <c r="H419" s="190" t="n">
        <v>10000</v>
      </c>
      <c r="I419" s="190" t="n">
        <v>10000</v>
      </c>
      <c r="J419" s="200" t="n">
        <f aca="false">(I419/E419)</f>
        <v>1</v>
      </c>
      <c r="K419" s="225"/>
      <c r="L419" s="225"/>
      <c r="M419" s="225"/>
    </row>
    <row r="420" s="154" customFormat="true" ht="15" hidden="false" customHeight="false" outlineLevel="0" collapsed="false">
      <c r="A420" s="66"/>
      <c r="B420" s="66"/>
      <c r="C420" s="66" t="n">
        <v>381</v>
      </c>
      <c r="D420" s="189" t="s">
        <v>113</v>
      </c>
      <c r="E420" s="195" t="n">
        <v>10000</v>
      </c>
      <c r="F420" s="195" t="n">
        <v>0</v>
      </c>
      <c r="G420" s="195" t="n">
        <v>10000</v>
      </c>
      <c r="H420" s="195" t="n">
        <v>0</v>
      </c>
      <c r="I420" s="195" t="n">
        <v>0</v>
      </c>
      <c r="J420" s="200" t="n">
        <f aca="false">(I420/E420)</f>
        <v>0</v>
      </c>
      <c r="K420" s="192"/>
      <c r="L420" s="192"/>
      <c r="M420" s="192"/>
    </row>
    <row r="421" customFormat="false" ht="15" hidden="false" customHeight="false" outlineLevel="0" collapsed="false">
      <c r="A421" s="181" t="s">
        <v>374</v>
      </c>
      <c r="B421" s="181"/>
      <c r="C421" s="181" t="s">
        <v>375</v>
      </c>
      <c r="D421" s="182" t="s">
        <v>376</v>
      </c>
      <c r="E421" s="182" t="n">
        <f aca="false">E422</f>
        <v>20000</v>
      </c>
      <c r="F421" s="182" t="n">
        <f aca="false">G421-E421</f>
        <v>0</v>
      </c>
      <c r="G421" s="182" t="n">
        <f aca="false">G422</f>
        <v>20000</v>
      </c>
      <c r="H421" s="182" t="n">
        <f aca="false">H424</f>
        <v>60000</v>
      </c>
      <c r="I421" s="182" t="n">
        <f aca="false">I422</f>
        <v>60000</v>
      </c>
      <c r="J421" s="200" t="n">
        <f aca="false">(I421/E421)</f>
        <v>3</v>
      </c>
      <c r="K421" s="176"/>
      <c r="L421" s="176"/>
      <c r="M421" s="176"/>
    </row>
    <row r="422" customFormat="false" ht="15" hidden="false" customHeight="false" outlineLevel="0" collapsed="false">
      <c r="A422" s="183"/>
      <c r="B422" s="183"/>
      <c r="C422" s="183" t="s">
        <v>152</v>
      </c>
      <c r="D422" s="184"/>
      <c r="E422" s="185" t="n">
        <f aca="false">E424</f>
        <v>20000</v>
      </c>
      <c r="F422" s="185" t="n">
        <v>0</v>
      </c>
      <c r="G422" s="185" t="n">
        <f aca="false">G424</f>
        <v>20000</v>
      </c>
      <c r="H422" s="185" t="n">
        <v>60000</v>
      </c>
      <c r="I422" s="185" t="n">
        <f aca="false">I424</f>
        <v>60000</v>
      </c>
      <c r="J422" s="200" t="n">
        <f aca="false">(I422/E422)</f>
        <v>3</v>
      </c>
      <c r="K422" s="176"/>
      <c r="L422" s="176"/>
      <c r="M422" s="176"/>
    </row>
    <row r="423" customFormat="false" ht="15" hidden="false" customHeight="false" outlineLevel="0" collapsed="false">
      <c r="A423" s="186" t="s">
        <v>159</v>
      </c>
      <c r="B423" s="186"/>
      <c r="C423" s="186" t="s">
        <v>50</v>
      </c>
      <c r="D423" s="187"/>
      <c r="E423" s="188" t="n">
        <v>20000</v>
      </c>
      <c r="F423" s="188" t="n">
        <v>0</v>
      </c>
      <c r="G423" s="188" t="n">
        <v>20000</v>
      </c>
      <c r="H423" s="188" t="n">
        <v>60000</v>
      </c>
      <c r="I423" s="188" t="n">
        <v>60000</v>
      </c>
      <c r="J423" s="200" t="n">
        <f aca="false">(I423/E423)</f>
        <v>3</v>
      </c>
      <c r="K423" s="176"/>
      <c r="L423" s="176"/>
      <c r="M423" s="176"/>
    </row>
    <row r="424" customFormat="false" ht="15" hidden="false" customHeight="false" outlineLevel="0" collapsed="false">
      <c r="A424" s="66"/>
      <c r="B424" s="66"/>
      <c r="C424" s="66" t="n">
        <v>3</v>
      </c>
      <c r="D424" s="189" t="s">
        <v>18</v>
      </c>
      <c r="E424" s="190" t="n">
        <f aca="false">E425</f>
        <v>20000</v>
      </c>
      <c r="F424" s="190" t="n">
        <v>0</v>
      </c>
      <c r="G424" s="190" t="n">
        <f aca="false">G425</f>
        <v>20000</v>
      </c>
      <c r="H424" s="190" t="n">
        <f aca="false">H425</f>
        <v>60000</v>
      </c>
      <c r="I424" s="190" t="n">
        <f aca="false">I425</f>
        <v>60000</v>
      </c>
      <c r="J424" s="200" t="n">
        <f aca="false">(I424/E424)</f>
        <v>3</v>
      </c>
      <c r="K424" s="176"/>
      <c r="L424" s="176"/>
      <c r="M424" s="176"/>
    </row>
    <row r="425" customFormat="false" ht="15" hidden="false" customHeight="false" outlineLevel="0" collapsed="false">
      <c r="A425" s="66"/>
      <c r="B425" s="66"/>
      <c r="C425" s="66" t="n">
        <v>38</v>
      </c>
      <c r="D425" s="189" t="s">
        <v>112</v>
      </c>
      <c r="E425" s="190" t="n">
        <f aca="false">E426</f>
        <v>20000</v>
      </c>
      <c r="F425" s="190" t="n">
        <v>0</v>
      </c>
      <c r="G425" s="190" t="n">
        <f aca="false">G426</f>
        <v>20000</v>
      </c>
      <c r="H425" s="190" t="n">
        <v>60000</v>
      </c>
      <c r="I425" s="190" t="n">
        <v>60000</v>
      </c>
      <c r="J425" s="200" t="n">
        <f aca="false">(I425/E425)</f>
        <v>3</v>
      </c>
      <c r="K425" s="176"/>
      <c r="L425" s="176"/>
      <c r="M425" s="176"/>
    </row>
    <row r="426" s="154" customFormat="true" ht="15" hidden="false" customHeight="false" outlineLevel="0" collapsed="false">
      <c r="A426" s="66"/>
      <c r="B426" s="66"/>
      <c r="C426" s="66" t="n">
        <v>381</v>
      </c>
      <c r="D426" s="189" t="s">
        <v>113</v>
      </c>
      <c r="E426" s="241" t="n">
        <v>20000</v>
      </c>
      <c r="F426" s="241" t="n">
        <v>0</v>
      </c>
      <c r="G426" s="241" t="n">
        <v>20000</v>
      </c>
      <c r="H426" s="241" t="n">
        <v>0</v>
      </c>
      <c r="I426" s="241" t="n">
        <v>0</v>
      </c>
      <c r="J426" s="200" t="n">
        <f aca="false">(I426/E426)</f>
        <v>0</v>
      </c>
      <c r="K426" s="192"/>
      <c r="L426" s="192"/>
      <c r="M426" s="192"/>
    </row>
    <row r="427" s="154" customFormat="true" ht="15" hidden="false" customHeight="false" outlineLevel="0" collapsed="false">
      <c r="A427" s="196" t="s">
        <v>377</v>
      </c>
      <c r="B427" s="196"/>
      <c r="C427" s="196" t="s">
        <v>163</v>
      </c>
      <c r="D427" s="180" t="s">
        <v>378</v>
      </c>
      <c r="E427" s="284" t="n">
        <f aca="false">E430</f>
        <v>10000</v>
      </c>
      <c r="F427" s="284" t="n">
        <f aca="false">G427-E427</f>
        <v>0</v>
      </c>
      <c r="G427" s="284" t="n">
        <f aca="false">G430</f>
        <v>10000</v>
      </c>
      <c r="H427" s="284" t="n">
        <f aca="false">H430</f>
        <v>5000</v>
      </c>
      <c r="I427" s="284" t="n">
        <f aca="false">I430</f>
        <v>5000</v>
      </c>
      <c r="J427" s="200" t="n">
        <f aca="false">(I427/E427)</f>
        <v>0.5</v>
      </c>
      <c r="K427" s="192"/>
      <c r="L427" s="192"/>
      <c r="M427" s="192"/>
    </row>
    <row r="428" s="154" customFormat="true" ht="15" hidden="false" customHeight="false" outlineLevel="0" collapsed="false">
      <c r="A428" s="297"/>
      <c r="B428" s="297"/>
      <c r="C428" s="298" t="s">
        <v>379</v>
      </c>
      <c r="D428" s="299" t="s">
        <v>380</v>
      </c>
      <c r="E428" s="300" t="n">
        <f aca="false">E430</f>
        <v>10000</v>
      </c>
      <c r="F428" s="300" t="n">
        <v>0</v>
      </c>
      <c r="G428" s="300" t="n">
        <f aca="false">G430</f>
        <v>10000</v>
      </c>
      <c r="H428" s="300" t="n">
        <v>5000</v>
      </c>
      <c r="I428" s="300" t="n">
        <v>5000</v>
      </c>
      <c r="J428" s="200" t="n">
        <f aca="false">(I428/E428)</f>
        <v>0.5</v>
      </c>
      <c r="K428" s="192"/>
      <c r="L428" s="192"/>
      <c r="M428" s="192"/>
    </row>
    <row r="429" s="154" customFormat="true" ht="15" hidden="false" customHeight="false" outlineLevel="0" collapsed="false">
      <c r="A429" s="242" t="s">
        <v>215</v>
      </c>
      <c r="B429" s="209"/>
      <c r="C429" s="242" t="s">
        <v>50</v>
      </c>
      <c r="D429" s="243"/>
      <c r="E429" s="275" t="n">
        <v>10000</v>
      </c>
      <c r="F429" s="275" t="n">
        <v>0</v>
      </c>
      <c r="G429" s="275" t="n">
        <v>10000</v>
      </c>
      <c r="H429" s="275" t="n">
        <v>5000</v>
      </c>
      <c r="I429" s="275" t="n">
        <v>5000</v>
      </c>
      <c r="J429" s="200" t="n">
        <f aca="false">(I429/E429)</f>
        <v>0.5</v>
      </c>
      <c r="K429" s="192"/>
      <c r="L429" s="192"/>
      <c r="M429" s="192"/>
    </row>
    <row r="430" s="154" customFormat="true" ht="15" hidden="false" customHeight="false" outlineLevel="0" collapsed="false">
      <c r="A430" s="66"/>
      <c r="B430" s="66"/>
      <c r="C430" s="66" t="n">
        <v>3</v>
      </c>
      <c r="D430" s="189" t="s">
        <v>18</v>
      </c>
      <c r="E430" s="241" t="n">
        <f aca="false">E431</f>
        <v>10000</v>
      </c>
      <c r="F430" s="241" t="n">
        <v>0</v>
      </c>
      <c r="G430" s="241" t="n">
        <f aca="false">G431</f>
        <v>10000</v>
      </c>
      <c r="H430" s="241" t="n">
        <f aca="false">H431</f>
        <v>5000</v>
      </c>
      <c r="I430" s="241" t="n">
        <f aca="false">I431</f>
        <v>5000</v>
      </c>
      <c r="J430" s="200" t="n">
        <f aca="false">(I430/E430)</f>
        <v>0.5</v>
      </c>
      <c r="K430" s="192"/>
      <c r="L430" s="192"/>
      <c r="M430" s="192"/>
    </row>
    <row r="431" s="154" customFormat="true" ht="15" hidden="false" customHeight="false" outlineLevel="0" collapsed="false">
      <c r="A431" s="66"/>
      <c r="B431" s="66"/>
      <c r="C431" s="66" t="n">
        <v>38</v>
      </c>
      <c r="D431" s="189" t="s">
        <v>381</v>
      </c>
      <c r="E431" s="241" t="n">
        <f aca="false">E432</f>
        <v>10000</v>
      </c>
      <c r="F431" s="241" t="n">
        <v>0</v>
      </c>
      <c r="G431" s="241" t="n">
        <f aca="false">G432</f>
        <v>10000</v>
      </c>
      <c r="H431" s="241" t="n">
        <v>5000</v>
      </c>
      <c r="I431" s="241" t="n">
        <v>5000</v>
      </c>
      <c r="J431" s="200" t="n">
        <f aca="false">(I431/E431)</f>
        <v>0.5</v>
      </c>
      <c r="K431" s="192"/>
      <c r="L431" s="192"/>
      <c r="M431" s="192"/>
    </row>
    <row r="432" s="154" customFormat="true" ht="15" hidden="false" customHeight="false" outlineLevel="0" collapsed="false">
      <c r="A432" s="66"/>
      <c r="B432" s="66"/>
      <c r="C432" s="66" t="n">
        <v>381</v>
      </c>
      <c r="D432" s="189" t="s">
        <v>113</v>
      </c>
      <c r="E432" s="241" t="n">
        <v>10000</v>
      </c>
      <c r="F432" s="241" t="n">
        <v>0</v>
      </c>
      <c r="G432" s="241" t="n">
        <v>10000</v>
      </c>
      <c r="H432" s="241" t="n">
        <v>0</v>
      </c>
      <c r="I432" s="241" t="n">
        <v>0</v>
      </c>
      <c r="J432" s="200" t="n">
        <f aca="false">(I432/E432)</f>
        <v>0</v>
      </c>
      <c r="K432" s="192"/>
      <c r="L432" s="192"/>
      <c r="M432" s="192"/>
    </row>
    <row r="433" s="226" customFormat="true" ht="15" hidden="false" customHeight="false" outlineLevel="0" collapsed="false">
      <c r="A433" s="179" t="s">
        <v>382</v>
      </c>
      <c r="B433" s="179"/>
      <c r="C433" s="179" t="s">
        <v>383</v>
      </c>
      <c r="D433" s="180"/>
      <c r="E433" s="180" t="n">
        <f aca="false">E434+E440</f>
        <v>140000</v>
      </c>
      <c r="F433" s="180" t="n">
        <f aca="false">G433-E433</f>
        <v>0</v>
      </c>
      <c r="G433" s="180" t="n">
        <f aca="false">G434+G440</f>
        <v>140000</v>
      </c>
      <c r="H433" s="180" t="n">
        <f aca="false">H434+H440</f>
        <v>170000</v>
      </c>
      <c r="I433" s="180" t="n">
        <f aca="false">I434+I440</f>
        <v>170000</v>
      </c>
      <c r="J433" s="200" t="n">
        <f aca="false">(I433/E433)</f>
        <v>1.21428571428571</v>
      </c>
      <c r="K433" s="225"/>
      <c r="L433" s="225"/>
      <c r="M433" s="225"/>
    </row>
    <row r="434" customFormat="false" ht="15" hidden="false" customHeight="true" outlineLevel="0" collapsed="false">
      <c r="A434" s="181" t="s">
        <v>384</v>
      </c>
      <c r="B434" s="181"/>
      <c r="C434" s="260" t="s">
        <v>385</v>
      </c>
      <c r="D434" s="260"/>
      <c r="E434" s="182" t="n">
        <f aca="false">(E435)</f>
        <v>40000</v>
      </c>
      <c r="F434" s="182" t="n">
        <f aca="false">G434-E434</f>
        <v>0</v>
      </c>
      <c r="G434" s="182" t="n">
        <f aca="false">(G435)</f>
        <v>40000</v>
      </c>
      <c r="H434" s="182" t="n">
        <f aca="false">H437</f>
        <v>70000</v>
      </c>
      <c r="I434" s="182" t="n">
        <f aca="false">I435</f>
        <v>70000</v>
      </c>
      <c r="J434" s="200" t="n">
        <f aca="false">(I434/E434)</f>
        <v>1.75</v>
      </c>
      <c r="K434" s="176"/>
      <c r="L434" s="176"/>
      <c r="M434" s="176"/>
    </row>
    <row r="435" customFormat="false" ht="15" hidden="false" customHeight="false" outlineLevel="0" collapsed="false">
      <c r="A435" s="294"/>
      <c r="B435" s="294"/>
      <c r="C435" s="294" t="s">
        <v>386</v>
      </c>
      <c r="D435" s="295"/>
      <c r="E435" s="296" t="n">
        <v>40000</v>
      </c>
      <c r="F435" s="296" t="n">
        <v>0</v>
      </c>
      <c r="G435" s="296" t="n">
        <v>40000</v>
      </c>
      <c r="H435" s="296" t="n">
        <v>70000</v>
      </c>
      <c r="I435" s="296" t="n">
        <f aca="false">I437</f>
        <v>70000</v>
      </c>
      <c r="J435" s="200" t="n">
        <f aca="false">(I435/E435)</f>
        <v>1.75</v>
      </c>
      <c r="K435" s="176"/>
      <c r="L435" s="176"/>
      <c r="M435" s="176"/>
    </row>
    <row r="436" customFormat="false" ht="15" hidden="false" customHeight="false" outlineLevel="0" collapsed="false">
      <c r="A436" s="186" t="s">
        <v>148</v>
      </c>
      <c r="B436" s="186"/>
      <c r="C436" s="186" t="s">
        <v>79</v>
      </c>
      <c r="D436" s="187"/>
      <c r="E436" s="188" t="n">
        <v>40000</v>
      </c>
      <c r="F436" s="188" t="n">
        <v>0</v>
      </c>
      <c r="G436" s="188" t="n">
        <v>40000</v>
      </c>
      <c r="H436" s="188" t="n">
        <v>70000</v>
      </c>
      <c r="I436" s="188" t="n">
        <v>70000</v>
      </c>
      <c r="J436" s="200" t="n">
        <f aca="false">(I436/E436)</f>
        <v>1.75</v>
      </c>
      <c r="K436" s="176"/>
      <c r="L436" s="176"/>
      <c r="M436" s="176"/>
    </row>
    <row r="437" customFormat="false" ht="15" hidden="false" customHeight="false" outlineLevel="0" collapsed="false">
      <c r="A437" s="66"/>
      <c r="B437" s="66"/>
      <c r="C437" s="66" t="n">
        <v>3</v>
      </c>
      <c r="D437" s="189" t="s">
        <v>18</v>
      </c>
      <c r="E437" s="190" t="n">
        <f aca="false">(E438)</f>
        <v>40000</v>
      </c>
      <c r="F437" s="190" t="n">
        <v>0</v>
      </c>
      <c r="G437" s="190" t="n">
        <f aca="false">(G438)</f>
        <v>40000</v>
      </c>
      <c r="H437" s="190" t="n">
        <f aca="false">H438</f>
        <v>70000</v>
      </c>
      <c r="I437" s="190" t="n">
        <f aca="false">I438</f>
        <v>70000</v>
      </c>
      <c r="J437" s="200" t="n">
        <f aca="false">(I437/E437)</f>
        <v>1.75</v>
      </c>
      <c r="K437" s="176"/>
      <c r="L437" s="176"/>
      <c r="M437" s="176"/>
    </row>
    <row r="438" customFormat="false" ht="15" hidden="false" customHeight="false" outlineLevel="0" collapsed="false">
      <c r="A438" s="66"/>
      <c r="B438" s="66"/>
      <c r="C438" s="66" t="n">
        <v>38</v>
      </c>
      <c r="D438" s="189" t="s">
        <v>112</v>
      </c>
      <c r="E438" s="190" t="n">
        <f aca="false">(E439)</f>
        <v>40000</v>
      </c>
      <c r="F438" s="190" t="n">
        <v>0</v>
      </c>
      <c r="G438" s="190" t="n">
        <f aca="false">(G439)</f>
        <v>40000</v>
      </c>
      <c r="H438" s="190" t="n">
        <v>70000</v>
      </c>
      <c r="I438" s="190" t="n">
        <v>70000</v>
      </c>
      <c r="J438" s="200" t="n">
        <f aca="false">(I438/E438)</f>
        <v>1.75</v>
      </c>
      <c r="K438" s="176"/>
      <c r="L438" s="176"/>
      <c r="M438" s="176"/>
    </row>
    <row r="439" customFormat="false" ht="15" hidden="false" customHeight="false" outlineLevel="0" collapsed="false">
      <c r="A439" s="229"/>
      <c r="B439" s="229"/>
      <c r="C439" s="66" t="n">
        <v>381</v>
      </c>
      <c r="D439" s="189" t="s">
        <v>113</v>
      </c>
      <c r="E439" s="190" t="n">
        <v>40000</v>
      </c>
      <c r="F439" s="190" t="n">
        <v>0</v>
      </c>
      <c r="G439" s="190" t="n">
        <v>40000</v>
      </c>
      <c r="H439" s="190" t="n">
        <v>0</v>
      </c>
      <c r="I439" s="190" t="n">
        <v>0</v>
      </c>
      <c r="J439" s="200" t="n">
        <f aca="false">(I439/E439)</f>
        <v>0</v>
      </c>
      <c r="K439" s="176"/>
      <c r="L439" s="176"/>
      <c r="M439" s="176"/>
    </row>
    <row r="440" customFormat="false" ht="15" hidden="false" customHeight="false" outlineLevel="0" collapsed="false">
      <c r="A440" s="301" t="s">
        <v>387</v>
      </c>
      <c r="B440" s="301"/>
      <c r="C440" s="196" t="s">
        <v>388</v>
      </c>
      <c r="D440" s="180"/>
      <c r="E440" s="302" t="n">
        <f aca="false">E443</f>
        <v>100000</v>
      </c>
      <c r="F440" s="302" t="n">
        <f aca="false">G440-E440</f>
        <v>0</v>
      </c>
      <c r="G440" s="302" t="n">
        <f aca="false">G443</f>
        <v>100000</v>
      </c>
      <c r="H440" s="302" t="n">
        <f aca="false">H444</f>
        <v>100000</v>
      </c>
      <c r="I440" s="302" t="n">
        <f aca="false">I443</f>
        <v>100000</v>
      </c>
      <c r="J440" s="200" t="n">
        <f aca="false">(I440/E440)</f>
        <v>1</v>
      </c>
      <c r="K440" s="176"/>
      <c r="L440" s="176"/>
      <c r="M440" s="176"/>
    </row>
    <row r="441" customFormat="false" ht="15" hidden="false" customHeight="false" outlineLevel="0" collapsed="false">
      <c r="A441" s="229"/>
      <c r="B441" s="229"/>
      <c r="C441" s="217" t="s">
        <v>389</v>
      </c>
      <c r="D441" s="285" t="s">
        <v>390</v>
      </c>
      <c r="E441" s="190" t="n">
        <v>100000</v>
      </c>
      <c r="F441" s="190" t="n">
        <v>0</v>
      </c>
      <c r="G441" s="190" t="n">
        <v>100000</v>
      </c>
      <c r="H441" s="190" t="n">
        <v>100000</v>
      </c>
      <c r="I441" s="190" t="n">
        <v>100000</v>
      </c>
      <c r="J441" s="200" t="n">
        <f aca="false">(I441/E441)</f>
        <v>1</v>
      </c>
      <c r="K441" s="176"/>
      <c r="L441" s="176"/>
      <c r="M441" s="176"/>
    </row>
    <row r="442" customFormat="false" ht="15" hidden="false" customHeight="false" outlineLevel="0" collapsed="false">
      <c r="A442" s="303" t="s">
        <v>359</v>
      </c>
      <c r="B442" s="229"/>
      <c r="C442" s="217" t="s">
        <v>67</v>
      </c>
      <c r="D442" s="189"/>
      <c r="E442" s="190" t="n">
        <v>100000</v>
      </c>
      <c r="F442" s="190" t="n">
        <v>0</v>
      </c>
      <c r="G442" s="190" t="n">
        <v>100000</v>
      </c>
      <c r="H442" s="190" t="n">
        <f aca="false">H444</f>
        <v>100000</v>
      </c>
      <c r="I442" s="190" t="n">
        <f aca="false">I443</f>
        <v>100000</v>
      </c>
      <c r="J442" s="200" t="n">
        <f aca="false">(I442/E442)</f>
        <v>1</v>
      </c>
      <c r="K442" s="176"/>
      <c r="L442" s="176"/>
      <c r="M442" s="176"/>
    </row>
    <row r="443" customFormat="false" ht="15" hidden="false" customHeight="false" outlineLevel="0" collapsed="false">
      <c r="A443" s="229"/>
      <c r="B443" s="229"/>
      <c r="C443" s="66" t="n">
        <v>4</v>
      </c>
      <c r="D443" s="189" t="s">
        <v>192</v>
      </c>
      <c r="E443" s="190" t="n">
        <f aca="false">E444</f>
        <v>100000</v>
      </c>
      <c r="F443" s="190" t="n">
        <v>0</v>
      </c>
      <c r="G443" s="190" t="n">
        <f aca="false">G444</f>
        <v>100000</v>
      </c>
      <c r="H443" s="190" t="n">
        <f aca="false">H444</f>
        <v>100000</v>
      </c>
      <c r="I443" s="190" t="n">
        <f aca="false">I444</f>
        <v>100000</v>
      </c>
      <c r="J443" s="200" t="n">
        <f aca="false">(I443/E443)</f>
        <v>1</v>
      </c>
      <c r="K443" s="176"/>
      <c r="L443" s="176"/>
      <c r="M443" s="176"/>
    </row>
    <row r="444" customFormat="false" ht="15" hidden="false" customHeight="false" outlineLevel="0" collapsed="false">
      <c r="A444" s="229"/>
      <c r="B444" s="229"/>
      <c r="C444" s="66" t="n">
        <v>42</v>
      </c>
      <c r="D444" s="189" t="s">
        <v>193</v>
      </c>
      <c r="E444" s="190" t="n">
        <f aca="false">E445</f>
        <v>100000</v>
      </c>
      <c r="F444" s="190" t="n">
        <v>0</v>
      </c>
      <c r="G444" s="190" t="n">
        <f aca="false">G445</f>
        <v>100000</v>
      </c>
      <c r="H444" s="190" t="n">
        <v>100000</v>
      </c>
      <c r="I444" s="190" t="n">
        <v>100000</v>
      </c>
      <c r="J444" s="200" t="n">
        <f aca="false">(I444/E444)</f>
        <v>1</v>
      </c>
      <c r="K444" s="176"/>
      <c r="L444" s="176"/>
      <c r="M444" s="176"/>
    </row>
    <row r="445" customFormat="false" ht="15" hidden="false" customHeight="false" outlineLevel="0" collapsed="false">
      <c r="A445" s="229"/>
      <c r="B445" s="229"/>
      <c r="C445" s="66" t="n">
        <v>421</v>
      </c>
      <c r="D445" s="189" t="s">
        <v>120</v>
      </c>
      <c r="E445" s="190" t="n">
        <v>100000</v>
      </c>
      <c r="F445" s="190" t="n">
        <v>0</v>
      </c>
      <c r="G445" s="190" t="n">
        <v>100000</v>
      </c>
      <c r="H445" s="190"/>
      <c r="I445" s="190"/>
      <c r="J445" s="200" t="n">
        <f aca="false">(I445/E445)</f>
        <v>0</v>
      </c>
      <c r="K445" s="176"/>
      <c r="L445" s="176"/>
      <c r="M445" s="176"/>
    </row>
    <row r="446" customFormat="false" ht="15" hidden="false" customHeight="false" outlineLevel="0" collapsed="false">
      <c r="A446" s="179" t="s">
        <v>391</v>
      </c>
      <c r="B446" s="179"/>
      <c r="C446" s="179" t="s">
        <v>392</v>
      </c>
      <c r="D446" s="180"/>
      <c r="E446" s="180" t="n">
        <f aca="false">(E447+E454+E467+E473+E479+E485+E461)</f>
        <v>2975000</v>
      </c>
      <c r="F446" s="180" t="n">
        <f aca="false">G446-E446</f>
        <v>-204000</v>
      </c>
      <c r="G446" s="180" t="n">
        <f aca="false">G447+G454+G461+G467+G473+G479+G485</f>
        <v>2771000</v>
      </c>
      <c r="H446" s="180" t="n">
        <f aca="false">H447+H454+H461+H467+H473+H479+H485</f>
        <v>2705000</v>
      </c>
      <c r="I446" s="180" t="n">
        <f aca="false">I447+I454+I467+I473+I479+I485+I461</f>
        <v>2705000</v>
      </c>
      <c r="J446" s="200" t="n">
        <f aca="false">(I446/E446)</f>
        <v>0.909243697478992</v>
      </c>
      <c r="K446" s="176"/>
      <c r="L446" s="176"/>
      <c r="M446" s="176"/>
    </row>
    <row r="447" s="256" customFormat="true" ht="15" hidden="false" customHeight="true" outlineLevel="0" collapsed="false">
      <c r="A447" s="181" t="s">
        <v>393</v>
      </c>
      <c r="B447" s="181"/>
      <c r="C447" s="260" t="s">
        <v>394</v>
      </c>
      <c r="D447" s="260"/>
      <c r="E447" s="182" t="n">
        <f aca="false">E448</f>
        <v>2060000</v>
      </c>
      <c r="F447" s="182" t="n">
        <f aca="false">G447-E447</f>
        <v>-560000</v>
      </c>
      <c r="G447" s="182" t="n">
        <f aca="false">G448</f>
        <v>1500000</v>
      </c>
      <c r="H447" s="182" t="n">
        <f aca="false">H450</f>
        <v>2000000</v>
      </c>
      <c r="I447" s="182" t="n">
        <f aca="false">I448</f>
        <v>2000000</v>
      </c>
      <c r="J447" s="200" t="n">
        <f aca="false">(I447/E447)</f>
        <v>0.970873786407767</v>
      </c>
      <c r="K447" s="255"/>
      <c r="L447" s="255"/>
      <c r="M447" s="255"/>
    </row>
    <row r="448" s="256" customFormat="true" ht="15" hidden="false" customHeight="false" outlineLevel="0" collapsed="false">
      <c r="A448" s="183"/>
      <c r="B448" s="183"/>
      <c r="C448" s="183" t="s">
        <v>395</v>
      </c>
      <c r="D448" s="184"/>
      <c r="E448" s="185" t="n">
        <f aca="false">E450</f>
        <v>2060000</v>
      </c>
      <c r="F448" s="185" t="n">
        <v>-560000</v>
      </c>
      <c r="G448" s="185" t="n">
        <f aca="false">G450</f>
        <v>1500000</v>
      </c>
      <c r="H448" s="185" t="n">
        <v>2000000</v>
      </c>
      <c r="I448" s="185" t="n">
        <f aca="false">I450</f>
        <v>2000000</v>
      </c>
      <c r="J448" s="200" t="n">
        <f aca="false">(I448/E448)</f>
        <v>0.970873786407767</v>
      </c>
      <c r="K448" s="255"/>
      <c r="L448" s="255"/>
      <c r="M448" s="255"/>
    </row>
    <row r="449" s="256" customFormat="true" ht="15" hidden="false" customHeight="false" outlineLevel="0" collapsed="false">
      <c r="A449" s="186" t="s">
        <v>191</v>
      </c>
      <c r="B449" s="186"/>
      <c r="C449" s="186" t="s">
        <v>288</v>
      </c>
      <c r="D449" s="187"/>
      <c r="E449" s="188" t="n">
        <v>2060000</v>
      </c>
      <c r="F449" s="188" t="n">
        <v>-560000</v>
      </c>
      <c r="G449" s="188" t="n">
        <v>1500000</v>
      </c>
      <c r="H449" s="188" t="n">
        <v>2000000</v>
      </c>
      <c r="I449" s="188" t="n">
        <v>2000000</v>
      </c>
      <c r="J449" s="200" t="n">
        <f aca="false">(I449/E449)</f>
        <v>0.970873786407767</v>
      </c>
      <c r="K449" s="255"/>
      <c r="L449" s="255"/>
      <c r="M449" s="255"/>
    </row>
    <row r="450" s="256" customFormat="true" ht="15" hidden="false" customHeight="false" outlineLevel="0" collapsed="false">
      <c r="A450" s="66"/>
      <c r="B450" s="66"/>
      <c r="C450" s="66" t="n">
        <v>4</v>
      </c>
      <c r="D450" s="189" t="s">
        <v>192</v>
      </c>
      <c r="E450" s="190" t="n">
        <f aca="false">E451</f>
        <v>2060000</v>
      </c>
      <c r="F450" s="190" t="n">
        <v>-560000</v>
      </c>
      <c r="G450" s="190" t="n">
        <f aca="false">G451</f>
        <v>1500000</v>
      </c>
      <c r="H450" s="190" t="n">
        <f aca="false">H451</f>
        <v>2000000</v>
      </c>
      <c r="I450" s="190" t="n">
        <f aca="false">I451</f>
        <v>2000000</v>
      </c>
      <c r="J450" s="200" t="n">
        <f aca="false">(I450/E450)</f>
        <v>0.970873786407767</v>
      </c>
      <c r="K450" s="255"/>
      <c r="L450" s="255"/>
      <c r="M450" s="255"/>
    </row>
    <row r="451" s="256" customFormat="true" ht="15" hidden="false" customHeight="false" outlineLevel="0" collapsed="false">
      <c r="A451" s="66"/>
      <c r="B451" s="66"/>
      <c r="C451" s="66" t="n">
        <v>42</v>
      </c>
      <c r="D451" s="189" t="s">
        <v>193</v>
      </c>
      <c r="E451" s="190" t="n">
        <f aca="false">E452</f>
        <v>2060000</v>
      </c>
      <c r="F451" s="190" t="n">
        <f aca="false">G451-E451</f>
        <v>-560000</v>
      </c>
      <c r="G451" s="190" t="n">
        <f aca="false">G452+G453</f>
        <v>1500000</v>
      </c>
      <c r="H451" s="190" t="n">
        <v>2000000</v>
      </c>
      <c r="I451" s="190" t="n">
        <v>2000000</v>
      </c>
      <c r="J451" s="200" t="n">
        <f aca="false">(I451/E451)</f>
        <v>0.970873786407767</v>
      </c>
      <c r="K451" s="255"/>
      <c r="L451" s="255"/>
      <c r="M451" s="255"/>
    </row>
    <row r="452" s="226" customFormat="true" ht="15" hidden="false" customHeight="false" outlineLevel="0" collapsed="false">
      <c r="A452" s="66"/>
      <c r="B452" s="66"/>
      <c r="C452" s="66" t="n">
        <v>421</v>
      </c>
      <c r="D452" s="189" t="s">
        <v>120</v>
      </c>
      <c r="E452" s="241" t="n">
        <v>2060000</v>
      </c>
      <c r="F452" s="241" t="n">
        <f aca="false">G452-E452</f>
        <v>-660000</v>
      </c>
      <c r="G452" s="241" t="n">
        <v>1400000</v>
      </c>
      <c r="H452" s="241" t="n">
        <v>0</v>
      </c>
      <c r="I452" s="241" t="n">
        <v>0</v>
      </c>
      <c r="J452" s="200" t="n">
        <f aca="false">(I452/E452)</f>
        <v>0</v>
      </c>
      <c r="K452" s="225"/>
      <c r="L452" s="225"/>
      <c r="M452" s="225"/>
    </row>
    <row r="453" s="226" customFormat="true" ht="15" hidden="false" customHeight="false" outlineLevel="0" collapsed="false">
      <c r="A453" s="66"/>
      <c r="B453" s="66"/>
      <c r="C453" s="66" t="n">
        <v>426</v>
      </c>
      <c r="D453" s="189"/>
      <c r="E453" s="241"/>
      <c r="F453" s="241" t="n">
        <f aca="false">G453-E453</f>
        <v>100000</v>
      </c>
      <c r="G453" s="241" t="n">
        <v>100000</v>
      </c>
      <c r="H453" s="241"/>
      <c r="I453" s="241"/>
      <c r="J453" s="200" t="e">
        <f aca="false">(I453/E453)</f>
        <v>#DIV/0!</v>
      </c>
      <c r="K453" s="225"/>
      <c r="L453" s="225"/>
      <c r="M453" s="225"/>
    </row>
    <row r="454" s="256" customFormat="true" ht="12.75" hidden="false" customHeight="true" outlineLevel="0" collapsed="false">
      <c r="A454" s="181" t="s">
        <v>396</v>
      </c>
      <c r="B454" s="181"/>
      <c r="C454" s="260" t="s">
        <v>397</v>
      </c>
      <c r="D454" s="260"/>
      <c r="E454" s="182" t="n">
        <f aca="false">E455</f>
        <v>640000</v>
      </c>
      <c r="F454" s="182" t="n">
        <f aca="false">G454-E454</f>
        <v>300000</v>
      </c>
      <c r="G454" s="182" t="n">
        <f aca="false">G455</f>
        <v>940000</v>
      </c>
      <c r="H454" s="182" t="n">
        <f aca="false">H457</f>
        <v>500000</v>
      </c>
      <c r="I454" s="182" t="n">
        <f aca="false">I455</f>
        <v>500000</v>
      </c>
      <c r="J454" s="200" t="n">
        <f aca="false">(I454/E454)</f>
        <v>0.78125</v>
      </c>
      <c r="K454" s="255"/>
      <c r="L454" s="255"/>
      <c r="M454" s="255"/>
    </row>
    <row r="455" s="256" customFormat="true" ht="15" hidden="false" customHeight="false" outlineLevel="0" collapsed="false">
      <c r="A455" s="183"/>
      <c r="B455" s="183"/>
      <c r="C455" s="183" t="s">
        <v>395</v>
      </c>
      <c r="D455" s="184"/>
      <c r="E455" s="185" t="n">
        <f aca="false">E457</f>
        <v>640000</v>
      </c>
      <c r="F455" s="185" t="n">
        <v>300000</v>
      </c>
      <c r="G455" s="185" t="n">
        <f aca="false">G457</f>
        <v>940000</v>
      </c>
      <c r="H455" s="185" t="n">
        <v>500000</v>
      </c>
      <c r="I455" s="185" t="n">
        <f aca="false">I457</f>
        <v>500000</v>
      </c>
      <c r="J455" s="200" t="n">
        <f aca="false">(I455/E455)</f>
        <v>0.78125</v>
      </c>
      <c r="K455" s="255"/>
      <c r="L455" s="255"/>
      <c r="M455" s="255"/>
    </row>
    <row r="456" s="256" customFormat="true" ht="15" hidden="false" customHeight="false" outlineLevel="0" collapsed="false">
      <c r="A456" s="186" t="s">
        <v>148</v>
      </c>
      <c r="B456" s="186"/>
      <c r="C456" s="186" t="s">
        <v>79</v>
      </c>
      <c r="D456" s="187"/>
      <c r="E456" s="188" t="n">
        <v>640000</v>
      </c>
      <c r="F456" s="188" t="n">
        <v>300000</v>
      </c>
      <c r="G456" s="188" t="n">
        <v>940000</v>
      </c>
      <c r="H456" s="188" t="n">
        <v>500000</v>
      </c>
      <c r="I456" s="188" t="n">
        <v>500000</v>
      </c>
      <c r="J456" s="200" t="n">
        <f aca="false">(I456/E456)</f>
        <v>0.78125</v>
      </c>
      <c r="K456" s="255"/>
      <c r="L456" s="255"/>
      <c r="M456" s="255"/>
    </row>
    <row r="457" s="256" customFormat="true" ht="15" hidden="false" customHeight="false" outlineLevel="0" collapsed="false">
      <c r="A457" s="66"/>
      <c r="B457" s="66"/>
      <c r="C457" s="66" t="n">
        <v>4</v>
      </c>
      <c r="D457" s="189" t="s">
        <v>192</v>
      </c>
      <c r="E457" s="190" t="n">
        <f aca="false">E458</f>
        <v>640000</v>
      </c>
      <c r="F457" s="190" t="n">
        <v>300000</v>
      </c>
      <c r="G457" s="190" t="n">
        <f aca="false">G458</f>
        <v>940000</v>
      </c>
      <c r="H457" s="190" t="n">
        <f aca="false">H458</f>
        <v>500000</v>
      </c>
      <c r="I457" s="190" t="n">
        <f aca="false">I458</f>
        <v>500000</v>
      </c>
      <c r="J457" s="200" t="n">
        <f aca="false">(I457/E457)</f>
        <v>0.78125</v>
      </c>
      <c r="K457" s="255"/>
      <c r="L457" s="255"/>
      <c r="M457" s="255"/>
    </row>
    <row r="458" s="256" customFormat="true" ht="15" hidden="false" customHeight="false" outlineLevel="0" collapsed="false">
      <c r="A458" s="66"/>
      <c r="B458" s="66"/>
      <c r="C458" s="66" t="n">
        <v>42</v>
      </c>
      <c r="D458" s="189" t="s">
        <v>193</v>
      </c>
      <c r="E458" s="190" t="n">
        <f aca="false">E459+E460</f>
        <v>640000</v>
      </c>
      <c r="F458" s="190" t="n">
        <v>300000</v>
      </c>
      <c r="G458" s="190" t="n">
        <f aca="false">G459+G460</f>
        <v>940000</v>
      </c>
      <c r="H458" s="190" t="n">
        <v>500000</v>
      </c>
      <c r="I458" s="190" t="n">
        <v>500000</v>
      </c>
      <c r="J458" s="200" t="n">
        <f aca="false">(I458/E458)</f>
        <v>0.78125</v>
      </c>
      <c r="K458" s="255"/>
      <c r="L458" s="255"/>
      <c r="M458" s="255"/>
    </row>
    <row r="459" s="226" customFormat="true" ht="15" hidden="false" customHeight="false" outlineLevel="0" collapsed="false">
      <c r="A459" s="66"/>
      <c r="B459" s="66"/>
      <c r="C459" s="66" t="n">
        <v>421</v>
      </c>
      <c r="D459" s="189" t="s">
        <v>120</v>
      </c>
      <c r="E459" s="241" t="n">
        <v>630000</v>
      </c>
      <c r="F459" s="241" t="n">
        <f aca="false">G459-E459</f>
        <v>210000</v>
      </c>
      <c r="G459" s="241" t="n">
        <v>840000</v>
      </c>
      <c r="H459" s="241" t="n">
        <v>0</v>
      </c>
      <c r="I459" s="241" t="n">
        <v>0</v>
      </c>
      <c r="J459" s="200" t="n">
        <f aca="false">(I459/E459)</f>
        <v>0</v>
      </c>
      <c r="K459" s="225"/>
      <c r="L459" s="225"/>
      <c r="M459" s="225"/>
    </row>
    <row r="460" s="226" customFormat="true" ht="15" hidden="false" customHeight="false" outlineLevel="0" collapsed="false">
      <c r="A460" s="66"/>
      <c r="B460" s="66"/>
      <c r="C460" s="66" t="n">
        <v>426</v>
      </c>
      <c r="D460" s="189" t="s">
        <v>349</v>
      </c>
      <c r="E460" s="241" t="n">
        <v>10000</v>
      </c>
      <c r="F460" s="241" t="n">
        <f aca="false">G460-E460</f>
        <v>90000</v>
      </c>
      <c r="G460" s="241" t="n">
        <v>100000</v>
      </c>
      <c r="H460" s="241"/>
      <c r="I460" s="241"/>
      <c r="J460" s="200" t="n">
        <f aca="false">(I460/E460)</f>
        <v>0</v>
      </c>
      <c r="K460" s="225"/>
      <c r="L460" s="225"/>
      <c r="M460" s="225"/>
    </row>
    <row r="461" s="226" customFormat="true" ht="15" hidden="false" customHeight="false" outlineLevel="0" collapsed="false">
      <c r="A461" s="196" t="s">
        <v>398</v>
      </c>
      <c r="B461" s="196"/>
      <c r="C461" s="196" t="s">
        <v>233</v>
      </c>
      <c r="D461" s="180" t="s">
        <v>399</v>
      </c>
      <c r="E461" s="284" t="n">
        <f aca="false">E463</f>
        <v>80000</v>
      </c>
      <c r="F461" s="284" t="n">
        <f aca="false">G461-E461</f>
        <v>0</v>
      </c>
      <c r="G461" s="284" t="n">
        <f aca="false">G463</f>
        <v>80000</v>
      </c>
      <c r="H461" s="284" t="n">
        <f aca="false">H464</f>
        <v>10000</v>
      </c>
      <c r="I461" s="284" t="n">
        <f aca="false">I464</f>
        <v>10000</v>
      </c>
      <c r="J461" s="200" t="n">
        <f aca="false">(I461/E461)</f>
        <v>0.125</v>
      </c>
      <c r="K461" s="225"/>
      <c r="L461" s="225"/>
      <c r="M461" s="225"/>
    </row>
    <row r="462" s="226" customFormat="true" ht="15" hidden="false" customHeight="false" outlineLevel="0" collapsed="false">
      <c r="A462" s="205"/>
      <c r="B462" s="205"/>
      <c r="C462" s="304" t="s">
        <v>400</v>
      </c>
      <c r="D462" s="244"/>
      <c r="E462" s="261" t="n">
        <v>80000</v>
      </c>
      <c r="F462" s="261" t="n">
        <v>0</v>
      </c>
      <c r="G462" s="261" t="n">
        <v>80000</v>
      </c>
      <c r="H462" s="261" t="n">
        <v>10000</v>
      </c>
      <c r="I462" s="261" t="n">
        <v>10000</v>
      </c>
      <c r="J462" s="200" t="n">
        <f aca="false">(I462/E462)</f>
        <v>0.125</v>
      </c>
      <c r="K462" s="225"/>
      <c r="L462" s="225"/>
      <c r="M462" s="225"/>
    </row>
    <row r="463" s="226" customFormat="true" ht="15" hidden="false" customHeight="false" outlineLevel="0" collapsed="false">
      <c r="A463" s="202" t="s">
        <v>225</v>
      </c>
      <c r="B463" s="66"/>
      <c r="C463" s="202" t="s">
        <v>67</v>
      </c>
      <c r="D463" s="189"/>
      <c r="E463" s="241" t="n">
        <v>80000</v>
      </c>
      <c r="F463" s="241" t="n">
        <v>0</v>
      </c>
      <c r="G463" s="241" t="n">
        <v>80000</v>
      </c>
      <c r="H463" s="241" t="n">
        <v>10000</v>
      </c>
      <c r="I463" s="241" t="n">
        <v>10000</v>
      </c>
      <c r="J463" s="200" t="n">
        <f aca="false">(I463/E463)</f>
        <v>0.125</v>
      </c>
      <c r="K463" s="225"/>
      <c r="L463" s="225"/>
      <c r="M463" s="225"/>
    </row>
    <row r="464" s="226" customFormat="true" ht="15" hidden="false" customHeight="false" outlineLevel="0" collapsed="false">
      <c r="A464" s="66"/>
      <c r="B464" s="66"/>
      <c r="C464" s="66" t="n">
        <v>4</v>
      </c>
      <c r="D464" s="189" t="s">
        <v>192</v>
      </c>
      <c r="E464" s="241" t="n">
        <f aca="false">E465</f>
        <v>80000</v>
      </c>
      <c r="F464" s="241" t="n">
        <v>0</v>
      </c>
      <c r="G464" s="241" t="n">
        <f aca="false">G465</f>
        <v>80000</v>
      </c>
      <c r="H464" s="241" t="n">
        <f aca="false">H465</f>
        <v>10000</v>
      </c>
      <c r="I464" s="241" t="n">
        <f aca="false">I465</f>
        <v>10000</v>
      </c>
      <c r="J464" s="200" t="n">
        <f aca="false">(I464/E464)</f>
        <v>0.125</v>
      </c>
      <c r="K464" s="225"/>
      <c r="L464" s="225"/>
      <c r="M464" s="225"/>
    </row>
    <row r="465" s="226" customFormat="true" ht="15" hidden="false" customHeight="false" outlineLevel="0" collapsed="false">
      <c r="A465" s="66"/>
      <c r="B465" s="66"/>
      <c r="C465" s="66" t="n">
        <v>42</v>
      </c>
      <c r="D465" s="189" t="s">
        <v>193</v>
      </c>
      <c r="E465" s="241" t="n">
        <f aca="false">E466</f>
        <v>80000</v>
      </c>
      <c r="F465" s="241" t="n">
        <v>0</v>
      </c>
      <c r="G465" s="241" t="n">
        <f aca="false">G466</f>
        <v>80000</v>
      </c>
      <c r="H465" s="241" t="n">
        <v>10000</v>
      </c>
      <c r="I465" s="241" t="n">
        <v>10000</v>
      </c>
      <c r="J465" s="200" t="n">
        <f aca="false">(I465/E465)</f>
        <v>0.125</v>
      </c>
      <c r="K465" s="225"/>
      <c r="L465" s="225"/>
      <c r="M465" s="225"/>
    </row>
    <row r="466" s="226" customFormat="true" ht="15" hidden="false" customHeight="false" outlineLevel="0" collapsed="false">
      <c r="A466" s="66"/>
      <c r="B466" s="66"/>
      <c r="C466" s="66" t="n">
        <v>426</v>
      </c>
      <c r="D466" s="189" t="s">
        <v>237</v>
      </c>
      <c r="E466" s="241" t="n">
        <v>80000</v>
      </c>
      <c r="F466" s="241" t="n">
        <v>0</v>
      </c>
      <c r="G466" s="241" t="n">
        <v>80000</v>
      </c>
      <c r="H466" s="241" t="n">
        <v>0</v>
      </c>
      <c r="I466" s="241" t="n">
        <v>0</v>
      </c>
      <c r="J466" s="200" t="n">
        <f aca="false">(I466/E466)</f>
        <v>0</v>
      </c>
      <c r="K466" s="225"/>
      <c r="L466" s="225"/>
      <c r="M466" s="225"/>
    </row>
    <row r="467" customFormat="false" ht="15" hidden="false" customHeight="false" outlineLevel="0" collapsed="false">
      <c r="A467" s="181" t="s">
        <v>401</v>
      </c>
      <c r="B467" s="181"/>
      <c r="C467" s="181" t="s">
        <v>402</v>
      </c>
      <c r="D467" s="182"/>
      <c r="E467" s="182" t="n">
        <f aca="false">E470</f>
        <v>5000</v>
      </c>
      <c r="F467" s="182" t="n">
        <f aca="false">G467-E467</f>
        <v>0</v>
      </c>
      <c r="G467" s="182" t="n">
        <f aca="false">G470</f>
        <v>5000</v>
      </c>
      <c r="H467" s="182" t="n">
        <f aca="false">H470</f>
        <v>5000</v>
      </c>
      <c r="I467" s="182" t="n">
        <f aca="false">I468</f>
        <v>5000</v>
      </c>
      <c r="J467" s="200" t="n">
        <f aca="false">(I467/E467)</f>
        <v>1</v>
      </c>
      <c r="K467" s="176"/>
      <c r="L467" s="176"/>
      <c r="M467" s="176"/>
    </row>
    <row r="468" customFormat="false" ht="15" hidden="false" customHeight="false" outlineLevel="0" collapsed="false">
      <c r="A468" s="183"/>
      <c r="B468" s="183"/>
      <c r="C468" s="183" t="s">
        <v>403</v>
      </c>
      <c r="D468" s="184"/>
      <c r="E468" s="185" t="n">
        <v>5000</v>
      </c>
      <c r="F468" s="185" t="n">
        <v>0</v>
      </c>
      <c r="G468" s="185" t="n">
        <v>5000</v>
      </c>
      <c r="H468" s="185" t="n">
        <v>5000</v>
      </c>
      <c r="I468" s="185" t="n">
        <f aca="false">I470</f>
        <v>5000</v>
      </c>
      <c r="J468" s="200" t="n">
        <f aca="false">(I468/E468)</f>
        <v>1</v>
      </c>
      <c r="K468" s="176"/>
      <c r="L468" s="176"/>
      <c r="M468" s="176"/>
    </row>
    <row r="469" customFormat="false" ht="15" hidden="false" customHeight="false" outlineLevel="0" collapsed="false">
      <c r="A469" s="186" t="s">
        <v>153</v>
      </c>
      <c r="B469" s="186"/>
      <c r="C469" s="186" t="s">
        <v>62</v>
      </c>
      <c r="D469" s="187"/>
      <c r="E469" s="188" t="n">
        <v>5000</v>
      </c>
      <c r="F469" s="188" t="n">
        <v>0</v>
      </c>
      <c r="G469" s="188" t="n">
        <v>5000</v>
      </c>
      <c r="H469" s="188" t="n">
        <v>5000</v>
      </c>
      <c r="I469" s="188" t="n">
        <v>5000</v>
      </c>
      <c r="J469" s="200" t="n">
        <f aca="false">(I469/E469)</f>
        <v>1</v>
      </c>
      <c r="K469" s="176"/>
      <c r="L469" s="176"/>
      <c r="M469" s="176"/>
    </row>
    <row r="470" s="226" customFormat="true" ht="15" hidden="false" customHeight="false" outlineLevel="0" collapsed="false">
      <c r="A470" s="66"/>
      <c r="B470" s="66"/>
      <c r="C470" s="66" t="n">
        <v>3</v>
      </c>
      <c r="D470" s="189" t="s">
        <v>18</v>
      </c>
      <c r="E470" s="190" t="n">
        <f aca="false">E471</f>
        <v>5000</v>
      </c>
      <c r="F470" s="190" t="n">
        <v>0</v>
      </c>
      <c r="G470" s="190" t="n">
        <f aca="false">G471</f>
        <v>5000</v>
      </c>
      <c r="H470" s="190" t="n">
        <f aca="false">H471</f>
        <v>5000</v>
      </c>
      <c r="I470" s="190" t="n">
        <f aca="false">I471</f>
        <v>5000</v>
      </c>
      <c r="J470" s="200" t="n">
        <f aca="false">(I470/E470)</f>
        <v>1</v>
      </c>
      <c r="K470" s="225"/>
      <c r="L470" s="225"/>
      <c r="M470" s="225"/>
    </row>
    <row r="471" customFormat="false" ht="15" hidden="false" customHeight="false" outlineLevel="0" collapsed="false">
      <c r="A471" s="305"/>
      <c r="B471" s="305"/>
      <c r="C471" s="305" t="n">
        <v>35</v>
      </c>
      <c r="D471" s="189" t="s">
        <v>107</v>
      </c>
      <c r="E471" s="190" t="n">
        <f aca="false">E472</f>
        <v>5000</v>
      </c>
      <c r="F471" s="190" t="n">
        <v>0</v>
      </c>
      <c r="G471" s="190" t="n">
        <f aca="false">G472</f>
        <v>5000</v>
      </c>
      <c r="H471" s="190" t="n">
        <v>5000</v>
      </c>
      <c r="I471" s="190" t="n">
        <v>5000</v>
      </c>
      <c r="J471" s="200" t="n">
        <f aca="false">(I471/E471)</f>
        <v>1</v>
      </c>
      <c r="K471" s="176" t="e">
        <f aca="false">E21+E27+E33+E39+E46+#REF!+E75+E89+E97+E115+E124+E156+E188+E213+E225+E231+E244+#REF!+E262+E268+E274+E280+E286+#REF!+E292+E298+E304+#REF!+E406+E412+E418+E424+E437+E470+E476+E482+E495+E502+E523+E529+E535</f>
        <v>#REF!</v>
      </c>
      <c r="L471" s="176"/>
      <c r="M471" s="176"/>
    </row>
    <row r="472" s="226" customFormat="true" ht="15" hidden="false" customHeight="false" outlineLevel="0" collapsed="false">
      <c r="A472" s="66"/>
      <c r="B472" s="66"/>
      <c r="C472" s="305" t="n">
        <v>352</v>
      </c>
      <c r="D472" s="189" t="s">
        <v>108</v>
      </c>
      <c r="E472" s="190" t="n">
        <v>5000</v>
      </c>
      <c r="F472" s="190" t="n">
        <v>0</v>
      </c>
      <c r="G472" s="190" t="n">
        <v>5000</v>
      </c>
      <c r="H472" s="190" t="n">
        <v>0</v>
      </c>
      <c r="I472" s="190" t="n">
        <v>0</v>
      </c>
      <c r="J472" s="200" t="n">
        <f aca="false">(I472/E472)</f>
        <v>0</v>
      </c>
      <c r="K472" s="225"/>
      <c r="L472" s="225"/>
      <c r="M472" s="225"/>
    </row>
    <row r="473" customFormat="false" ht="15" hidden="false" customHeight="false" outlineLevel="0" collapsed="false">
      <c r="A473" s="181" t="s">
        <v>404</v>
      </c>
      <c r="B473" s="181"/>
      <c r="C473" s="181" t="s">
        <v>405</v>
      </c>
      <c r="D473" s="182"/>
      <c r="E473" s="182" t="n">
        <f aca="false">E476</f>
        <v>100000</v>
      </c>
      <c r="F473" s="182" t="n">
        <f aca="false">G473-E473</f>
        <v>0</v>
      </c>
      <c r="G473" s="182" t="n">
        <f aca="false">G476</f>
        <v>100000</v>
      </c>
      <c r="H473" s="182" t="n">
        <f aca="false">H476</f>
        <v>60000</v>
      </c>
      <c r="I473" s="182" t="n">
        <f aca="false">I474</f>
        <v>60000</v>
      </c>
      <c r="J473" s="200" t="n">
        <f aca="false">(I473/E473)</f>
        <v>0.6</v>
      </c>
      <c r="K473" s="176"/>
      <c r="L473" s="176"/>
      <c r="M473" s="176"/>
    </row>
    <row r="474" customFormat="false" ht="15" hidden="false" customHeight="false" outlineLevel="0" collapsed="false">
      <c r="A474" s="183"/>
      <c r="B474" s="183"/>
      <c r="C474" s="183" t="s">
        <v>395</v>
      </c>
      <c r="D474" s="184"/>
      <c r="E474" s="185" t="n">
        <v>100000</v>
      </c>
      <c r="F474" s="185" t="n">
        <v>0</v>
      </c>
      <c r="G474" s="185" t="n">
        <v>100000</v>
      </c>
      <c r="H474" s="185" t="n">
        <v>60000</v>
      </c>
      <c r="I474" s="185" t="n">
        <f aca="false">I476</f>
        <v>60000</v>
      </c>
      <c r="J474" s="200" t="n">
        <f aca="false">(I474/E474)</f>
        <v>0.6</v>
      </c>
      <c r="K474" s="176"/>
      <c r="L474" s="176"/>
      <c r="M474" s="176"/>
    </row>
    <row r="475" customFormat="false" ht="15" hidden="false" customHeight="false" outlineLevel="0" collapsed="false">
      <c r="A475" s="186" t="s">
        <v>159</v>
      </c>
      <c r="B475" s="186"/>
      <c r="C475" s="186" t="s">
        <v>50</v>
      </c>
      <c r="D475" s="187"/>
      <c r="E475" s="188" t="n">
        <v>100000</v>
      </c>
      <c r="F475" s="188" t="n">
        <v>0</v>
      </c>
      <c r="G475" s="188" t="n">
        <v>100000</v>
      </c>
      <c r="H475" s="188" t="n">
        <v>60000</v>
      </c>
      <c r="I475" s="188" t="n">
        <v>60000</v>
      </c>
      <c r="J475" s="200" t="n">
        <f aca="false">(I475/E475)</f>
        <v>0.6</v>
      </c>
      <c r="K475" s="176"/>
      <c r="L475" s="176"/>
      <c r="M475" s="176"/>
    </row>
    <row r="476" customFormat="false" ht="15" hidden="false" customHeight="false" outlineLevel="0" collapsed="false">
      <c r="A476" s="66"/>
      <c r="B476" s="66"/>
      <c r="C476" s="66" t="n">
        <v>3</v>
      </c>
      <c r="D476" s="189" t="s">
        <v>18</v>
      </c>
      <c r="E476" s="190" t="n">
        <f aca="false">E477</f>
        <v>100000</v>
      </c>
      <c r="F476" s="190" t="n">
        <v>0</v>
      </c>
      <c r="G476" s="190" t="n">
        <f aca="false">G477</f>
        <v>100000</v>
      </c>
      <c r="H476" s="190" t="n">
        <f aca="false">H477</f>
        <v>60000</v>
      </c>
      <c r="I476" s="190" t="n">
        <f aca="false">I477</f>
        <v>60000</v>
      </c>
      <c r="J476" s="200" t="n">
        <f aca="false">(I476/E476)</f>
        <v>0.6</v>
      </c>
      <c r="K476" s="176"/>
      <c r="L476" s="176"/>
      <c r="M476" s="176"/>
    </row>
    <row r="477" customFormat="false" ht="15" hidden="false" customHeight="false" outlineLevel="0" collapsed="false">
      <c r="A477" s="66"/>
      <c r="B477" s="66"/>
      <c r="C477" s="66" t="n">
        <v>32</v>
      </c>
      <c r="D477" s="189" t="s">
        <v>98</v>
      </c>
      <c r="E477" s="190" t="n">
        <f aca="false">E478</f>
        <v>100000</v>
      </c>
      <c r="F477" s="190" t="n">
        <v>0</v>
      </c>
      <c r="G477" s="190" t="n">
        <f aca="false">G478</f>
        <v>100000</v>
      </c>
      <c r="H477" s="190" t="n">
        <v>60000</v>
      </c>
      <c r="I477" s="190" t="n">
        <v>60000</v>
      </c>
      <c r="J477" s="200" t="n">
        <f aca="false">(I477/E477)</f>
        <v>0.6</v>
      </c>
      <c r="K477" s="176"/>
      <c r="L477" s="176"/>
      <c r="M477" s="176"/>
    </row>
    <row r="478" customFormat="false" ht="15" hidden="false" customHeight="false" outlineLevel="0" collapsed="false">
      <c r="A478" s="66"/>
      <c r="B478" s="66"/>
      <c r="C478" s="66" t="n">
        <v>323</v>
      </c>
      <c r="D478" s="189" t="s">
        <v>101</v>
      </c>
      <c r="E478" s="241" t="n">
        <v>100000</v>
      </c>
      <c r="F478" s="241" t="n">
        <v>0</v>
      </c>
      <c r="G478" s="241" t="n">
        <v>100000</v>
      </c>
      <c r="H478" s="241" t="n">
        <v>0</v>
      </c>
      <c r="I478" s="241" t="n">
        <v>0</v>
      </c>
      <c r="J478" s="200" t="n">
        <f aca="false">(I478/E478)</f>
        <v>0</v>
      </c>
      <c r="K478" s="176"/>
      <c r="L478" s="176"/>
      <c r="M478" s="176"/>
    </row>
    <row r="479" customFormat="false" ht="15" hidden="false" customHeight="false" outlineLevel="0" collapsed="false">
      <c r="A479" s="181" t="s">
        <v>406</v>
      </c>
      <c r="B479" s="181"/>
      <c r="C479" s="181" t="s">
        <v>407</v>
      </c>
      <c r="D479" s="182"/>
      <c r="E479" s="182" t="n">
        <f aca="false">E480</f>
        <v>60000</v>
      </c>
      <c r="F479" s="182" t="n">
        <f aca="false">G479-E479</f>
        <v>0</v>
      </c>
      <c r="G479" s="182" t="n">
        <f aca="false">G480</f>
        <v>60000</v>
      </c>
      <c r="H479" s="182" t="n">
        <f aca="false">H482</f>
        <v>100000</v>
      </c>
      <c r="I479" s="182" t="n">
        <f aca="false">I480</f>
        <v>100000</v>
      </c>
      <c r="J479" s="200" t="n">
        <f aca="false">(I479/E479)</f>
        <v>1.66666666666667</v>
      </c>
      <c r="K479" s="176"/>
      <c r="L479" s="176"/>
      <c r="M479" s="176"/>
    </row>
    <row r="480" customFormat="false" ht="15" hidden="false" customHeight="false" outlineLevel="0" collapsed="false">
      <c r="A480" s="183"/>
      <c r="B480" s="183"/>
      <c r="C480" s="183" t="s">
        <v>395</v>
      </c>
      <c r="D480" s="184"/>
      <c r="E480" s="185" t="n">
        <f aca="false">E482</f>
        <v>60000</v>
      </c>
      <c r="F480" s="185" t="n">
        <v>0</v>
      </c>
      <c r="G480" s="185" t="n">
        <f aca="false">G482</f>
        <v>60000</v>
      </c>
      <c r="H480" s="185" t="n">
        <v>100000</v>
      </c>
      <c r="I480" s="185" t="n">
        <f aca="false">I482</f>
        <v>100000</v>
      </c>
      <c r="J480" s="200" t="n">
        <f aca="false">(I480/E480)</f>
        <v>1.66666666666667</v>
      </c>
      <c r="K480" s="176"/>
      <c r="L480" s="176"/>
      <c r="M480" s="176"/>
    </row>
    <row r="481" customFormat="false" ht="15" hidden="false" customHeight="false" outlineLevel="0" collapsed="false">
      <c r="A481" s="186" t="s">
        <v>159</v>
      </c>
      <c r="B481" s="186"/>
      <c r="C481" s="186" t="s">
        <v>50</v>
      </c>
      <c r="D481" s="187"/>
      <c r="E481" s="188" t="n">
        <v>60000</v>
      </c>
      <c r="F481" s="188" t="n">
        <v>0</v>
      </c>
      <c r="G481" s="188" t="n">
        <v>60000</v>
      </c>
      <c r="H481" s="188" t="n">
        <v>100000</v>
      </c>
      <c r="I481" s="188" t="n">
        <v>100000</v>
      </c>
      <c r="J481" s="200" t="n">
        <f aca="false">(I481/E481)</f>
        <v>1.66666666666667</v>
      </c>
      <c r="K481" s="176"/>
      <c r="L481" s="176"/>
      <c r="M481" s="176"/>
    </row>
    <row r="482" customFormat="false" ht="15" hidden="false" customHeight="false" outlineLevel="0" collapsed="false">
      <c r="A482" s="66"/>
      <c r="B482" s="66"/>
      <c r="C482" s="66" t="n">
        <v>3</v>
      </c>
      <c r="D482" s="189" t="s">
        <v>18</v>
      </c>
      <c r="E482" s="190" t="n">
        <f aca="false">E483</f>
        <v>60000</v>
      </c>
      <c r="F482" s="190" t="n">
        <v>0</v>
      </c>
      <c r="G482" s="190" t="n">
        <f aca="false">G483</f>
        <v>60000</v>
      </c>
      <c r="H482" s="190" t="n">
        <f aca="false">H483</f>
        <v>100000</v>
      </c>
      <c r="I482" s="190" t="n">
        <f aca="false">I483</f>
        <v>100000</v>
      </c>
      <c r="J482" s="200" t="n">
        <f aca="false">(I482/E482)</f>
        <v>1.66666666666667</v>
      </c>
      <c r="K482" s="176"/>
      <c r="L482" s="176"/>
      <c r="M482" s="176"/>
    </row>
    <row r="483" customFormat="false" ht="15" hidden="false" customHeight="false" outlineLevel="0" collapsed="false">
      <c r="A483" s="66"/>
      <c r="B483" s="66"/>
      <c r="C483" s="66" t="n">
        <v>32</v>
      </c>
      <c r="D483" s="189" t="s">
        <v>98</v>
      </c>
      <c r="E483" s="190" t="n">
        <f aca="false">E484</f>
        <v>60000</v>
      </c>
      <c r="F483" s="190" t="n">
        <v>0</v>
      </c>
      <c r="G483" s="190" t="n">
        <f aca="false">G484</f>
        <v>60000</v>
      </c>
      <c r="H483" s="190" t="n">
        <v>100000</v>
      </c>
      <c r="I483" s="190" t="n">
        <v>100000</v>
      </c>
      <c r="J483" s="200" t="n">
        <f aca="false">(I483/E483)</f>
        <v>1.66666666666667</v>
      </c>
      <c r="K483" s="176"/>
      <c r="L483" s="176"/>
      <c r="M483" s="176"/>
    </row>
    <row r="484" customFormat="false" ht="15" hidden="false" customHeight="false" outlineLevel="0" collapsed="false">
      <c r="A484" s="66"/>
      <c r="B484" s="66"/>
      <c r="C484" s="66" t="n">
        <v>323</v>
      </c>
      <c r="D484" s="189" t="s">
        <v>101</v>
      </c>
      <c r="E484" s="241" t="n">
        <v>60000</v>
      </c>
      <c r="F484" s="241" t="n">
        <v>0</v>
      </c>
      <c r="G484" s="241" t="n">
        <v>60000</v>
      </c>
      <c r="H484" s="241" t="n">
        <v>0</v>
      </c>
      <c r="I484" s="241" t="n">
        <v>0</v>
      </c>
      <c r="J484" s="200" t="n">
        <f aca="false">(I484/E484)</f>
        <v>0</v>
      </c>
      <c r="K484" s="176"/>
      <c r="L484" s="176"/>
      <c r="M484" s="176"/>
    </row>
    <row r="485" customFormat="false" ht="15" hidden="false" customHeight="false" outlineLevel="0" collapsed="false">
      <c r="A485" s="196" t="s">
        <v>408</v>
      </c>
      <c r="B485" s="196"/>
      <c r="C485" s="196" t="s">
        <v>409</v>
      </c>
      <c r="D485" s="180" t="s">
        <v>410</v>
      </c>
      <c r="E485" s="284" t="n">
        <f aca="false">E488</f>
        <v>30000</v>
      </c>
      <c r="F485" s="284" t="n">
        <f aca="false">G485-E485</f>
        <v>56000</v>
      </c>
      <c r="G485" s="284" t="n">
        <f aca="false">G489</f>
        <v>86000</v>
      </c>
      <c r="H485" s="284" t="n">
        <f aca="false">H488</f>
        <v>30000</v>
      </c>
      <c r="I485" s="284" t="n">
        <f aca="false">I488</f>
        <v>30000</v>
      </c>
      <c r="J485" s="200" t="n">
        <f aca="false">(I485/E485)</f>
        <v>1</v>
      </c>
      <c r="K485" s="176"/>
      <c r="L485" s="176"/>
      <c r="M485" s="176"/>
    </row>
    <row r="486" customFormat="false" ht="15" hidden="false" customHeight="false" outlineLevel="0" collapsed="false">
      <c r="A486" s="66"/>
      <c r="B486" s="66"/>
      <c r="C486" s="202" t="s">
        <v>358</v>
      </c>
      <c r="D486" s="249" t="s">
        <v>411</v>
      </c>
      <c r="E486" s="241" t="n">
        <f aca="false">E488</f>
        <v>30000</v>
      </c>
      <c r="F486" s="241" t="n">
        <v>56000</v>
      </c>
      <c r="G486" s="241" t="n">
        <v>86000</v>
      </c>
      <c r="H486" s="241" t="n">
        <v>30000</v>
      </c>
      <c r="I486" s="241" t="n">
        <v>30000</v>
      </c>
      <c r="J486" s="200" t="n">
        <f aca="false">(I486/E486)</f>
        <v>1</v>
      </c>
      <c r="K486" s="176"/>
      <c r="L486" s="176"/>
      <c r="M486" s="176"/>
    </row>
    <row r="487" customFormat="false" ht="15" hidden="false" customHeight="false" outlineLevel="0" collapsed="false">
      <c r="A487" s="250" t="s">
        <v>159</v>
      </c>
      <c r="B487" s="270"/>
      <c r="C487" s="270" t="s">
        <v>412</v>
      </c>
      <c r="D487" s="188"/>
      <c r="E487" s="265" t="n">
        <v>30000</v>
      </c>
      <c r="F487" s="265" t="n">
        <v>56000</v>
      </c>
      <c r="G487" s="265" t="n">
        <v>86000</v>
      </c>
      <c r="H487" s="265" t="n">
        <v>30000</v>
      </c>
      <c r="I487" s="265" t="n">
        <v>30000</v>
      </c>
      <c r="J487" s="200" t="n">
        <f aca="false">(I487/E487)</f>
        <v>1</v>
      </c>
      <c r="K487" s="176"/>
      <c r="L487" s="176"/>
      <c r="M487" s="176"/>
    </row>
    <row r="488" customFormat="false" ht="15" hidden="false" customHeight="false" outlineLevel="0" collapsed="false">
      <c r="A488" s="217"/>
      <c r="B488" s="66"/>
      <c r="C488" s="66" t="n">
        <v>3</v>
      </c>
      <c r="D488" s="189" t="s">
        <v>18</v>
      </c>
      <c r="E488" s="241" t="n">
        <f aca="false">E489</f>
        <v>30000</v>
      </c>
      <c r="F488" s="241" t="n">
        <v>56000</v>
      </c>
      <c r="G488" s="241" t="n">
        <v>86000</v>
      </c>
      <c r="H488" s="241" t="n">
        <f aca="false">H489</f>
        <v>30000</v>
      </c>
      <c r="I488" s="241" t="n">
        <f aca="false">I489</f>
        <v>30000</v>
      </c>
      <c r="J488" s="200" t="n">
        <f aca="false">(I488/E488)</f>
        <v>1</v>
      </c>
      <c r="K488" s="176"/>
      <c r="L488" s="176"/>
      <c r="M488" s="176"/>
    </row>
    <row r="489" customFormat="false" ht="15" hidden="false" customHeight="false" outlineLevel="0" collapsed="false">
      <c r="A489" s="217"/>
      <c r="B489" s="66"/>
      <c r="C489" s="66" t="n">
        <v>32</v>
      </c>
      <c r="D489" s="189" t="s">
        <v>98</v>
      </c>
      <c r="E489" s="241" t="n">
        <f aca="false">E490</f>
        <v>30000</v>
      </c>
      <c r="F489" s="241" t="n">
        <f aca="false">F490</f>
        <v>56000</v>
      </c>
      <c r="G489" s="241" t="n">
        <f aca="false">G490</f>
        <v>86000</v>
      </c>
      <c r="H489" s="241" t="n">
        <v>30000</v>
      </c>
      <c r="I489" s="241" t="n">
        <v>30000</v>
      </c>
      <c r="J489" s="200" t="n">
        <f aca="false">(I489/E489)</f>
        <v>1</v>
      </c>
      <c r="K489" s="176"/>
      <c r="L489" s="176"/>
      <c r="M489" s="176"/>
    </row>
    <row r="490" customFormat="false" ht="15" hidden="false" customHeight="false" outlineLevel="0" collapsed="false">
      <c r="A490" s="66"/>
      <c r="B490" s="66"/>
      <c r="C490" s="66" t="n">
        <v>323</v>
      </c>
      <c r="D490" s="189" t="s">
        <v>101</v>
      </c>
      <c r="E490" s="241" t="n">
        <v>30000</v>
      </c>
      <c r="F490" s="241" t="n">
        <f aca="false">G490-E490</f>
        <v>56000</v>
      </c>
      <c r="G490" s="241" t="n">
        <v>86000</v>
      </c>
      <c r="H490" s="241" t="n">
        <v>0</v>
      </c>
      <c r="I490" s="241" t="n">
        <v>0</v>
      </c>
      <c r="J490" s="200" t="n">
        <f aca="false">(I490/E490)</f>
        <v>0</v>
      </c>
      <c r="K490" s="176"/>
      <c r="L490" s="176"/>
      <c r="M490" s="176"/>
    </row>
    <row r="491" customFormat="false" ht="15" hidden="false" customHeight="true" outlineLevel="0" collapsed="false">
      <c r="A491" s="179" t="s">
        <v>413</v>
      </c>
      <c r="B491" s="179"/>
      <c r="C491" s="240" t="s">
        <v>414</v>
      </c>
      <c r="D491" s="240"/>
      <c r="E491" s="180" t="n">
        <f aca="false">E492</f>
        <v>81000</v>
      </c>
      <c r="F491" s="180" t="n">
        <f aca="false">G491-E491</f>
        <v>0</v>
      </c>
      <c r="G491" s="180" t="n">
        <f aca="false">G492</f>
        <v>81000</v>
      </c>
      <c r="H491" s="180" t="n">
        <f aca="false">H495</f>
        <v>80000</v>
      </c>
      <c r="I491" s="180" t="n">
        <f aca="false">I492</f>
        <v>80000</v>
      </c>
      <c r="J491" s="200" t="n">
        <f aca="false">(I491/E491)</f>
        <v>0.987654320987654</v>
      </c>
      <c r="K491" s="176"/>
      <c r="L491" s="176"/>
      <c r="M491" s="176"/>
    </row>
    <row r="492" customFormat="false" ht="15" hidden="false" customHeight="false" outlineLevel="0" collapsed="false">
      <c r="A492" s="181" t="s">
        <v>415</v>
      </c>
      <c r="B492" s="181"/>
      <c r="C492" s="181" t="s">
        <v>416</v>
      </c>
      <c r="D492" s="182"/>
      <c r="E492" s="182" t="n">
        <v>81000</v>
      </c>
      <c r="F492" s="182" t="n">
        <v>0</v>
      </c>
      <c r="G492" s="182" t="n">
        <v>81000</v>
      </c>
      <c r="H492" s="182" t="n">
        <f aca="false">H495</f>
        <v>80000</v>
      </c>
      <c r="I492" s="182" t="n">
        <f aca="false">I493</f>
        <v>80000</v>
      </c>
      <c r="J492" s="200" t="n">
        <f aca="false">(I492/E492)</f>
        <v>0.987654320987654</v>
      </c>
      <c r="K492" s="176"/>
      <c r="L492" s="176"/>
      <c r="M492" s="176"/>
    </row>
    <row r="493" customFormat="false" ht="15" hidden="false" customHeight="false" outlineLevel="0" collapsed="false">
      <c r="A493" s="183"/>
      <c r="B493" s="183"/>
      <c r="C493" s="183" t="s">
        <v>417</v>
      </c>
      <c r="D493" s="184"/>
      <c r="E493" s="185" t="n">
        <v>81000</v>
      </c>
      <c r="F493" s="185" t="n">
        <v>0</v>
      </c>
      <c r="G493" s="185" t="n">
        <v>81000</v>
      </c>
      <c r="H493" s="185" t="n">
        <v>80000</v>
      </c>
      <c r="I493" s="185" t="n">
        <f aca="false">I495</f>
        <v>80000</v>
      </c>
      <c r="J493" s="200" t="n">
        <f aca="false">(I493/E493)</f>
        <v>0.987654320987654</v>
      </c>
      <c r="K493" s="176"/>
      <c r="L493" s="176"/>
      <c r="M493" s="176"/>
    </row>
    <row r="494" customFormat="false" ht="15" hidden="false" customHeight="false" outlineLevel="0" collapsed="false">
      <c r="A494" s="186" t="s">
        <v>159</v>
      </c>
      <c r="B494" s="186"/>
      <c r="C494" s="186" t="s">
        <v>50</v>
      </c>
      <c r="D494" s="187"/>
      <c r="E494" s="188" t="n">
        <v>81000</v>
      </c>
      <c r="F494" s="188" t="n">
        <v>0</v>
      </c>
      <c r="G494" s="188" t="n">
        <v>81000</v>
      </c>
      <c r="H494" s="188" t="n">
        <v>80000</v>
      </c>
      <c r="I494" s="188" t="n">
        <v>80000</v>
      </c>
      <c r="J494" s="200" t="n">
        <f aca="false">(I494/E494)</f>
        <v>0.987654320987654</v>
      </c>
      <c r="K494" s="176"/>
      <c r="L494" s="176"/>
      <c r="M494" s="176"/>
    </row>
    <row r="495" customFormat="false" ht="15" hidden="false" customHeight="false" outlineLevel="0" collapsed="false">
      <c r="A495" s="66"/>
      <c r="B495" s="66"/>
      <c r="C495" s="66" t="n">
        <v>3</v>
      </c>
      <c r="D495" s="189" t="s">
        <v>18</v>
      </c>
      <c r="E495" s="190" t="n">
        <v>81000</v>
      </c>
      <c r="F495" s="190" t="n">
        <v>0</v>
      </c>
      <c r="G495" s="190" t="n">
        <v>81000</v>
      </c>
      <c r="H495" s="190" t="n">
        <f aca="false">H496</f>
        <v>80000</v>
      </c>
      <c r="I495" s="190" t="n">
        <f aca="false">I496</f>
        <v>80000</v>
      </c>
      <c r="J495" s="200" t="n">
        <f aca="false">(I495/E495)</f>
        <v>0.987654320987654</v>
      </c>
      <c r="K495" s="176"/>
      <c r="L495" s="176"/>
      <c r="M495" s="176"/>
    </row>
    <row r="496" customFormat="false" ht="15" hidden="false" customHeight="false" outlineLevel="0" collapsed="false">
      <c r="A496" s="66"/>
      <c r="B496" s="66"/>
      <c r="C496" s="66" t="n">
        <v>38</v>
      </c>
      <c r="D496" s="189" t="s">
        <v>112</v>
      </c>
      <c r="E496" s="190" t="n">
        <v>81000</v>
      </c>
      <c r="F496" s="190" t="n">
        <v>0</v>
      </c>
      <c r="G496" s="190" t="n">
        <v>81000</v>
      </c>
      <c r="H496" s="190" t="n">
        <v>80000</v>
      </c>
      <c r="I496" s="190" t="n">
        <v>80000</v>
      </c>
      <c r="J496" s="200" t="n">
        <f aca="false">(I496/E496)</f>
        <v>0.987654320987654</v>
      </c>
      <c r="K496" s="176"/>
      <c r="L496" s="176"/>
      <c r="M496" s="176"/>
    </row>
    <row r="497" customFormat="false" ht="15" hidden="false" customHeight="false" outlineLevel="0" collapsed="false">
      <c r="A497" s="66"/>
      <c r="B497" s="66"/>
      <c r="C497" s="66" t="n">
        <v>381</v>
      </c>
      <c r="D497" s="189" t="s">
        <v>113</v>
      </c>
      <c r="E497" s="241" t="n">
        <v>81000</v>
      </c>
      <c r="F497" s="241" t="n">
        <v>0</v>
      </c>
      <c r="G497" s="241" t="n">
        <v>81000</v>
      </c>
      <c r="H497" s="241" t="n">
        <v>0</v>
      </c>
      <c r="I497" s="241" t="n">
        <v>0</v>
      </c>
      <c r="J497" s="200" t="n">
        <f aca="false">(I497/E497)</f>
        <v>0</v>
      </c>
      <c r="K497" s="176"/>
      <c r="L497" s="176"/>
      <c r="M497" s="176"/>
    </row>
    <row r="498" customFormat="false" ht="15" hidden="false" customHeight="false" outlineLevel="0" collapsed="false">
      <c r="A498" s="179" t="s">
        <v>418</v>
      </c>
      <c r="B498" s="179"/>
      <c r="C498" s="179" t="s">
        <v>419</v>
      </c>
      <c r="D498" s="180"/>
      <c r="E498" s="180" t="n">
        <f aca="false">E499+E520+E526+E532+E505</f>
        <v>344250</v>
      </c>
      <c r="F498" s="180" t="n">
        <f aca="false">G498-E498</f>
        <v>255500</v>
      </c>
      <c r="G498" s="180" t="n">
        <f aca="false">G499+G505+G511+G520+G526+G532</f>
        <v>599750</v>
      </c>
      <c r="H498" s="180" t="n">
        <f aca="false">H499+H520+H526+H532+H505</f>
        <v>284250</v>
      </c>
      <c r="I498" s="180" t="n">
        <f aca="false">I499+I520+I526+I532+I505</f>
        <v>284250</v>
      </c>
      <c r="J498" s="200" t="n">
        <f aca="false">(I498/E498)</f>
        <v>0.825708061002179</v>
      </c>
      <c r="K498" s="176"/>
      <c r="L498" s="176"/>
      <c r="M498" s="176"/>
    </row>
    <row r="499" customFormat="false" ht="15" hidden="false" customHeight="true" outlineLevel="0" collapsed="false">
      <c r="A499" s="181" t="s">
        <v>420</v>
      </c>
      <c r="B499" s="181"/>
      <c r="C499" s="260" t="s">
        <v>421</v>
      </c>
      <c r="D499" s="260"/>
      <c r="E499" s="182" t="n">
        <f aca="false">E502</f>
        <v>40000</v>
      </c>
      <c r="F499" s="182" t="n">
        <f aca="false">G499-E499</f>
        <v>0</v>
      </c>
      <c r="G499" s="182" t="n">
        <f aca="false">G502</f>
        <v>40000</v>
      </c>
      <c r="H499" s="182" t="n">
        <f aca="false">H502</f>
        <v>30000</v>
      </c>
      <c r="I499" s="182" t="n">
        <f aca="false">I500</f>
        <v>30000</v>
      </c>
      <c r="J499" s="200" t="n">
        <f aca="false">(I499/E499)</f>
        <v>0.75</v>
      </c>
      <c r="K499" s="176"/>
      <c r="L499" s="176"/>
      <c r="M499" s="176"/>
    </row>
    <row r="500" customFormat="false" ht="15" hidden="false" customHeight="false" outlineLevel="0" collapsed="false">
      <c r="A500" s="183"/>
      <c r="B500" s="183"/>
      <c r="C500" s="183" t="s">
        <v>422</v>
      </c>
      <c r="D500" s="184"/>
      <c r="E500" s="185" t="n">
        <f aca="false">E502</f>
        <v>40000</v>
      </c>
      <c r="F500" s="185" t="n">
        <v>0</v>
      </c>
      <c r="G500" s="185" t="n">
        <f aca="false">G502</f>
        <v>40000</v>
      </c>
      <c r="H500" s="185" t="n">
        <v>30000</v>
      </c>
      <c r="I500" s="185" t="n">
        <f aca="false">I502</f>
        <v>30000</v>
      </c>
      <c r="J500" s="200" t="n">
        <f aca="false">(I500/E500)</f>
        <v>0.75</v>
      </c>
      <c r="K500" s="176"/>
      <c r="L500" s="176"/>
      <c r="M500" s="176"/>
    </row>
    <row r="501" customFormat="false" ht="15" hidden="false" customHeight="false" outlineLevel="0" collapsed="false">
      <c r="A501" s="186" t="s">
        <v>366</v>
      </c>
      <c r="B501" s="186"/>
      <c r="C501" s="186" t="s">
        <v>367</v>
      </c>
      <c r="D501" s="187"/>
      <c r="E501" s="188" t="n">
        <v>40000</v>
      </c>
      <c r="F501" s="188" t="n">
        <v>0</v>
      </c>
      <c r="G501" s="188" t="n">
        <v>40000</v>
      </c>
      <c r="H501" s="188" t="n">
        <v>30000</v>
      </c>
      <c r="I501" s="188" t="n">
        <v>30000</v>
      </c>
      <c r="J501" s="200" t="n">
        <f aca="false">(I501/E501)</f>
        <v>0.75</v>
      </c>
      <c r="K501" s="176"/>
      <c r="L501" s="176"/>
      <c r="M501" s="176"/>
    </row>
    <row r="502" customFormat="false" ht="15" hidden="false" customHeight="false" outlineLevel="0" collapsed="false">
      <c r="A502" s="66"/>
      <c r="B502" s="66"/>
      <c r="C502" s="66" t="n">
        <v>3</v>
      </c>
      <c r="D502" s="189" t="s">
        <v>18</v>
      </c>
      <c r="E502" s="190" t="n">
        <f aca="false">E503</f>
        <v>40000</v>
      </c>
      <c r="F502" s="190" t="n">
        <v>0</v>
      </c>
      <c r="G502" s="190" t="n">
        <f aca="false">G503</f>
        <v>40000</v>
      </c>
      <c r="H502" s="190" t="n">
        <f aca="false">H503</f>
        <v>30000</v>
      </c>
      <c r="I502" s="190" t="n">
        <f aca="false">I503</f>
        <v>30000</v>
      </c>
      <c r="J502" s="200" t="n">
        <f aca="false">(I502/E502)</f>
        <v>0.75</v>
      </c>
      <c r="K502" s="176"/>
      <c r="L502" s="176"/>
      <c r="M502" s="176"/>
    </row>
    <row r="503" customFormat="false" ht="15" hidden="false" customHeight="false" outlineLevel="0" collapsed="false">
      <c r="A503" s="66"/>
      <c r="B503" s="66"/>
      <c r="C503" s="66" t="n">
        <v>38</v>
      </c>
      <c r="D503" s="189" t="s">
        <v>112</v>
      </c>
      <c r="E503" s="190" t="n">
        <f aca="false">E504</f>
        <v>40000</v>
      </c>
      <c r="F503" s="190" t="n">
        <v>0</v>
      </c>
      <c r="G503" s="190" t="n">
        <f aca="false">G504</f>
        <v>40000</v>
      </c>
      <c r="H503" s="190" t="n">
        <v>30000</v>
      </c>
      <c r="I503" s="190" t="n">
        <v>30000</v>
      </c>
      <c r="J503" s="200" t="n">
        <f aca="false">(I503/E503)</f>
        <v>0.75</v>
      </c>
      <c r="K503" s="176"/>
      <c r="L503" s="176"/>
      <c r="M503" s="176"/>
    </row>
    <row r="504" customFormat="false" ht="15" hidden="false" customHeight="false" outlineLevel="0" collapsed="false">
      <c r="A504" s="66"/>
      <c r="B504" s="66"/>
      <c r="C504" s="66" t="n">
        <v>381</v>
      </c>
      <c r="D504" s="189" t="s">
        <v>113</v>
      </c>
      <c r="E504" s="241" t="n">
        <v>40000</v>
      </c>
      <c r="F504" s="241" t="n">
        <v>0</v>
      </c>
      <c r="G504" s="241" t="n">
        <v>40000</v>
      </c>
      <c r="H504" s="241" t="n">
        <v>0</v>
      </c>
      <c r="I504" s="241" t="n">
        <v>0</v>
      </c>
      <c r="J504" s="200" t="n">
        <f aca="false">(I504/E504)</f>
        <v>0</v>
      </c>
      <c r="K504" s="176"/>
      <c r="L504" s="176"/>
      <c r="M504" s="176"/>
    </row>
    <row r="505" customFormat="false" ht="15" hidden="false" customHeight="false" outlineLevel="0" collapsed="false">
      <c r="A505" s="196" t="s">
        <v>423</v>
      </c>
      <c r="B505" s="196"/>
      <c r="C505" s="196" t="s">
        <v>424</v>
      </c>
      <c r="D505" s="180"/>
      <c r="E505" s="284" t="n">
        <f aca="false">E508</f>
        <v>14250</v>
      </c>
      <c r="F505" s="284" t="n">
        <f aca="false">G505-E505</f>
        <v>0</v>
      </c>
      <c r="G505" s="284" t="n">
        <f aca="false">G508</f>
        <v>14250</v>
      </c>
      <c r="H505" s="284" t="n">
        <f aca="false">H508</f>
        <v>14250</v>
      </c>
      <c r="I505" s="284" t="n">
        <f aca="false">I508</f>
        <v>14250</v>
      </c>
      <c r="J505" s="200" t="n">
        <f aca="false">(I505/E505)</f>
        <v>1</v>
      </c>
      <c r="K505" s="176"/>
      <c r="L505" s="176"/>
      <c r="M505" s="176"/>
    </row>
    <row r="506" customFormat="false" ht="15" hidden="false" customHeight="false" outlineLevel="0" collapsed="false">
      <c r="A506" s="66"/>
      <c r="B506" s="66"/>
      <c r="C506" s="217" t="s">
        <v>425</v>
      </c>
      <c r="D506" s="189"/>
      <c r="E506" s="241" t="n">
        <v>14250</v>
      </c>
      <c r="F506" s="241" t="n">
        <v>0</v>
      </c>
      <c r="G506" s="241" t="n">
        <v>14250</v>
      </c>
      <c r="H506" s="241" t="n">
        <v>14250</v>
      </c>
      <c r="I506" s="241" t="n">
        <v>14250</v>
      </c>
      <c r="J506" s="200" t="n">
        <f aca="false">(I506/E506)</f>
        <v>1</v>
      </c>
      <c r="K506" s="176"/>
      <c r="L506" s="176"/>
      <c r="M506" s="176"/>
    </row>
    <row r="507" customFormat="false" ht="15" hidden="false" customHeight="false" outlineLevel="0" collapsed="false">
      <c r="A507" s="204" t="s">
        <v>191</v>
      </c>
      <c r="B507" s="205"/>
      <c r="C507" s="204" t="s">
        <v>288</v>
      </c>
      <c r="D507" s="244"/>
      <c r="E507" s="261" t="n">
        <v>14250</v>
      </c>
      <c r="F507" s="261" t="n">
        <v>0</v>
      </c>
      <c r="G507" s="261" t="n">
        <v>14250</v>
      </c>
      <c r="H507" s="261" t="n">
        <v>14250</v>
      </c>
      <c r="I507" s="261" t="n">
        <v>14250</v>
      </c>
      <c r="J507" s="200" t="n">
        <f aca="false">(I507/E507)</f>
        <v>1</v>
      </c>
      <c r="K507" s="176"/>
      <c r="L507" s="176"/>
      <c r="M507" s="176"/>
    </row>
    <row r="508" customFormat="false" ht="15" hidden="false" customHeight="false" outlineLevel="0" collapsed="false">
      <c r="A508" s="66"/>
      <c r="B508" s="66"/>
      <c r="C508" s="66" t="n">
        <v>3</v>
      </c>
      <c r="D508" s="189" t="s">
        <v>18</v>
      </c>
      <c r="E508" s="241" t="n">
        <f aca="false">E509</f>
        <v>14250</v>
      </c>
      <c r="F508" s="241" t="n">
        <v>0</v>
      </c>
      <c r="G508" s="241" t="n">
        <f aca="false">G509</f>
        <v>14250</v>
      </c>
      <c r="H508" s="241" t="n">
        <f aca="false">H509</f>
        <v>14250</v>
      </c>
      <c r="I508" s="241" t="n">
        <f aca="false">I509</f>
        <v>14250</v>
      </c>
      <c r="J508" s="200" t="n">
        <f aca="false">(I508/E508)</f>
        <v>1</v>
      </c>
      <c r="K508" s="176"/>
      <c r="L508" s="176"/>
      <c r="M508" s="176"/>
    </row>
    <row r="509" customFormat="false" ht="15" hidden="false" customHeight="false" outlineLevel="0" collapsed="false">
      <c r="A509" s="66"/>
      <c r="B509" s="66"/>
      <c r="C509" s="66" t="n">
        <v>37</v>
      </c>
      <c r="D509" s="189" t="s">
        <v>426</v>
      </c>
      <c r="E509" s="241" t="n">
        <f aca="false">E510</f>
        <v>14250</v>
      </c>
      <c r="F509" s="241" t="n">
        <v>0</v>
      </c>
      <c r="G509" s="241" t="n">
        <f aca="false">G510</f>
        <v>14250</v>
      </c>
      <c r="H509" s="241" t="n">
        <v>14250</v>
      </c>
      <c r="I509" s="241" t="n">
        <v>14250</v>
      </c>
      <c r="J509" s="200" t="n">
        <f aca="false">(I509/E509)</f>
        <v>1</v>
      </c>
      <c r="K509" s="176"/>
      <c r="L509" s="176"/>
      <c r="M509" s="176"/>
    </row>
    <row r="510" customFormat="false" ht="15" hidden="false" customHeight="false" outlineLevel="0" collapsed="false">
      <c r="A510" s="66"/>
      <c r="B510" s="66"/>
      <c r="C510" s="66" t="n">
        <v>372</v>
      </c>
      <c r="D510" s="189" t="s">
        <v>426</v>
      </c>
      <c r="E510" s="241" t="n">
        <v>14250</v>
      </c>
      <c r="F510" s="241" t="n">
        <v>0</v>
      </c>
      <c r="G510" s="241" t="n">
        <v>14250</v>
      </c>
      <c r="H510" s="241"/>
      <c r="I510" s="241"/>
      <c r="J510" s="200" t="n">
        <f aca="false">(I510/E510)</f>
        <v>0</v>
      </c>
      <c r="K510" s="176"/>
      <c r="L510" s="176"/>
      <c r="M510" s="176"/>
    </row>
    <row r="511" customFormat="false" ht="15" hidden="false" customHeight="false" outlineLevel="0" collapsed="false">
      <c r="A511" s="196" t="s">
        <v>427</v>
      </c>
      <c r="B511" s="196"/>
      <c r="C511" s="196" t="s">
        <v>428</v>
      </c>
      <c r="D511" s="180"/>
      <c r="E511" s="284" t="n">
        <v>0</v>
      </c>
      <c r="F511" s="284" t="n">
        <f aca="false">G511-E511</f>
        <v>255500</v>
      </c>
      <c r="G511" s="284" t="n">
        <f aca="false">G516+G519+G517</f>
        <v>255500</v>
      </c>
      <c r="H511" s="284"/>
      <c r="I511" s="284"/>
      <c r="J511" s="200" t="e">
        <f aca="false">(I511/E511)</f>
        <v>#DIV/0!</v>
      </c>
      <c r="K511" s="176"/>
      <c r="L511" s="176"/>
      <c r="M511" s="176"/>
    </row>
    <row r="512" customFormat="false" ht="15" hidden="false" customHeight="false" outlineLevel="0" collapsed="false">
      <c r="A512" s="66"/>
      <c r="B512" s="66"/>
      <c r="C512" s="217" t="s">
        <v>429</v>
      </c>
      <c r="D512" s="189"/>
      <c r="E512" s="241" t="n">
        <v>0</v>
      </c>
      <c r="F512" s="241" t="n">
        <v>255500</v>
      </c>
      <c r="G512" s="241" t="n">
        <v>255500</v>
      </c>
      <c r="H512" s="241"/>
      <c r="I512" s="241"/>
      <c r="J512" s="200" t="e">
        <f aca="false">(I512/E512)</f>
        <v>#DIV/0!</v>
      </c>
      <c r="K512" s="176"/>
      <c r="L512" s="176"/>
      <c r="M512" s="176"/>
    </row>
    <row r="513" customFormat="false" ht="15" hidden="false" customHeight="false" outlineLevel="0" collapsed="false">
      <c r="A513" s="242" t="s">
        <v>191</v>
      </c>
      <c r="B513" s="209"/>
      <c r="C513" s="209" t="s">
        <v>57</v>
      </c>
      <c r="D513" s="243"/>
      <c r="E513" s="275" t="n">
        <v>0</v>
      </c>
      <c r="F513" s="275" t="n">
        <v>255500</v>
      </c>
      <c r="G513" s="275" t="n">
        <v>255500</v>
      </c>
      <c r="H513" s="275"/>
      <c r="I513" s="275"/>
      <c r="J513" s="200" t="e">
        <f aca="false">(I513/E513)</f>
        <v>#DIV/0!</v>
      </c>
      <c r="K513" s="176"/>
      <c r="L513" s="176"/>
      <c r="M513" s="176"/>
    </row>
    <row r="514" customFormat="false" ht="15" hidden="false" customHeight="false" outlineLevel="0" collapsed="false">
      <c r="A514" s="217"/>
      <c r="B514" s="66"/>
      <c r="C514" s="66" t="n">
        <v>3</v>
      </c>
      <c r="D514" s="189" t="s">
        <v>430</v>
      </c>
      <c r="E514" s="241" t="n">
        <v>0</v>
      </c>
      <c r="F514" s="241" t="n">
        <f aca="false">G514-E514</f>
        <v>255500</v>
      </c>
      <c r="G514" s="241" t="n">
        <v>255500</v>
      </c>
      <c r="H514" s="241"/>
      <c r="I514" s="241"/>
      <c r="J514" s="200" t="e">
        <f aca="false">(I514/E514)</f>
        <v>#DIV/0!</v>
      </c>
      <c r="K514" s="176"/>
      <c r="L514" s="176"/>
      <c r="M514" s="176"/>
    </row>
    <row r="515" customFormat="false" ht="15" hidden="false" customHeight="false" outlineLevel="0" collapsed="false">
      <c r="A515" s="217"/>
      <c r="B515" s="66"/>
      <c r="C515" s="66" t="n">
        <v>31</v>
      </c>
      <c r="D515" s="189" t="s">
        <v>94</v>
      </c>
      <c r="E515" s="241" t="n">
        <v>0</v>
      </c>
      <c r="F515" s="241" t="n">
        <f aca="false">G515-E515</f>
        <v>227500</v>
      </c>
      <c r="G515" s="241" t="n">
        <f aca="false">G516+G517</f>
        <v>227500</v>
      </c>
      <c r="H515" s="241"/>
      <c r="I515" s="241"/>
      <c r="J515" s="200" t="e">
        <f aca="false">(I515/E515)</f>
        <v>#DIV/0!</v>
      </c>
      <c r="K515" s="176"/>
      <c r="L515" s="176"/>
      <c r="M515" s="176"/>
    </row>
    <row r="516" customFormat="false" ht="15" hidden="false" customHeight="false" outlineLevel="0" collapsed="false">
      <c r="A516" s="217"/>
      <c r="B516" s="66"/>
      <c r="C516" s="66" t="n">
        <v>311</v>
      </c>
      <c r="D516" s="189" t="s">
        <v>431</v>
      </c>
      <c r="E516" s="241" t="n">
        <v>0</v>
      </c>
      <c r="F516" s="241" t="n">
        <f aca="false">G516-E516</f>
        <v>187500</v>
      </c>
      <c r="G516" s="241" t="n">
        <v>187500</v>
      </c>
      <c r="H516" s="241"/>
      <c r="I516" s="241"/>
      <c r="J516" s="200" t="e">
        <f aca="false">(I516/E516)</f>
        <v>#DIV/0!</v>
      </c>
      <c r="K516" s="176"/>
      <c r="L516" s="176"/>
      <c r="M516" s="176"/>
    </row>
    <row r="517" customFormat="false" ht="15" hidden="false" customHeight="false" outlineLevel="0" collapsed="false">
      <c r="A517" s="217"/>
      <c r="B517" s="66"/>
      <c r="C517" s="66" t="n">
        <v>313</v>
      </c>
      <c r="D517" s="189" t="s">
        <v>97</v>
      </c>
      <c r="E517" s="241" t="n">
        <v>0</v>
      </c>
      <c r="F517" s="241" t="n">
        <f aca="false">G517-E517</f>
        <v>40000</v>
      </c>
      <c r="G517" s="241" t="n">
        <v>40000</v>
      </c>
      <c r="H517" s="241"/>
      <c r="I517" s="241"/>
      <c r="J517" s="200" t="e">
        <f aca="false">(I517/E517)</f>
        <v>#DIV/0!</v>
      </c>
      <c r="K517" s="176"/>
      <c r="L517" s="176"/>
      <c r="M517" s="176"/>
    </row>
    <row r="518" customFormat="false" ht="15" hidden="false" customHeight="false" outlineLevel="0" collapsed="false">
      <c r="A518" s="217"/>
      <c r="B518" s="66"/>
      <c r="C518" s="66" t="n">
        <v>32</v>
      </c>
      <c r="D518" s="189" t="s">
        <v>98</v>
      </c>
      <c r="E518" s="241" t="n">
        <v>0</v>
      </c>
      <c r="F518" s="241" t="n">
        <f aca="false">F519</f>
        <v>28000</v>
      </c>
      <c r="G518" s="241" t="n">
        <f aca="false">G519</f>
        <v>28000</v>
      </c>
      <c r="H518" s="241"/>
      <c r="I518" s="241"/>
      <c r="J518" s="200" t="e">
        <f aca="false">(I518/E518)</f>
        <v>#DIV/0!</v>
      </c>
      <c r="K518" s="176"/>
      <c r="L518" s="176"/>
      <c r="M518" s="176"/>
    </row>
    <row r="519" customFormat="false" ht="15" hidden="false" customHeight="false" outlineLevel="0" collapsed="false">
      <c r="A519" s="217"/>
      <c r="B519" s="66"/>
      <c r="C519" s="66" t="n">
        <v>321</v>
      </c>
      <c r="D519" s="189" t="s">
        <v>99</v>
      </c>
      <c r="E519" s="241" t="n">
        <v>0</v>
      </c>
      <c r="F519" s="241" t="n">
        <f aca="false">G519-E519</f>
        <v>28000</v>
      </c>
      <c r="G519" s="241" t="n">
        <v>28000</v>
      </c>
      <c r="H519" s="241"/>
      <c r="I519" s="241"/>
      <c r="J519" s="200" t="e">
        <f aca="false">(I519/E519)</f>
        <v>#DIV/0!</v>
      </c>
      <c r="K519" s="176"/>
      <c r="L519" s="176"/>
      <c r="M519" s="176"/>
    </row>
    <row r="520" customFormat="false" ht="15" hidden="false" customHeight="true" outlineLevel="0" collapsed="false">
      <c r="A520" s="181" t="s">
        <v>432</v>
      </c>
      <c r="B520" s="181"/>
      <c r="C520" s="260" t="s">
        <v>433</v>
      </c>
      <c r="D520" s="260"/>
      <c r="E520" s="182" t="n">
        <f aca="false">E523</f>
        <v>150000</v>
      </c>
      <c r="F520" s="182" t="n">
        <f aca="false">G520-E520</f>
        <v>0</v>
      </c>
      <c r="G520" s="182" t="n">
        <f aca="false">G523</f>
        <v>150000</v>
      </c>
      <c r="H520" s="182" t="n">
        <f aca="false">H523</f>
        <v>100000</v>
      </c>
      <c r="I520" s="182" t="n">
        <f aca="false">I521</f>
        <v>100000</v>
      </c>
      <c r="J520" s="200" t="n">
        <f aca="false">(I520/E520)</f>
        <v>0.666666666666667</v>
      </c>
      <c r="K520" s="176"/>
      <c r="L520" s="176"/>
      <c r="M520" s="176"/>
    </row>
    <row r="521" customFormat="false" ht="15" hidden="false" customHeight="false" outlineLevel="0" collapsed="false">
      <c r="A521" s="183"/>
      <c r="B521" s="183"/>
      <c r="C521" s="183" t="s">
        <v>422</v>
      </c>
      <c r="D521" s="184"/>
      <c r="E521" s="185" t="n">
        <f aca="false">E523</f>
        <v>150000</v>
      </c>
      <c r="F521" s="185" t="n">
        <v>0</v>
      </c>
      <c r="G521" s="185" t="n">
        <f aca="false">G523</f>
        <v>150000</v>
      </c>
      <c r="H521" s="185" t="n">
        <v>100000</v>
      </c>
      <c r="I521" s="185" t="n">
        <f aca="false">I523</f>
        <v>100000</v>
      </c>
      <c r="J521" s="200" t="n">
        <f aca="false">(I521/E521)</f>
        <v>0.666666666666667</v>
      </c>
      <c r="K521" s="176"/>
      <c r="L521" s="176"/>
      <c r="M521" s="176"/>
    </row>
    <row r="522" customFormat="false" ht="15" hidden="false" customHeight="false" outlineLevel="0" collapsed="false">
      <c r="A522" s="186" t="s">
        <v>159</v>
      </c>
      <c r="B522" s="186"/>
      <c r="C522" s="186" t="s">
        <v>50</v>
      </c>
      <c r="D522" s="187"/>
      <c r="E522" s="188" t="n">
        <v>150000</v>
      </c>
      <c r="F522" s="188" t="n">
        <v>0</v>
      </c>
      <c r="G522" s="188" t="n">
        <v>150000</v>
      </c>
      <c r="H522" s="188" t="n">
        <v>100000</v>
      </c>
      <c r="I522" s="188" t="n">
        <v>100000</v>
      </c>
      <c r="J522" s="200" t="n">
        <f aca="false">(I522/E522)</f>
        <v>0.666666666666667</v>
      </c>
      <c r="K522" s="176"/>
      <c r="L522" s="176"/>
      <c r="M522" s="176"/>
    </row>
    <row r="523" customFormat="false" ht="15" hidden="false" customHeight="false" outlineLevel="0" collapsed="false">
      <c r="A523" s="66"/>
      <c r="B523" s="66"/>
      <c r="C523" s="66" t="n">
        <v>3</v>
      </c>
      <c r="D523" s="189" t="s">
        <v>18</v>
      </c>
      <c r="E523" s="190" t="n">
        <f aca="false">E524</f>
        <v>150000</v>
      </c>
      <c r="F523" s="190" t="n">
        <v>0</v>
      </c>
      <c r="G523" s="190" t="n">
        <f aca="false">G524</f>
        <v>150000</v>
      </c>
      <c r="H523" s="190" t="n">
        <f aca="false">H524</f>
        <v>100000</v>
      </c>
      <c r="I523" s="190" t="n">
        <f aca="false">I524</f>
        <v>100000</v>
      </c>
      <c r="J523" s="200" t="n">
        <f aca="false">(I523/E523)</f>
        <v>0.666666666666667</v>
      </c>
      <c r="K523" s="176"/>
      <c r="L523" s="176"/>
      <c r="M523" s="176"/>
    </row>
    <row r="524" customFormat="false" ht="15" hidden="false" customHeight="false" outlineLevel="0" collapsed="false">
      <c r="A524" s="66"/>
      <c r="B524" s="66"/>
      <c r="C524" s="66" t="n">
        <v>37</v>
      </c>
      <c r="D524" s="189" t="s">
        <v>264</v>
      </c>
      <c r="E524" s="190" t="n">
        <f aca="false">E525</f>
        <v>150000</v>
      </c>
      <c r="F524" s="190" t="n">
        <v>0</v>
      </c>
      <c r="G524" s="190" t="n">
        <f aca="false">G525</f>
        <v>150000</v>
      </c>
      <c r="H524" s="190" t="n">
        <v>100000</v>
      </c>
      <c r="I524" s="190" t="n">
        <v>100000</v>
      </c>
      <c r="J524" s="200" t="n">
        <f aca="false">(I524/E524)</f>
        <v>0.666666666666667</v>
      </c>
      <c r="K524" s="176"/>
      <c r="L524" s="176"/>
      <c r="M524" s="176"/>
    </row>
    <row r="525" customFormat="false" ht="15" hidden="false" customHeight="false" outlineLevel="0" collapsed="false">
      <c r="A525" s="66"/>
      <c r="B525" s="66"/>
      <c r="C525" s="66" t="n">
        <v>372</v>
      </c>
      <c r="D525" s="189" t="s">
        <v>111</v>
      </c>
      <c r="E525" s="241" t="n">
        <v>150000</v>
      </c>
      <c r="F525" s="241" t="n">
        <v>0</v>
      </c>
      <c r="G525" s="241" t="n">
        <v>150000</v>
      </c>
      <c r="H525" s="241" t="n">
        <v>0</v>
      </c>
      <c r="I525" s="241" t="n">
        <v>0</v>
      </c>
      <c r="J525" s="200" t="n">
        <f aca="false">(I525/E525)</f>
        <v>0</v>
      </c>
      <c r="K525" s="176"/>
      <c r="L525" s="176"/>
      <c r="M525" s="176"/>
    </row>
    <row r="526" customFormat="false" ht="15" hidden="false" customHeight="false" outlineLevel="0" collapsed="false">
      <c r="A526" s="181" t="s">
        <v>434</v>
      </c>
      <c r="B526" s="181"/>
      <c r="C526" s="181" t="s">
        <v>435</v>
      </c>
      <c r="D526" s="182"/>
      <c r="E526" s="182" t="n">
        <v>90000</v>
      </c>
      <c r="F526" s="182" t="n">
        <f aca="false">G526-E526</f>
        <v>0</v>
      </c>
      <c r="G526" s="182" t="n">
        <v>90000</v>
      </c>
      <c r="H526" s="182" t="n">
        <f aca="false">H529</f>
        <v>90000</v>
      </c>
      <c r="I526" s="182" t="n">
        <f aca="false">I527</f>
        <v>90000</v>
      </c>
      <c r="J526" s="200" t="n">
        <f aca="false">(I526/E526)</f>
        <v>1</v>
      </c>
      <c r="K526" s="176"/>
      <c r="L526" s="176"/>
      <c r="M526" s="176"/>
    </row>
    <row r="527" customFormat="false" ht="15" hidden="false" customHeight="false" outlineLevel="0" collapsed="false">
      <c r="A527" s="183"/>
      <c r="B527" s="183"/>
      <c r="C527" s="183" t="s">
        <v>436</v>
      </c>
      <c r="D527" s="184"/>
      <c r="E527" s="185" t="n">
        <v>90000</v>
      </c>
      <c r="F527" s="185" t="n">
        <v>0</v>
      </c>
      <c r="G527" s="185" t="n">
        <v>90000</v>
      </c>
      <c r="H527" s="185" t="n">
        <v>90000</v>
      </c>
      <c r="I527" s="185" t="n">
        <f aca="false">I529</f>
        <v>90000</v>
      </c>
      <c r="J527" s="200" t="n">
        <f aca="false">(I527/E527)</f>
        <v>1</v>
      </c>
      <c r="K527" s="176"/>
      <c r="L527" s="176"/>
      <c r="M527" s="176"/>
    </row>
    <row r="528" customFormat="false" ht="15" hidden="false" customHeight="false" outlineLevel="0" collapsed="false">
      <c r="A528" s="186" t="s">
        <v>159</v>
      </c>
      <c r="B528" s="186"/>
      <c r="C528" s="186" t="s">
        <v>50</v>
      </c>
      <c r="D528" s="187"/>
      <c r="E528" s="188" t="n">
        <v>90000</v>
      </c>
      <c r="F528" s="188" t="n">
        <v>0</v>
      </c>
      <c r="G528" s="188" t="n">
        <v>90000</v>
      </c>
      <c r="H528" s="188" t="n">
        <v>90000</v>
      </c>
      <c r="I528" s="188" t="n">
        <v>90000</v>
      </c>
      <c r="J528" s="200" t="n">
        <f aca="false">(I528/E528)</f>
        <v>1</v>
      </c>
      <c r="K528" s="176"/>
      <c r="L528" s="176"/>
      <c r="M528" s="176"/>
    </row>
    <row r="529" customFormat="false" ht="15" hidden="false" customHeight="false" outlineLevel="0" collapsed="false">
      <c r="A529" s="66"/>
      <c r="B529" s="66"/>
      <c r="C529" s="66" t="n">
        <v>3</v>
      </c>
      <c r="D529" s="189" t="s">
        <v>18</v>
      </c>
      <c r="E529" s="190" t="n">
        <v>90000</v>
      </c>
      <c r="F529" s="190" t="n">
        <v>0</v>
      </c>
      <c r="G529" s="190" t="n">
        <v>90000</v>
      </c>
      <c r="H529" s="190" t="n">
        <f aca="false">H530</f>
        <v>90000</v>
      </c>
      <c r="I529" s="190" t="n">
        <f aca="false">I530</f>
        <v>90000</v>
      </c>
      <c r="J529" s="200" t="n">
        <f aca="false">(I529/E529)</f>
        <v>1</v>
      </c>
      <c r="K529" s="176"/>
      <c r="L529" s="176"/>
      <c r="M529" s="176"/>
    </row>
    <row r="530" customFormat="false" ht="15" hidden="false" customHeight="false" outlineLevel="0" collapsed="false">
      <c r="A530" s="66"/>
      <c r="B530" s="66"/>
      <c r="C530" s="66" t="n">
        <v>37</v>
      </c>
      <c r="D530" s="189" t="s">
        <v>264</v>
      </c>
      <c r="E530" s="190" t="n">
        <v>90000</v>
      </c>
      <c r="F530" s="190" t="n">
        <v>0</v>
      </c>
      <c r="G530" s="190" t="n">
        <v>90000</v>
      </c>
      <c r="H530" s="190" t="n">
        <v>90000</v>
      </c>
      <c r="I530" s="190" t="n">
        <v>90000</v>
      </c>
      <c r="J530" s="200" t="n">
        <f aca="false">(I530/E530)</f>
        <v>1</v>
      </c>
      <c r="K530" s="176"/>
      <c r="L530" s="176"/>
      <c r="M530" s="176"/>
    </row>
    <row r="531" customFormat="false" ht="15" hidden="false" customHeight="false" outlineLevel="0" collapsed="false">
      <c r="A531" s="66"/>
      <c r="B531" s="66"/>
      <c r="C531" s="66" t="n">
        <v>372</v>
      </c>
      <c r="D531" s="189" t="s">
        <v>111</v>
      </c>
      <c r="E531" s="241" t="n">
        <v>90000</v>
      </c>
      <c r="F531" s="241" t="n">
        <v>0</v>
      </c>
      <c r="G531" s="241" t="n">
        <v>90000</v>
      </c>
      <c r="H531" s="241" t="n">
        <v>0</v>
      </c>
      <c r="I531" s="241" t="n">
        <v>0</v>
      </c>
      <c r="J531" s="200" t="n">
        <f aca="false">(I531/E531)</f>
        <v>0</v>
      </c>
      <c r="K531" s="176"/>
      <c r="L531" s="176"/>
      <c r="M531" s="176"/>
    </row>
    <row r="532" customFormat="false" ht="15" hidden="false" customHeight="true" outlineLevel="0" collapsed="false">
      <c r="A532" s="181" t="s">
        <v>437</v>
      </c>
      <c r="B532" s="181"/>
      <c r="C532" s="260" t="s">
        <v>438</v>
      </c>
      <c r="D532" s="260"/>
      <c r="E532" s="182" t="n">
        <v>50000</v>
      </c>
      <c r="F532" s="182" t="n">
        <f aca="false">G532-E532</f>
        <v>0</v>
      </c>
      <c r="G532" s="182" t="n">
        <v>50000</v>
      </c>
      <c r="H532" s="182" t="n">
        <f aca="false">H535</f>
        <v>50000</v>
      </c>
      <c r="I532" s="182" t="n">
        <f aca="false">I533</f>
        <v>50000</v>
      </c>
      <c r="J532" s="200" t="n">
        <f aca="false">(I532/E532)</f>
        <v>1</v>
      </c>
      <c r="K532" s="176"/>
      <c r="L532" s="176"/>
      <c r="M532" s="176"/>
    </row>
    <row r="533" s="226" customFormat="true" ht="15" hidden="false" customHeight="false" outlineLevel="0" collapsed="false">
      <c r="A533" s="183"/>
      <c r="B533" s="183"/>
      <c r="C533" s="183" t="s">
        <v>422</v>
      </c>
      <c r="D533" s="184"/>
      <c r="E533" s="185" t="n">
        <v>50000</v>
      </c>
      <c r="F533" s="185" t="n">
        <v>0</v>
      </c>
      <c r="G533" s="185" t="n">
        <v>50000</v>
      </c>
      <c r="H533" s="185" t="n">
        <v>50000</v>
      </c>
      <c r="I533" s="185" t="n">
        <f aca="false">I535</f>
        <v>50000</v>
      </c>
      <c r="J533" s="200" t="n">
        <f aca="false">(I533/E533)</f>
        <v>1</v>
      </c>
      <c r="K533" s="225"/>
      <c r="L533" s="225"/>
      <c r="M533" s="225"/>
    </row>
    <row r="534" s="226" customFormat="true" ht="15" hidden="false" customHeight="false" outlineLevel="0" collapsed="false">
      <c r="A534" s="186" t="s">
        <v>159</v>
      </c>
      <c r="B534" s="186"/>
      <c r="C534" s="186" t="s">
        <v>50</v>
      </c>
      <c r="D534" s="187"/>
      <c r="E534" s="188" t="n">
        <v>50000</v>
      </c>
      <c r="F534" s="188" t="n">
        <v>0</v>
      </c>
      <c r="G534" s="188" t="n">
        <v>50000</v>
      </c>
      <c r="H534" s="188" t="n">
        <v>50000</v>
      </c>
      <c r="I534" s="188" t="n">
        <v>50000</v>
      </c>
      <c r="J534" s="200" t="n">
        <f aca="false">(I534/E534)</f>
        <v>1</v>
      </c>
      <c r="K534" s="225"/>
      <c r="L534" s="225"/>
      <c r="M534" s="225"/>
    </row>
    <row r="535" customFormat="false" ht="15" hidden="false" customHeight="false" outlineLevel="0" collapsed="false">
      <c r="A535" s="66"/>
      <c r="B535" s="66"/>
      <c r="C535" s="66" t="n">
        <v>3</v>
      </c>
      <c r="D535" s="189" t="s">
        <v>18</v>
      </c>
      <c r="E535" s="190" t="n">
        <v>50000</v>
      </c>
      <c r="F535" s="190" t="n">
        <v>0</v>
      </c>
      <c r="G535" s="190" t="n">
        <v>50000</v>
      </c>
      <c r="H535" s="190" t="n">
        <f aca="false">H536</f>
        <v>50000</v>
      </c>
      <c r="I535" s="190" t="n">
        <f aca="false">I536</f>
        <v>50000</v>
      </c>
      <c r="J535" s="200" t="n">
        <f aca="false">(I535/E535)</f>
        <v>1</v>
      </c>
      <c r="K535" s="176"/>
      <c r="L535" s="176"/>
      <c r="M535" s="176"/>
    </row>
    <row r="536" customFormat="false" ht="15" hidden="false" customHeight="false" outlineLevel="0" collapsed="false">
      <c r="A536" s="66"/>
      <c r="B536" s="66"/>
      <c r="C536" s="66" t="n">
        <v>37</v>
      </c>
      <c r="D536" s="189" t="s">
        <v>426</v>
      </c>
      <c r="E536" s="190" t="n">
        <v>50000</v>
      </c>
      <c r="F536" s="190" t="n">
        <v>0</v>
      </c>
      <c r="G536" s="190" t="n">
        <v>50000</v>
      </c>
      <c r="H536" s="190" t="n">
        <v>50000</v>
      </c>
      <c r="I536" s="190" t="n">
        <v>50000</v>
      </c>
      <c r="J536" s="200" t="n">
        <f aca="false">(I536/E536)</f>
        <v>1</v>
      </c>
      <c r="K536" s="176"/>
      <c r="L536" s="176"/>
      <c r="M536" s="176"/>
    </row>
    <row r="537" customFormat="false" ht="15" hidden="false" customHeight="false" outlineLevel="0" collapsed="false">
      <c r="A537" s="66"/>
      <c r="B537" s="66"/>
      <c r="C537" s="66" t="n">
        <v>372</v>
      </c>
      <c r="D537" s="189" t="s">
        <v>264</v>
      </c>
      <c r="E537" s="241" t="n">
        <v>50000</v>
      </c>
      <c r="F537" s="241" t="n">
        <v>0</v>
      </c>
      <c r="G537" s="241" t="n">
        <v>50000</v>
      </c>
      <c r="H537" s="241" t="n">
        <v>0</v>
      </c>
      <c r="I537" s="241" t="n">
        <v>0</v>
      </c>
      <c r="J537" s="200" t="n">
        <f aca="false">(I537/E537)</f>
        <v>0</v>
      </c>
      <c r="K537" s="176"/>
      <c r="L537" s="176"/>
      <c r="M537" s="176"/>
    </row>
    <row r="538" customFormat="false" ht="15" hidden="false" customHeight="false" outlineLevel="0" collapsed="false">
      <c r="A538" s="65"/>
      <c r="B538" s="65"/>
      <c r="C538" s="65"/>
      <c r="D538" s="65"/>
      <c r="E538" s="63"/>
      <c r="F538" s="63"/>
      <c r="G538" s="63"/>
      <c r="H538" s="63"/>
      <c r="I538" s="63"/>
      <c r="J538" s="63"/>
      <c r="K538" s="176"/>
      <c r="L538" s="176"/>
      <c r="M538" s="176"/>
    </row>
    <row r="539" customFormat="false" ht="15" hidden="false" customHeight="false" outlineLevel="0" collapsed="false">
      <c r="A539" s="65"/>
      <c r="B539" s="65"/>
      <c r="C539" s="65"/>
      <c r="D539" s="65"/>
      <c r="E539" s="63"/>
      <c r="F539" s="63"/>
      <c r="G539" s="63"/>
      <c r="H539" s="63"/>
      <c r="I539" s="63"/>
      <c r="J539" s="63"/>
      <c r="K539" s="176"/>
      <c r="L539" s="176"/>
      <c r="M539" s="176"/>
    </row>
    <row r="540" customFormat="false" ht="15" hidden="false" customHeight="false" outlineLevel="0" collapsed="false">
      <c r="A540" s="65"/>
      <c r="B540" s="65"/>
      <c r="C540" s="65"/>
      <c r="D540" s="65"/>
      <c r="E540" s="63"/>
      <c r="F540" s="63"/>
      <c r="G540" s="63"/>
      <c r="H540" s="63"/>
      <c r="I540" s="63"/>
      <c r="J540" s="63"/>
      <c r="K540" s="176"/>
      <c r="L540" s="176"/>
      <c r="M540" s="176"/>
    </row>
    <row r="541" customFormat="false" ht="15" hidden="false" customHeight="false" outlineLevel="0" collapsed="false">
      <c r="A541" s="65"/>
      <c r="B541" s="65"/>
      <c r="C541" s="65"/>
      <c r="D541" s="65"/>
      <c r="E541" s="63"/>
      <c r="F541" s="63"/>
      <c r="G541" s="63"/>
      <c r="H541" s="63"/>
      <c r="I541" s="63"/>
      <c r="J541" s="63"/>
      <c r="K541" s="176"/>
      <c r="L541" s="176"/>
      <c r="M541" s="176"/>
    </row>
    <row r="542" customFormat="false" ht="15" hidden="false" customHeight="false" outlineLevel="0" collapsed="false">
      <c r="A542" s="65"/>
      <c r="B542" s="65"/>
      <c r="C542" s="65"/>
      <c r="D542" s="65"/>
      <c r="E542" s="63"/>
      <c r="F542" s="63"/>
      <c r="G542" s="63"/>
      <c r="H542" s="63"/>
      <c r="I542" s="63"/>
      <c r="J542" s="63"/>
      <c r="K542" s="176"/>
      <c r="L542" s="176"/>
      <c r="M542" s="176"/>
    </row>
    <row r="543" customFormat="false" ht="15" hidden="false" customHeight="false" outlineLevel="0" collapsed="false">
      <c r="A543" s="65"/>
      <c r="B543" s="65"/>
      <c r="C543" s="65"/>
      <c r="D543" s="65"/>
      <c r="E543" s="63"/>
      <c r="F543" s="63"/>
      <c r="G543" s="63"/>
      <c r="H543" s="63"/>
      <c r="I543" s="63"/>
      <c r="J543" s="63"/>
      <c r="K543" s="176"/>
      <c r="L543" s="176"/>
      <c r="M543" s="176"/>
    </row>
    <row r="544" customFormat="false" ht="15" hidden="false" customHeight="false" outlineLevel="0" collapsed="false">
      <c r="A544" s="157"/>
      <c r="B544" s="157"/>
      <c r="C544" s="157"/>
      <c r="D544" s="157"/>
      <c r="E544" s="158"/>
      <c r="F544" s="158"/>
      <c r="G544" s="158"/>
      <c r="H544" s="158"/>
      <c r="I544" s="158"/>
      <c r="J544" s="158"/>
      <c r="K544" s="176"/>
      <c r="L544" s="176"/>
      <c r="M544" s="176"/>
    </row>
    <row r="545" customFormat="false" ht="15" hidden="false" customHeight="false" outlineLevel="0" collapsed="false">
      <c r="A545" s="157"/>
      <c r="B545" s="157"/>
      <c r="C545" s="157"/>
      <c r="D545" s="157"/>
      <c r="E545" s="158"/>
      <c r="F545" s="158"/>
      <c r="G545" s="158"/>
      <c r="H545" s="158"/>
      <c r="I545" s="158"/>
      <c r="J545" s="158"/>
      <c r="K545" s="176"/>
      <c r="L545" s="176"/>
      <c r="M545" s="176"/>
    </row>
    <row r="546" customFormat="false" ht="15" hidden="false" customHeight="false" outlineLevel="0" collapsed="false">
      <c r="D546" s="154" t="s">
        <v>439</v>
      </c>
      <c r="K546" s="176"/>
      <c r="L546" s="176"/>
      <c r="M546" s="176"/>
    </row>
    <row r="547" customFormat="false" ht="15" hidden="false" customHeight="false" outlineLevel="0" collapsed="false">
      <c r="K547" s="176"/>
      <c r="L547" s="176"/>
      <c r="M547" s="176"/>
    </row>
    <row r="548" customFormat="false" ht="15" hidden="false" customHeight="false" outlineLevel="0" collapsed="false">
      <c r="A548" s="153" t="s">
        <v>440</v>
      </c>
      <c r="B548" s="153" t="s">
        <v>441</v>
      </c>
      <c r="C548" s="153" t="s">
        <v>442</v>
      </c>
      <c r="D548" s="157" t="s">
        <v>443</v>
      </c>
      <c r="E548" s="154" t="s">
        <v>444</v>
      </c>
      <c r="F548" s="154" t="s">
        <v>445</v>
      </c>
      <c r="G548" s="154" t="s">
        <v>446</v>
      </c>
      <c r="H548" s="154" t="s">
        <v>447</v>
      </c>
      <c r="I548" s="154" t="s">
        <v>448</v>
      </c>
      <c r="J548" s="154" t="s">
        <v>449</v>
      </c>
      <c r="K548" s="176"/>
      <c r="L548" s="176"/>
      <c r="M548" s="176"/>
    </row>
    <row r="549" customFormat="false" ht="15" hidden="false" customHeight="false" outlineLevel="0" collapsed="false">
      <c r="D549" s="157"/>
      <c r="E549" s="154" t="n">
        <v>2019</v>
      </c>
      <c r="F549" s="195"/>
      <c r="G549" s="154" t="n">
        <v>2019</v>
      </c>
      <c r="H549" s="154" t="n">
        <v>2020</v>
      </c>
      <c r="I549" s="154" t="n">
        <v>2021</v>
      </c>
      <c r="J549" s="306"/>
      <c r="K549" s="176"/>
      <c r="L549" s="176"/>
      <c r="M549" s="176"/>
    </row>
    <row r="550" customFormat="false" ht="15" hidden="false" customHeight="false" outlineLevel="0" collapsed="false">
      <c r="A550" s="153" t="s">
        <v>450</v>
      </c>
      <c r="C550" s="153" t="s">
        <v>188</v>
      </c>
      <c r="D550" s="65" t="s">
        <v>451</v>
      </c>
      <c r="E550" s="195" t="n">
        <v>30000</v>
      </c>
      <c r="F550" s="195" t="n">
        <f aca="false">G550-E550</f>
        <v>0</v>
      </c>
      <c r="G550" s="195" t="n">
        <v>30000</v>
      </c>
      <c r="H550" s="195" t="n">
        <v>30000</v>
      </c>
      <c r="I550" s="195" t="n">
        <v>30000</v>
      </c>
      <c r="J550" s="306" t="n">
        <f aca="false">(I550/E550)</f>
        <v>1</v>
      </c>
      <c r="K550" s="176"/>
      <c r="L550" s="176"/>
      <c r="M550" s="176"/>
    </row>
    <row r="551" customFormat="false" ht="15" hidden="false" customHeight="false" outlineLevel="0" collapsed="false">
      <c r="A551" s="307"/>
      <c r="B551" s="307"/>
      <c r="C551" s="307" t="s">
        <v>195</v>
      </c>
      <c r="D551" s="308" t="s">
        <v>452</v>
      </c>
      <c r="E551" s="309" t="n">
        <v>625000</v>
      </c>
      <c r="F551" s="309" t="n">
        <v>0</v>
      </c>
      <c r="G551" s="309" t="n">
        <v>625000</v>
      </c>
      <c r="H551" s="309"/>
      <c r="I551" s="309"/>
      <c r="J551" s="310" t="n">
        <f aca="false">(I551/E551)</f>
        <v>0</v>
      </c>
      <c r="K551" s="176"/>
      <c r="L551" s="176"/>
      <c r="M551" s="176"/>
    </row>
    <row r="552" customFormat="false" ht="15" hidden="false" customHeight="false" outlineLevel="0" collapsed="false">
      <c r="A552" s="153" t="s">
        <v>220</v>
      </c>
      <c r="C552" s="153" t="s">
        <v>227</v>
      </c>
      <c r="D552" s="157" t="s">
        <v>453</v>
      </c>
      <c r="E552" s="195" t="n">
        <v>10000</v>
      </c>
      <c r="F552" s="195" t="n">
        <f aca="false">G552-E552</f>
        <v>0</v>
      </c>
      <c r="G552" s="195" t="n">
        <v>10000</v>
      </c>
      <c r="H552" s="195" t="n">
        <v>10000</v>
      </c>
      <c r="I552" s="195" t="n">
        <v>10000</v>
      </c>
      <c r="J552" s="306" t="n">
        <f aca="false">(I552/E552)</f>
        <v>1</v>
      </c>
      <c r="K552" s="176"/>
      <c r="L552" s="176"/>
      <c r="M552" s="176"/>
    </row>
    <row r="553" customFormat="false" ht="15" hidden="false" customHeight="false" outlineLevel="0" collapsed="false">
      <c r="C553" s="153" t="s">
        <v>229</v>
      </c>
      <c r="D553" s="153" t="s">
        <v>454</v>
      </c>
      <c r="E553" s="195" t="n">
        <v>10000</v>
      </c>
      <c r="F553" s="195" t="n">
        <f aca="false">G553-E553</f>
        <v>0</v>
      </c>
      <c r="G553" s="195" t="n">
        <v>10000</v>
      </c>
      <c r="H553" s="195" t="n">
        <v>10000</v>
      </c>
      <c r="I553" s="195" t="n">
        <v>10000</v>
      </c>
      <c r="J553" s="306" t="n">
        <f aca="false">(I553/E553)</f>
        <v>1</v>
      </c>
      <c r="K553" s="176"/>
      <c r="L553" s="176"/>
      <c r="M553" s="176"/>
    </row>
    <row r="554" customFormat="false" ht="15" hidden="false" customHeight="false" outlineLevel="0" collapsed="false">
      <c r="A554" s="307"/>
      <c r="B554" s="307"/>
      <c r="C554" s="307" t="s">
        <v>232</v>
      </c>
      <c r="D554" s="311" t="s">
        <v>234</v>
      </c>
      <c r="E554" s="309" t="n">
        <v>14000</v>
      </c>
      <c r="F554" s="309" t="n">
        <f aca="false">G554-E554</f>
        <v>0</v>
      </c>
      <c r="G554" s="309" t="n">
        <v>14000</v>
      </c>
      <c r="H554" s="309" t="n">
        <v>0</v>
      </c>
      <c r="I554" s="309" t="n">
        <v>0</v>
      </c>
      <c r="J554" s="312" t="n">
        <f aca="false">(I554/E554)</f>
        <v>0</v>
      </c>
      <c r="K554" s="176"/>
      <c r="L554" s="176"/>
      <c r="M554" s="176"/>
    </row>
    <row r="555" customFormat="false" ht="15" hidden="false" customHeight="false" outlineLevel="0" collapsed="false">
      <c r="A555" s="153" t="s">
        <v>243</v>
      </c>
      <c r="C555" s="153" t="s">
        <v>455</v>
      </c>
      <c r="D555" s="153" t="s">
        <v>456</v>
      </c>
      <c r="E555" s="195" t="n">
        <v>2000000</v>
      </c>
      <c r="F555" s="195" t="n">
        <f aca="false">G555-E555</f>
        <v>-900000</v>
      </c>
      <c r="G555" s="195" t="n">
        <v>1100000</v>
      </c>
      <c r="H555" s="195" t="n">
        <v>1000000</v>
      </c>
      <c r="I555" s="195" t="n">
        <v>1000000</v>
      </c>
      <c r="J555" s="306" t="n">
        <f aca="false">(I555/E555)</f>
        <v>0.5</v>
      </c>
      <c r="K555" s="176"/>
      <c r="L555" s="176"/>
      <c r="M555" s="176"/>
    </row>
    <row r="556" customFormat="false" ht="15" hidden="false" customHeight="false" outlineLevel="0" collapsed="false">
      <c r="A556" s="307"/>
      <c r="B556" s="307"/>
      <c r="C556" s="307" t="s">
        <v>247</v>
      </c>
      <c r="D556" s="311" t="s">
        <v>457</v>
      </c>
      <c r="E556" s="309" t="n">
        <v>10000</v>
      </c>
      <c r="F556" s="309" t="n">
        <f aca="false">G556-E556</f>
        <v>0</v>
      </c>
      <c r="G556" s="309" t="n">
        <v>10000</v>
      </c>
      <c r="H556" s="309" t="n">
        <v>10000</v>
      </c>
      <c r="I556" s="309" t="n">
        <v>10000</v>
      </c>
      <c r="J556" s="312" t="n">
        <f aca="false">(I556/E556)</f>
        <v>1</v>
      </c>
      <c r="K556" s="176"/>
      <c r="L556" s="176"/>
      <c r="M556" s="176"/>
    </row>
    <row r="557" customFormat="false" ht="15" hidden="false" customHeight="false" outlineLevel="0" collapsed="false">
      <c r="A557" s="307"/>
      <c r="B557" s="307"/>
      <c r="C557" s="307" t="s">
        <v>255</v>
      </c>
      <c r="D557" s="311" t="s">
        <v>458</v>
      </c>
      <c r="E557" s="309" t="n">
        <v>20000</v>
      </c>
      <c r="F557" s="309" t="n">
        <f aca="false">G557-E557</f>
        <v>-10000</v>
      </c>
      <c r="G557" s="309" t="n">
        <v>10000</v>
      </c>
      <c r="H557" s="309" t="n">
        <v>20000</v>
      </c>
      <c r="I557" s="309" t="n">
        <v>20000</v>
      </c>
      <c r="J557" s="310" t="n">
        <f aca="false">(I557/E557)</f>
        <v>1</v>
      </c>
      <c r="K557" s="176"/>
      <c r="L557" s="176"/>
      <c r="M557" s="176"/>
    </row>
    <row r="558" customFormat="false" ht="15" hidden="false" customHeight="false" outlineLevel="0" collapsed="false">
      <c r="A558" s="307" t="s">
        <v>459</v>
      </c>
      <c r="B558" s="307"/>
      <c r="C558" s="307" t="s">
        <v>315</v>
      </c>
      <c r="D558" s="311" t="s">
        <v>316</v>
      </c>
      <c r="E558" s="309" t="n">
        <v>2300000</v>
      </c>
      <c r="F558" s="309" t="n">
        <f aca="false">G558-E558</f>
        <v>30000</v>
      </c>
      <c r="G558" s="309" t="n">
        <v>2330000</v>
      </c>
      <c r="H558" s="309" t="n">
        <v>0</v>
      </c>
      <c r="I558" s="309" t="n">
        <v>0</v>
      </c>
      <c r="J558" s="312" t="n">
        <f aca="false">(I558/E558)</f>
        <v>0</v>
      </c>
      <c r="K558" s="176"/>
      <c r="L558" s="176"/>
      <c r="M558" s="176"/>
    </row>
    <row r="559" customFormat="false" ht="15" hidden="false" customHeight="false" outlineLevel="0" collapsed="false">
      <c r="A559" s="307"/>
      <c r="B559" s="307"/>
      <c r="C559" s="307" t="s">
        <v>321</v>
      </c>
      <c r="D559" s="311" t="s">
        <v>322</v>
      </c>
      <c r="E559" s="309" t="n">
        <v>100000</v>
      </c>
      <c r="F559" s="309" t="n">
        <f aca="false">G559-E559</f>
        <v>0</v>
      </c>
      <c r="G559" s="309" t="n">
        <v>100000</v>
      </c>
      <c r="H559" s="309" t="n">
        <v>0</v>
      </c>
      <c r="I559" s="309" t="n">
        <v>0</v>
      </c>
      <c r="J559" s="312" t="n">
        <f aca="false">(I559/E559)</f>
        <v>0</v>
      </c>
      <c r="K559" s="176"/>
      <c r="L559" s="176"/>
      <c r="M559" s="176"/>
    </row>
    <row r="560" customFormat="false" ht="15" hidden="false" customHeight="false" outlineLevel="0" collapsed="false">
      <c r="A560" s="153" t="s">
        <v>337</v>
      </c>
      <c r="C560" s="153" t="s">
        <v>338</v>
      </c>
      <c r="D560" s="153" t="s">
        <v>460</v>
      </c>
      <c r="E560" s="195" t="n">
        <v>60000</v>
      </c>
      <c r="F560" s="195" t="n">
        <f aca="false">G560-E560</f>
        <v>0</v>
      </c>
      <c r="G560" s="195" t="n">
        <v>60000</v>
      </c>
      <c r="H560" s="195" t="n">
        <v>60000</v>
      </c>
      <c r="I560" s="195" t="n">
        <v>60000</v>
      </c>
      <c r="J560" s="306" t="n">
        <f aca="false">(I560/E560)</f>
        <v>1</v>
      </c>
      <c r="K560" s="176"/>
      <c r="L560" s="176"/>
      <c r="M560" s="176"/>
    </row>
    <row r="561" customFormat="false" ht="15" hidden="false" customHeight="false" outlineLevel="0" collapsed="false">
      <c r="A561" s="307"/>
      <c r="B561" s="307"/>
      <c r="C561" s="307" t="s">
        <v>342</v>
      </c>
      <c r="D561" s="311" t="s">
        <v>461</v>
      </c>
      <c r="E561" s="309" t="n">
        <v>620000</v>
      </c>
      <c r="F561" s="309" t="n">
        <f aca="false">G561-E561</f>
        <v>-620000</v>
      </c>
      <c r="G561" s="309" t="n">
        <v>0</v>
      </c>
      <c r="H561" s="309" t="n">
        <v>0</v>
      </c>
      <c r="I561" s="309" t="n">
        <v>0</v>
      </c>
      <c r="J561" s="310" t="n">
        <f aca="false">(I561/E561)</f>
        <v>0</v>
      </c>
      <c r="K561" s="176"/>
      <c r="L561" s="176"/>
      <c r="M561" s="176"/>
    </row>
    <row r="562" customFormat="false" ht="15" hidden="false" customHeight="false" outlineLevel="0" collapsed="false">
      <c r="C562" s="153" t="s">
        <v>350</v>
      </c>
      <c r="D562" s="153" t="s">
        <v>462</v>
      </c>
      <c r="E562" s="195" t="n">
        <v>630000</v>
      </c>
      <c r="F562" s="195" t="n">
        <f aca="false">G562-E562</f>
        <v>200000</v>
      </c>
      <c r="G562" s="195" t="n">
        <v>830000</v>
      </c>
      <c r="H562" s="195" t="n">
        <v>100000</v>
      </c>
      <c r="I562" s="195" t="n">
        <v>100000</v>
      </c>
      <c r="J562" s="306" t="n">
        <f aca="false">(I562/E562)</f>
        <v>0.158730158730159</v>
      </c>
      <c r="K562" s="176"/>
      <c r="L562" s="176"/>
      <c r="M562" s="176"/>
    </row>
    <row r="563" customFormat="false" ht="15" hidden="false" customHeight="false" outlineLevel="0" collapsed="false">
      <c r="A563" s="307"/>
      <c r="B563" s="307"/>
      <c r="C563" s="307" t="s">
        <v>353</v>
      </c>
      <c r="D563" s="307" t="s">
        <v>463</v>
      </c>
      <c r="E563" s="309" t="n">
        <v>200000</v>
      </c>
      <c r="F563" s="309" t="n">
        <f aca="false">G563-E563</f>
        <v>0</v>
      </c>
      <c r="G563" s="309" t="n">
        <v>200000</v>
      </c>
      <c r="H563" s="309" t="n">
        <v>0</v>
      </c>
      <c r="I563" s="309" t="n">
        <v>0</v>
      </c>
      <c r="J563" s="306" t="n">
        <f aca="false">(I563/E563)</f>
        <v>0</v>
      </c>
      <c r="K563" s="176"/>
      <c r="L563" s="176"/>
      <c r="M563" s="176"/>
    </row>
    <row r="564" customFormat="false" ht="15" hidden="false" customHeight="false" outlineLevel="0" collapsed="false">
      <c r="A564" s="307"/>
      <c r="B564" s="307"/>
      <c r="C564" s="307" t="s">
        <v>355</v>
      </c>
      <c r="D564" s="307" t="s">
        <v>357</v>
      </c>
      <c r="E564" s="309" t="n">
        <v>200000</v>
      </c>
      <c r="F564" s="309" t="n">
        <f aca="false">G564-E564</f>
        <v>0</v>
      </c>
      <c r="G564" s="309" t="n">
        <v>200000</v>
      </c>
      <c r="H564" s="309" t="n">
        <v>900000</v>
      </c>
      <c r="I564" s="309" t="n">
        <v>500000</v>
      </c>
      <c r="J564" s="306" t="n">
        <f aca="false">(I564/E564)</f>
        <v>2.5</v>
      </c>
      <c r="K564" s="176"/>
      <c r="L564" s="176"/>
      <c r="M564" s="176"/>
    </row>
    <row r="565" customFormat="false" ht="15" hidden="false" customHeight="false" outlineLevel="0" collapsed="false">
      <c r="A565" s="307"/>
      <c r="B565" s="307"/>
      <c r="C565" s="307" t="s">
        <v>360</v>
      </c>
      <c r="D565" s="311" t="s">
        <v>464</v>
      </c>
      <c r="E565" s="309" t="n">
        <v>620000</v>
      </c>
      <c r="F565" s="309" t="n">
        <f aca="false">G565-E565</f>
        <v>-620000</v>
      </c>
      <c r="G565" s="309" t="n">
        <v>0</v>
      </c>
      <c r="H565" s="309" t="n">
        <v>0</v>
      </c>
      <c r="I565" s="309" t="n">
        <v>0</v>
      </c>
      <c r="J565" s="312" t="n">
        <f aca="false">(I565/E565)</f>
        <v>0</v>
      </c>
      <c r="K565" s="176"/>
      <c r="L565" s="176"/>
      <c r="M565" s="176"/>
    </row>
    <row r="566" customFormat="false" ht="15" hidden="false" customHeight="false" outlineLevel="0" collapsed="false">
      <c r="A566" s="307" t="s">
        <v>391</v>
      </c>
      <c r="B566" s="307"/>
      <c r="C566" s="307" t="s">
        <v>393</v>
      </c>
      <c r="D566" s="307" t="s">
        <v>465</v>
      </c>
      <c r="E566" s="309" t="n">
        <v>2060000</v>
      </c>
      <c r="F566" s="309" t="n">
        <f aca="false">G566-E566</f>
        <v>-560000</v>
      </c>
      <c r="G566" s="309" t="n">
        <v>1500000</v>
      </c>
      <c r="H566" s="309" t="n">
        <v>2000000</v>
      </c>
      <c r="I566" s="309" t="n">
        <v>2000000</v>
      </c>
      <c r="J566" s="306" t="n">
        <f aca="false">(I566/E566)</f>
        <v>0.970873786407767</v>
      </c>
      <c r="K566" s="176"/>
      <c r="L566" s="176"/>
      <c r="M566" s="176"/>
    </row>
    <row r="567" customFormat="false" ht="15" hidden="false" customHeight="false" outlineLevel="0" collapsed="false">
      <c r="A567" s="307"/>
      <c r="B567" s="307"/>
      <c r="C567" s="307" t="s">
        <v>396</v>
      </c>
      <c r="D567" s="307" t="s">
        <v>466</v>
      </c>
      <c r="E567" s="309" t="n">
        <v>640000</v>
      </c>
      <c r="F567" s="309" t="n">
        <f aca="false">G567-E567</f>
        <v>300000</v>
      </c>
      <c r="G567" s="309" t="n">
        <v>940000</v>
      </c>
      <c r="H567" s="309" t="n">
        <v>500000</v>
      </c>
      <c r="I567" s="309" t="n">
        <v>500000</v>
      </c>
      <c r="J567" s="306" t="n">
        <f aca="false">(I567/E567)</f>
        <v>0.78125</v>
      </c>
      <c r="K567" s="176"/>
      <c r="L567" s="176"/>
      <c r="M567" s="176"/>
    </row>
    <row r="568" customFormat="false" ht="15" hidden="false" customHeight="false" outlineLevel="0" collapsed="false">
      <c r="C568" s="153" t="s">
        <v>398</v>
      </c>
      <c r="D568" s="65" t="s">
        <v>467</v>
      </c>
      <c r="E568" s="313" t="n">
        <v>80000</v>
      </c>
      <c r="F568" s="313" t="n">
        <f aca="false">G568-E568</f>
        <v>0</v>
      </c>
      <c r="G568" s="313" t="n">
        <v>80000</v>
      </c>
      <c r="H568" s="195" t="n">
        <v>10000</v>
      </c>
      <c r="I568" s="195" t="n">
        <v>10000</v>
      </c>
      <c r="J568" s="306" t="n">
        <f aca="false">(I568/E568)</f>
        <v>0.125</v>
      </c>
      <c r="K568" s="176"/>
      <c r="L568" s="176"/>
      <c r="M568" s="176"/>
    </row>
    <row r="569" customFormat="false" ht="15" hidden="false" customHeight="false" outlineLevel="0" collapsed="false">
      <c r="D569" s="65" t="s">
        <v>468</v>
      </c>
      <c r="E569" s="195" t="n">
        <f aca="false">E550+E552+E553+E554+E555+E557+E558+E559+E560+E562+E563+E564+E565+E566+E567+E568+E556+E561+E551+E556</f>
        <v>10239000</v>
      </c>
      <c r="F569" s="195" t="n">
        <f aca="false">G569-E569</f>
        <v>-2190000</v>
      </c>
      <c r="G569" s="195" t="n">
        <f aca="false">G550+G552+G554+G555+G556+G557+G558+G559+G560+G561+G562+G563+G564+G565+G566+G567+G568+G553+G551</f>
        <v>8049000</v>
      </c>
      <c r="H569" s="195" t="n">
        <f aca="false">H550+H552+H553+H554+H555+H557+H558+H559+H560+H562+H563+H564+H565+H566+H567+H568+H556</f>
        <v>4650000</v>
      </c>
      <c r="I569" s="195" t="n">
        <f aca="false">I550+I552+I553+I554+I555+I557+I558+I559+I560+I562+I563+I564+I565+I566+I567+I568+I556</f>
        <v>4250000</v>
      </c>
      <c r="J569" s="306" t="n">
        <f aca="false">(I569/E569)</f>
        <v>0.415079597616955</v>
      </c>
      <c r="K569" s="176"/>
      <c r="L569" s="176"/>
      <c r="M569" s="176"/>
    </row>
    <row r="570" customFormat="false" ht="15" hidden="false" customHeight="false" outlineLevel="0" collapsed="false">
      <c r="K570" s="176"/>
      <c r="L570" s="176"/>
      <c r="M570" s="176"/>
    </row>
    <row r="571" customFormat="false" ht="15" hidden="false" customHeight="false" outlineLevel="0" collapsed="false">
      <c r="C571" s="153" t="s">
        <v>469</v>
      </c>
      <c r="K571" s="176"/>
      <c r="L571" s="176"/>
      <c r="M571" s="176"/>
    </row>
    <row r="572" customFormat="false" ht="15" hidden="false" customHeight="false" outlineLevel="0" collapsed="false">
      <c r="C572" s="153" t="n">
        <v>1</v>
      </c>
      <c r="D572" s="153" t="s">
        <v>50</v>
      </c>
      <c r="K572" s="176"/>
      <c r="L572" s="176"/>
      <c r="M572" s="176"/>
    </row>
    <row r="573" customFormat="false" ht="15" hidden="false" customHeight="false" outlineLevel="0" collapsed="false">
      <c r="C573" s="153" t="n">
        <v>2</v>
      </c>
      <c r="D573" s="153" t="s">
        <v>57</v>
      </c>
      <c r="K573" s="176"/>
      <c r="L573" s="176"/>
      <c r="M573" s="176"/>
    </row>
    <row r="574" customFormat="false" ht="15" hidden="false" customHeight="false" outlineLevel="0" collapsed="false">
      <c r="C574" s="153" t="n">
        <v>3</v>
      </c>
      <c r="D574" s="153" t="s">
        <v>62</v>
      </c>
      <c r="K574" s="176"/>
      <c r="L574" s="176"/>
      <c r="M574" s="176"/>
    </row>
    <row r="575" customFormat="false" ht="15" hidden="false" customHeight="false" outlineLevel="0" collapsed="false">
      <c r="C575" s="153" t="n">
        <v>4</v>
      </c>
      <c r="D575" s="153" t="s">
        <v>67</v>
      </c>
      <c r="K575" s="176"/>
      <c r="L575" s="176"/>
      <c r="M575" s="176"/>
    </row>
    <row r="576" customFormat="false" ht="15" hidden="false" customHeight="false" outlineLevel="0" collapsed="false">
      <c r="C576" s="153" t="n">
        <v>5</v>
      </c>
      <c r="D576" s="153" t="s">
        <v>367</v>
      </c>
      <c r="K576" s="176"/>
      <c r="L576" s="176"/>
      <c r="M576" s="176"/>
    </row>
    <row r="577" customFormat="false" ht="15" hidden="false" customHeight="false" outlineLevel="0" collapsed="false">
      <c r="C577" s="153" t="n">
        <v>6</v>
      </c>
      <c r="D577" s="153" t="s">
        <v>79</v>
      </c>
      <c r="K577" s="176"/>
      <c r="L577" s="176"/>
      <c r="M577" s="176"/>
    </row>
    <row r="578" customFormat="false" ht="15" hidden="false" customHeight="false" outlineLevel="0" collapsed="false">
      <c r="C578" s="153" t="n">
        <v>7</v>
      </c>
      <c r="D578" s="153" t="s">
        <v>25</v>
      </c>
      <c r="K578" s="176"/>
      <c r="L578" s="176"/>
      <c r="M578" s="176"/>
    </row>
    <row r="579" customFormat="false" ht="15" hidden="false" customHeight="false" outlineLevel="0" collapsed="false">
      <c r="K579" s="176"/>
      <c r="L579" s="176"/>
      <c r="M579" s="176"/>
    </row>
    <row r="580" customFormat="false" ht="15" hidden="false" customHeight="false" outlineLevel="0" collapsed="false">
      <c r="C580" s="153" t="s">
        <v>470</v>
      </c>
      <c r="H580" s="154" t="s">
        <v>471</v>
      </c>
      <c r="K580" s="176"/>
      <c r="L580" s="176"/>
      <c r="M580" s="176"/>
    </row>
    <row r="581" customFormat="false" ht="15" hidden="false" customHeight="false" outlineLevel="0" collapsed="false">
      <c r="C581" s="153" t="s">
        <v>472</v>
      </c>
      <c r="D581" s="65"/>
      <c r="H581" s="154" t="s">
        <v>473</v>
      </c>
      <c r="K581" s="176"/>
      <c r="L581" s="176"/>
      <c r="M581" s="176"/>
    </row>
    <row r="582" customFormat="false" ht="15" hidden="false" customHeight="false" outlineLevel="0" collapsed="false">
      <c r="C582" s="153" t="s">
        <v>474</v>
      </c>
      <c r="K582" s="176"/>
      <c r="L582" s="176"/>
      <c r="M582" s="176"/>
    </row>
    <row r="583" customFormat="false" ht="15" hidden="false" customHeight="false" outlineLevel="0" collapsed="false">
      <c r="K583" s="176"/>
      <c r="L583" s="176"/>
      <c r="M583" s="176"/>
    </row>
    <row r="584" customFormat="false" ht="15" hidden="false" customHeight="false" outlineLevel="0" collapsed="false">
      <c r="K584" s="176"/>
      <c r="L584" s="176"/>
      <c r="M584" s="176"/>
    </row>
    <row r="585" customFormat="false" ht="15" hidden="false" customHeight="false" outlineLevel="0" collapsed="false">
      <c r="K585" s="176"/>
      <c r="L585" s="176"/>
      <c r="M585" s="176"/>
    </row>
    <row r="586" customFormat="false" ht="15" hidden="false" customHeight="false" outlineLevel="0" collapsed="false">
      <c r="K586" s="176"/>
      <c r="L586" s="176"/>
      <c r="M586" s="176"/>
    </row>
    <row r="587" customFormat="false" ht="15" hidden="false" customHeight="false" outlineLevel="0" collapsed="false">
      <c r="K587" s="176"/>
      <c r="L587" s="176"/>
      <c r="M587" s="176"/>
    </row>
    <row r="588" customFormat="false" ht="15" hidden="false" customHeight="false" outlineLevel="0" collapsed="false">
      <c r="K588" s="176"/>
      <c r="L588" s="176"/>
      <c r="M588" s="176"/>
    </row>
    <row r="589" customFormat="false" ht="15" hidden="false" customHeight="false" outlineLevel="0" collapsed="false">
      <c r="K589" s="176"/>
      <c r="L589" s="176"/>
      <c r="M589" s="176"/>
    </row>
    <row r="590" customFormat="false" ht="15" hidden="false" customHeight="false" outlineLevel="0" collapsed="false">
      <c r="K590" s="176"/>
      <c r="L590" s="176"/>
      <c r="M590" s="176"/>
    </row>
    <row r="591" customFormat="false" ht="15" hidden="false" customHeight="false" outlineLevel="0" collapsed="false">
      <c r="K591" s="176"/>
      <c r="L591" s="176"/>
      <c r="M591" s="176"/>
    </row>
    <row r="592" customFormat="false" ht="15" hidden="false" customHeight="false" outlineLevel="0" collapsed="false">
      <c r="K592" s="176"/>
      <c r="L592" s="176"/>
      <c r="M592" s="176"/>
    </row>
    <row r="593" customFormat="false" ht="15" hidden="false" customHeight="false" outlineLevel="0" collapsed="false">
      <c r="K593" s="176"/>
      <c r="L593" s="176"/>
      <c r="M593" s="176"/>
    </row>
    <row r="594" customFormat="false" ht="15" hidden="false" customHeight="false" outlineLevel="0" collapsed="false">
      <c r="K594" s="176"/>
      <c r="L594" s="176"/>
      <c r="M594" s="176"/>
    </row>
    <row r="595" customFormat="false" ht="15" hidden="false" customHeight="false" outlineLevel="0" collapsed="false">
      <c r="K595" s="176"/>
      <c r="L595" s="176"/>
      <c r="M595" s="176"/>
    </row>
    <row r="596" customFormat="false" ht="15" hidden="false" customHeight="false" outlineLevel="0" collapsed="false">
      <c r="K596" s="176"/>
      <c r="L596" s="176"/>
      <c r="M596" s="176"/>
    </row>
    <row r="597" customFormat="false" ht="15" hidden="false" customHeight="false" outlineLevel="0" collapsed="false">
      <c r="K597" s="176"/>
      <c r="L597" s="176"/>
      <c r="M597" s="176"/>
    </row>
    <row r="598" customFormat="false" ht="15" hidden="false" customHeight="false" outlineLevel="0" collapsed="false">
      <c r="K598" s="176"/>
      <c r="L598" s="176"/>
      <c r="M598" s="176"/>
    </row>
    <row r="599" customFormat="false" ht="15" hidden="false" customHeight="false" outlineLevel="0" collapsed="false">
      <c r="K599" s="176"/>
      <c r="L599" s="176"/>
      <c r="M599" s="176"/>
    </row>
    <row r="600" customFormat="false" ht="15" hidden="false" customHeight="false" outlineLevel="0" collapsed="false">
      <c r="K600" s="176"/>
      <c r="L600" s="176"/>
      <c r="M600" s="176"/>
    </row>
    <row r="601" customFormat="false" ht="15" hidden="false" customHeight="false" outlineLevel="0" collapsed="false">
      <c r="K601" s="176"/>
      <c r="L601" s="176"/>
      <c r="M601" s="176"/>
    </row>
    <row r="602" customFormat="false" ht="15" hidden="false" customHeight="false" outlineLevel="0" collapsed="false">
      <c r="K602" s="176"/>
      <c r="L602" s="176"/>
      <c r="M602" s="176"/>
    </row>
    <row r="603" customFormat="false" ht="15" hidden="false" customHeight="false" outlineLevel="0" collapsed="false">
      <c r="K603" s="176"/>
      <c r="L603" s="176"/>
      <c r="M603" s="176"/>
    </row>
    <row r="604" customFormat="false" ht="15" hidden="false" customHeight="false" outlineLevel="0" collapsed="false">
      <c r="K604" s="176"/>
      <c r="L604" s="176"/>
      <c r="M604" s="176"/>
    </row>
    <row r="605" customFormat="false" ht="15" hidden="false" customHeight="false" outlineLevel="0" collapsed="false">
      <c r="K605" s="176"/>
      <c r="L605" s="176"/>
      <c r="M605" s="176"/>
    </row>
    <row r="606" customFormat="false" ht="15" hidden="false" customHeight="false" outlineLevel="0" collapsed="false">
      <c r="K606" s="176"/>
      <c r="L606" s="176"/>
      <c r="M606" s="176"/>
    </row>
    <row r="607" customFormat="false" ht="15" hidden="false" customHeight="false" outlineLevel="0" collapsed="false">
      <c r="K607" s="176"/>
      <c r="L607" s="176"/>
      <c r="M607" s="176"/>
    </row>
    <row r="608" customFormat="false" ht="15" hidden="false" customHeight="false" outlineLevel="0" collapsed="false">
      <c r="K608" s="176"/>
      <c r="L608" s="176"/>
      <c r="M608" s="176"/>
    </row>
    <row r="609" customFormat="false" ht="15" hidden="false" customHeight="false" outlineLevel="0" collapsed="false">
      <c r="K609" s="176"/>
      <c r="L609" s="176"/>
      <c r="M609" s="176"/>
    </row>
    <row r="610" customFormat="false" ht="15" hidden="false" customHeight="false" outlineLevel="0" collapsed="false">
      <c r="K610" s="176"/>
      <c r="L610" s="176"/>
      <c r="M610" s="176"/>
    </row>
    <row r="611" customFormat="false" ht="15" hidden="false" customHeight="false" outlineLevel="0" collapsed="false">
      <c r="K611" s="176"/>
      <c r="L611" s="176"/>
      <c r="M611" s="176"/>
    </row>
    <row r="612" customFormat="false" ht="15" hidden="false" customHeight="false" outlineLevel="0" collapsed="false">
      <c r="K612" s="176"/>
      <c r="L612" s="176"/>
      <c r="M612" s="176"/>
    </row>
    <row r="613" customFormat="false" ht="15" hidden="false" customHeight="false" outlineLevel="0" collapsed="false">
      <c r="K613" s="176"/>
      <c r="L613" s="176"/>
      <c r="M613" s="176"/>
    </row>
    <row r="614" customFormat="false" ht="15" hidden="false" customHeight="false" outlineLevel="0" collapsed="false">
      <c r="K614" s="176"/>
      <c r="L614" s="176"/>
      <c r="M614" s="176"/>
    </row>
    <row r="615" customFormat="false" ht="15" hidden="false" customHeight="false" outlineLevel="0" collapsed="false">
      <c r="K615" s="176"/>
      <c r="L615" s="176"/>
      <c r="M615" s="176"/>
    </row>
    <row r="616" customFormat="false" ht="15" hidden="false" customHeight="false" outlineLevel="0" collapsed="false">
      <c r="K616" s="176"/>
      <c r="L616" s="176"/>
      <c r="M616" s="176"/>
    </row>
    <row r="617" customFormat="false" ht="15" hidden="false" customHeight="false" outlineLevel="0" collapsed="false">
      <c r="K617" s="176"/>
      <c r="L617" s="176"/>
      <c r="M617" s="176"/>
    </row>
    <row r="618" customFormat="false" ht="15" hidden="false" customHeight="false" outlineLevel="0" collapsed="false">
      <c r="K618" s="176"/>
      <c r="L618" s="176"/>
      <c r="M618" s="176"/>
    </row>
    <row r="619" customFormat="false" ht="15" hidden="false" customHeight="false" outlineLevel="0" collapsed="false">
      <c r="K619" s="176"/>
      <c r="L619" s="176"/>
      <c r="M619" s="176"/>
    </row>
    <row r="620" customFormat="false" ht="15" hidden="false" customHeight="false" outlineLevel="0" collapsed="false">
      <c r="K620" s="176"/>
      <c r="L620" s="176"/>
      <c r="M620" s="176"/>
    </row>
    <row r="621" customFormat="false" ht="15" hidden="false" customHeight="false" outlineLevel="0" collapsed="false">
      <c r="K621" s="176"/>
      <c r="L621" s="176"/>
      <c r="M621" s="176"/>
    </row>
    <row r="622" customFormat="false" ht="15" hidden="false" customHeight="false" outlineLevel="0" collapsed="false">
      <c r="K622" s="176"/>
      <c r="L622" s="176"/>
      <c r="M622" s="176"/>
    </row>
    <row r="623" customFormat="false" ht="15" hidden="false" customHeight="false" outlineLevel="0" collapsed="false">
      <c r="K623" s="176"/>
      <c r="L623" s="176"/>
      <c r="M623" s="176"/>
    </row>
    <row r="624" customFormat="false" ht="15" hidden="false" customHeight="false" outlineLevel="0" collapsed="false">
      <c r="K624" s="176"/>
      <c r="L624" s="176"/>
      <c r="M624" s="176"/>
    </row>
    <row r="625" customFormat="false" ht="15" hidden="false" customHeight="false" outlineLevel="0" collapsed="false">
      <c r="K625" s="176"/>
      <c r="L625" s="176"/>
      <c r="M625" s="176"/>
    </row>
    <row r="626" customFormat="false" ht="15" hidden="false" customHeight="false" outlineLevel="0" collapsed="false">
      <c r="K626" s="176"/>
      <c r="L626" s="176"/>
      <c r="M626" s="176"/>
    </row>
    <row r="627" customFormat="false" ht="15" hidden="false" customHeight="false" outlineLevel="0" collapsed="false">
      <c r="K627" s="176"/>
      <c r="L627" s="176"/>
      <c r="M627" s="176"/>
    </row>
    <row r="628" customFormat="false" ht="15" hidden="false" customHeight="false" outlineLevel="0" collapsed="false">
      <c r="K628" s="176"/>
      <c r="L628" s="176"/>
      <c r="M628" s="176"/>
    </row>
    <row r="629" customFormat="false" ht="15" hidden="false" customHeight="false" outlineLevel="0" collapsed="false">
      <c r="K629" s="176"/>
      <c r="L629" s="176"/>
      <c r="M629" s="176"/>
    </row>
    <row r="630" customFormat="false" ht="15" hidden="false" customHeight="false" outlineLevel="0" collapsed="false">
      <c r="K630" s="176"/>
      <c r="L630" s="176"/>
      <c r="M630" s="176"/>
    </row>
    <row r="631" customFormat="false" ht="15" hidden="false" customHeight="false" outlineLevel="0" collapsed="false">
      <c r="K631" s="176"/>
      <c r="L631" s="176"/>
      <c r="M631" s="176"/>
    </row>
    <row r="632" customFormat="false" ht="15" hidden="false" customHeight="false" outlineLevel="0" collapsed="false">
      <c r="K632" s="176"/>
      <c r="L632" s="176"/>
      <c r="M632" s="176"/>
    </row>
    <row r="633" customFormat="false" ht="15" hidden="false" customHeight="false" outlineLevel="0" collapsed="false">
      <c r="K633" s="176"/>
      <c r="L633" s="176"/>
      <c r="M633" s="176"/>
    </row>
    <row r="634" customFormat="false" ht="15" hidden="false" customHeight="false" outlineLevel="0" collapsed="false">
      <c r="K634" s="176"/>
      <c r="L634" s="176"/>
      <c r="M634" s="176"/>
    </row>
    <row r="635" customFormat="false" ht="15" hidden="false" customHeight="false" outlineLevel="0" collapsed="false">
      <c r="K635" s="176"/>
      <c r="L635" s="176"/>
      <c r="M635" s="176"/>
    </row>
    <row r="636" customFormat="false" ht="15" hidden="false" customHeight="false" outlineLevel="0" collapsed="false">
      <c r="K636" s="176"/>
      <c r="L636" s="176"/>
      <c r="M636" s="176"/>
    </row>
    <row r="637" customFormat="false" ht="15" hidden="false" customHeight="false" outlineLevel="0" collapsed="false">
      <c r="K637" s="176"/>
      <c r="L637" s="176"/>
      <c r="M637" s="176"/>
    </row>
    <row r="638" customFormat="false" ht="15" hidden="false" customHeight="false" outlineLevel="0" collapsed="false">
      <c r="K638" s="176"/>
      <c r="L638" s="176"/>
      <c r="M638" s="176"/>
    </row>
    <row r="639" customFormat="false" ht="15" hidden="false" customHeight="false" outlineLevel="0" collapsed="false">
      <c r="K639" s="176"/>
      <c r="L639" s="176"/>
      <c r="M639" s="176"/>
    </row>
    <row r="640" customFormat="false" ht="15" hidden="false" customHeight="false" outlineLevel="0" collapsed="false">
      <c r="K640" s="176"/>
      <c r="L640" s="176"/>
      <c r="M640" s="176"/>
    </row>
    <row r="641" customFormat="false" ht="15" hidden="false" customHeight="false" outlineLevel="0" collapsed="false">
      <c r="K641" s="176"/>
      <c r="L641" s="176"/>
      <c r="M641" s="176"/>
    </row>
    <row r="642" customFormat="false" ht="15" hidden="false" customHeight="false" outlineLevel="0" collapsed="false">
      <c r="K642" s="176"/>
      <c r="L642" s="176"/>
      <c r="M642" s="176"/>
    </row>
    <row r="643" customFormat="false" ht="15" hidden="false" customHeight="false" outlineLevel="0" collapsed="false">
      <c r="K643" s="176"/>
      <c r="L643" s="176"/>
      <c r="M643" s="176"/>
    </row>
    <row r="644" customFormat="false" ht="15" hidden="false" customHeight="false" outlineLevel="0" collapsed="false">
      <c r="K644" s="176"/>
      <c r="L644" s="176"/>
      <c r="M644" s="176"/>
    </row>
    <row r="645" customFormat="false" ht="15" hidden="false" customHeight="false" outlineLevel="0" collapsed="false">
      <c r="K645" s="176"/>
      <c r="L645" s="176"/>
      <c r="M645" s="176"/>
    </row>
    <row r="646" customFormat="false" ht="15" hidden="false" customHeight="false" outlineLevel="0" collapsed="false">
      <c r="K646" s="176"/>
      <c r="L646" s="176"/>
      <c r="M646" s="176"/>
    </row>
    <row r="647" customFormat="false" ht="15" hidden="false" customHeight="false" outlineLevel="0" collapsed="false">
      <c r="K647" s="176"/>
      <c r="L647" s="176"/>
      <c r="M647" s="176"/>
    </row>
    <row r="648" customFormat="false" ht="15" hidden="false" customHeight="false" outlineLevel="0" collapsed="false">
      <c r="K648" s="176"/>
      <c r="L648" s="176"/>
      <c r="M648" s="176"/>
    </row>
    <row r="649" customFormat="false" ht="15" hidden="false" customHeight="false" outlineLevel="0" collapsed="false">
      <c r="K649" s="176"/>
      <c r="L649" s="176"/>
      <c r="M649" s="176"/>
    </row>
    <row r="650" customFormat="false" ht="15" hidden="false" customHeight="false" outlineLevel="0" collapsed="false">
      <c r="K650" s="176"/>
      <c r="L650" s="176"/>
      <c r="M650" s="176"/>
    </row>
    <row r="651" customFormat="false" ht="15" hidden="false" customHeight="false" outlineLevel="0" collapsed="false">
      <c r="K651" s="176"/>
      <c r="L651" s="176"/>
      <c r="M651" s="176"/>
    </row>
    <row r="652" customFormat="false" ht="15" hidden="false" customHeight="false" outlineLevel="0" collapsed="false">
      <c r="K652" s="176"/>
      <c r="L652" s="176"/>
      <c r="M652" s="176"/>
    </row>
    <row r="653" customFormat="false" ht="15" hidden="false" customHeight="false" outlineLevel="0" collapsed="false">
      <c r="K653" s="176"/>
      <c r="L653" s="176"/>
      <c r="M653" s="176"/>
    </row>
    <row r="654" customFormat="false" ht="15" hidden="false" customHeight="false" outlineLevel="0" collapsed="false">
      <c r="K654" s="176"/>
      <c r="L654" s="176"/>
      <c r="M654" s="176"/>
    </row>
    <row r="655" customFormat="false" ht="15" hidden="false" customHeight="false" outlineLevel="0" collapsed="false">
      <c r="K655" s="176"/>
      <c r="L655" s="176"/>
      <c r="M655" s="176"/>
    </row>
    <row r="656" customFormat="false" ht="15" hidden="false" customHeight="false" outlineLevel="0" collapsed="false">
      <c r="K656" s="176"/>
      <c r="L656" s="176"/>
      <c r="M656" s="176"/>
    </row>
    <row r="657" customFormat="false" ht="15" hidden="false" customHeight="false" outlineLevel="0" collapsed="false">
      <c r="K657" s="176"/>
      <c r="L657" s="176"/>
      <c r="M657" s="176"/>
    </row>
    <row r="658" customFormat="false" ht="15" hidden="false" customHeight="false" outlineLevel="0" collapsed="false">
      <c r="K658" s="176"/>
      <c r="L658" s="176"/>
      <c r="M658" s="176"/>
    </row>
    <row r="659" customFormat="false" ht="15" hidden="false" customHeight="false" outlineLevel="0" collapsed="false">
      <c r="K659" s="176"/>
      <c r="L659" s="176"/>
      <c r="M659" s="176"/>
    </row>
    <row r="660" customFormat="false" ht="15" hidden="false" customHeight="false" outlineLevel="0" collapsed="false">
      <c r="K660" s="176"/>
      <c r="L660" s="176"/>
      <c r="M660" s="176"/>
    </row>
    <row r="661" customFormat="false" ht="15" hidden="false" customHeight="false" outlineLevel="0" collapsed="false">
      <c r="K661" s="176"/>
      <c r="L661" s="176"/>
      <c r="M661" s="176"/>
    </row>
    <row r="662" customFormat="false" ht="15" hidden="false" customHeight="false" outlineLevel="0" collapsed="false">
      <c r="K662" s="176"/>
      <c r="L662" s="176"/>
      <c r="M662" s="176"/>
    </row>
    <row r="663" customFormat="false" ht="15" hidden="false" customHeight="false" outlineLevel="0" collapsed="false">
      <c r="K663" s="176"/>
      <c r="L663" s="176"/>
      <c r="M663" s="176"/>
    </row>
    <row r="664" customFormat="false" ht="15" hidden="false" customHeight="false" outlineLevel="0" collapsed="false">
      <c r="K664" s="176"/>
      <c r="L664" s="176"/>
      <c r="M664" s="176"/>
    </row>
    <row r="665" customFormat="false" ht="15" hidden="false" customHeight="false" outlineLevel="0" collapsed="false">
      <c r="K665" s="176"/>
      <c r="L665" s="176"/>
      <c r="M665" s="176"/>
    </row>
    <row r="666" customFormat="false" ht="15" hidden="false" customHeight="false" outlineLevel="0" collapsed="false">
      <c r="K666" s="176"/>
      <c r="L666" s="176"/>
      <c r="M666" s="176"/>
    </row>
    <row r="667" customFormat="false" ht="15" hidden="false" customHeight="false" outlineLevel="0" collapsed="false">
      <c r="K667" s="176"/>
      <c r="L667" s="176"/>
      <c r="M667" s="176"/>
    </row>
    <row r="668" customFormat="false" ht="15" hidden="false" customHeight="false" outlineLevel="0" collapsed="false">
      <c r="K668" s="176"/>
      <c r="L668" s="176"/>
      <c r="M668" s="176"/>
    </row>
    <row r="669" customFormat="false" ht="15" hidden="false" customHeight="false" outlineLevel="0" collapsed="false">
      <c r="K669" s="176"/>
      <c r="L669" s="176"/>
      <c r="M669" s="176"/>
    </row>
    <row r="670" customFormat="false" ht="15" hidden="false" customHeight="false" outlineLevel="0" collapsed="false">
      <c r="K670" s="176"/>
      <c r="L670" s="176"/>
      <c r="M670" s="176"/>
    </row>
    <row r="671" customFormat="false" ht="15" hidden="false" customHeight="false" outlineLevel="0" collapsed="false">
      <c r="K671" s="176"/>
      <c r="L671" s="176"/>
      <c r="M671" s="176"/>
    </row>
    <row r="672" customFormat="false" ht="15" hidden="false" customHeight="false" outlineLevel="0" collapsed="false">
      <c r="K672" s="176"/>
      <c r="L672" s="176"/>
      <c r="M672" s="176"/>
    </row>
    <row r="673" customFormat="false" ht="15" hidden="false" customHeight="false" outlineLevel="0" collapsed="false">
      <c r="K673" s="176"/>
      <c r="L673" s="176"/>
      <c r="M673" s="176"/>
    </row>
    <row r="674" customFormat="false" ht="15" hidden="false" customHeight="false" outlineLevel="0" collapsed="false">
      <c r="K674" s="176"/>
      <c r="L674" s="176"/>
      <c r="M674" s="176"/>
    </row>
    <row r="675" customFormat="false" ht="15" hidden="false" customHeight="false" outlineLevel="0" collapsed="false">
      <c r="K675" s="176"/>
      <c r="L675" s="176"/>
      <c r="M675" s="176"/>
    </row>
    <row r="676" customFormat="false" ht="15" hidden="false" customHeight="false" outlineLevel="0" collapsed="false">
      <c r="K676" s="176"/>
      <c r="L676" s="176"/>
      <c r="M676" s="176"/>
    </row>
    <row r="677" customFormat="false" ht="15" hidden="false" customHeight="false" outlineLevel="0" collapsed="false">
      <c r="K677" s="176"/>
      <c r="L677" s="176"/>
      <c r="M677" s="176"/>
    </row>
    <row r="678" customFormat="false" ht="15" hidden="false" customHeight="false" outlineLevel="0" collapsed="false">
      <c r="K678" s="176"/>
      <c r="L678" s="176"/>
      <c r="M678" s="176"/>
    </row>
    <row r="679" customFormat="false" ht="15" hidden="false" customHeight="false" outlineLevel="0" collapsed="false">
      <c r="K679" s="176"/>
      <c r="L679" s="176"/>
      <c r="M679" s="176"/>
    </row>
    <row r="680" customFormat="false" ht="15" hidden="false" customHeight="false" outlineLevel="0" collapsed="false">
      <c r="K680" s="176"/>
      <c r="L680" s="176"/>
      <c r="M680" s="176"/>
    </row>
    <row r="681" customFormat="false" ht="15" hidden="false" customHeight="false" outlineLevel="0" collapsed="false">
      <c r="K681" s="176"/>
      <c r="L681" s="176"/>
      <c r="M681" s="176"/>
    </row>
    <row r="682" customFormat="false" ht="15" hidden="false" customHeight="false" outlineLevel="0" collapsed="false">
      <c r="K682" s="176"/>
      <c r="L682" s="176"/>
      <c r="M682" s="176"/>
    </row>
    <row r="683" customFormat="false" ht="15" hidden="false" customHeight="false" outlineLevel="0" collapsed="false">
      <c r="K683" s="176"/>
      <c r="L683" s="176"/>
      <c r="M683" s="176"/>
    </row>
    <row r="684" customFormat="false" ht="15" hidden="false" customHeight="false" outlineLevel="0" collapsed="false">
      <c r="K684" s="176"/>
      <c r="L684" s="176"/>
      <c r="M684" s="176"/>
    </row>
    <row r="685" customFormat="false" ht="15" hidden="false" customHeight="false" outlineLevel="0" collapsed="false">
      <c r="K685" s="176"/>
      <c r="L685" s="176"/>
      <c r="M685" s="176"/>
    </row>
    <row r="686" customFormat="false" ht="15" hidden="false" customHeight="false" outlineLevel="0" collapsed="false">
      <c r="K686" s="176"/>
      <c r="L686" s="176"/>
      <c r="M686" s="176"/>
    </row>
    <row r="687" customFormat="false" ht="15" hidden="false" customHeight="false" outlineLevel="0" collapsed="false">
      <c r="K687" s="176"/>
      <c r="L687" s="176"/>
      <c r="M687" s="176"/>
    </row>
    <row r="688" customFormat="false" ht="15" hidden="false" customHeight="false" outlineLevel="0" collapsed="false">
      <c r="K688" s="176"/>
      <c r="L688" s="176"/>
      <c r="M688" s="176"/>
    </row>
    <row r="689" customFormat="false" ht="15" hidden="false" customHeight="false" outlineLevel="0" collapsed="false">
      <c r="K689" s="176"/>
      <c r="L689" s="176"/>
      <c r="M689" s="176"/>
    </row>
    <row r="690" customFormat="false" ht="15" hidden="false" customHeight="false" outlineLevel="0" collapsed="false">
      <c r="K690" s="176"/>
      <c r="L690" s="176"/>
      <c r="M690" s="176"/>
    </row>
    <row r="691" customFormat="false" ht="15" hidden="false" customHeight="false" outlineLevel="0" collapsed="false">
      <c r="K691" s="176"/>
      <c r="L691" s="176"/>
      <c r="M691" s="176"/>
    </row>
    <row r="692" customFormat="false" ht="15" hidden="false" customHeight="false" outlineLevel="0" collapsed="false">
      <c r="K692" s="176"/>
      <c r="L692" s="176"/>
      <c r="M692" s="176"/>
    </row>
    <row r="693" customFormat="false" ht="15" hidden="false" customHeight="false" outlineLevel="0" collapsed="false">
      <c r="K693" s="176"/>
      <c r="L693" s="176"/>
      <c r="M693" s="176"/>
    </row>
    <row r="694" customFormat="false" ht="15" hidden="false" customHeight="false" outlineLevel="0" collapsed="false">
      <c r="K694" s="176"/>
      <c r="L694" s="176"/>
      <c r="M694" s="176"/>
    </row>
    <row r="695" customFormat="false" ht="15" hidden="false" customHeight="false" outlineLevel="0" collapsed="false">
      <c r="K695" s="176"/>
      <c r="L695" s="176"/>
      <c r="M695" s="176"/>
    </row>
    <row r="696" customFormat="false" ht="15" hidden="false" customHeight="false" outlineLevel="0" collapsed="false">
      <c r="K696" s="176"/>
      <c r="L696" s="176"/>
      <c r="M696" s="176"/>
    </row>
    <row r="697" customFormat="false" ht="15" hidden="false" customHeight="false" outlineLevel="0" collapsed="false">
      <c r="K697" s="176"/>
      <c r="L697" s="176"/>
      <c r="M697" s="176"/>
    </row>
    <row r="698" customFormat="false" ht="15" hidden="false" customHeight="false" outlineLevel="0" collapsed="false">
      <c r="K698" s="176"/>
      <c r="L698" s="176"/>
      <c r="M698" s="176"/>
    </row>
    <row r="699" customFormat="false" ht="15" hidden="false" customHeight="false" outlineLevel="0" collapsed="false">
      <c r="K699" s="176"/>
      <c r="L699" s="176"/>
      <c r="M699" s="176"/>
    </row>
    <row r="700" customFormat="false" ht="15" hidden="false" customHeight="false" outlineLevel="0" collapsed="false">
      <c r="K700" s="176"/>
      <c r="L700" s="176"/>
      <c r="M700" s="176"/>
    </row>
    <row r="701" customFormat="false" ht="15" hidden="false" customHeight="false" outlineLevel="0" collapsed="false">
      <c r="K701" s="176"/>
      <c r="L701" s="176"/>
      <c r="M701" s="176"/>
    </row>
    <row r="702" customFormat="false" ht="15" hidden="false" customHeight="false" outlineLevel="0" collapsed="false">
      <c r="K702" s="176"/>
      <c r="L702" s="176"/>
      <c r="M702" s="176"/>
    </row>
    <row r="703" customFormat="false" ht="15" hidden="false" customHeight="false" outlineLevel="0" collapsed="false">
      <c r="K703" s="176"/>
      <c r="L703" s="176"/>
      <c r="M703" s="176"/>
    </row>
    <row r="704" customFormat="false" ht="15" hidden="false" customHeight="false" outlineLevel="0" collapsed="false">
      <c r="K704" s="176"/>
      <c r="L704" s="176"/>
      <c r="M704" s="176"/>
    </row>
    <row r="705" customFormat="false" ht="15" hidden="false" customHeight="false" outlineLevel="0" collapsed="false">
      <c r="K705" s="176"/>
      <c r="L705" s="176"/>
      <c r="M705" s="176"/>
    </row>
    <row r="706" customFormat="false" ht="15" hidden="false" customHeight="false" outlineLevel="0" collapsed="false">
      <c r="K706" s="176"/>
      <c r="L706" s="176"/>
      <c r="M706" s="176"/>
    </row>
    <row r="707" customFormat="false" ht="15" hidden="false" customHeight="false" outlineLevel="0" collapsed="false">
      <c r="K707" s="176"/>
      <c r="L707" s="176"/>
      <c r="M707" s="176"/>
    </row>
    <row r="708" customFormat="false" ht="15" hidden="false" customHeight="false" outlineLevel="0" collapsed="false">
      <c r="K708" s="176"/>
      <c r="L708" s="176"/>
      <c r="M708" s="176"/>
    </row>
    <row r="709" customFormat="false" ht="15" hidden="false" customHeight="false" outlineLevel="0" collapsed="false">
      <c r="K709" s="176"/>
      <c r="L709" s="176"/>
      <c r="M709" s="176"/>
    </row>
    <row r="710" customFormat="false" ht="15" hidden="false" customHeight="false" outlineLevel="0" collapsed="false">
      <c r="K710" s="176"/>
      <c r="L710" s="176"/>
      <c r="M710" s="176"/>
    </row>
    <row r="711" customFormat="false" ht="15" hidden="false" customHeight="false" outlineLevel="0" collapsed="false">
      <c r="K711" s="176"/>
      <c r="L711" s="176"/>
      <c r="M711" s="176"/>
    </row>
    <row r="712" customFormat="false" ht="15" hidden="false" customHeight="false" outlineLevel="0" collapsed="false">
      <c r="K712" s="176"/>
      <c r="L712" s="176"/>
      <c r="M712" s="176"/>
    </row>
    <row r="713" customFormat="false" ht="15" hidden="false" customHeight="false" outlineLevel="0" collapsed="false">
      <c r="K713" s="176"/>
      <c r="L713" s="176"/>
      <c r="M713" s="176"/>
    </row>
    <row r="714" customFormat="false" ht="15" hidden="false" customHeight="false" outlineLevel="0" collapsed="false">
      <c r="K714" s="176"/>
      <c r="L714" s="176"/>
      <c r="M714" s="176"/>
    </row>
    <row r="715" customFormat="false" ht="15" hidden="false" customHeight="false" outlineLevel="0" collapsed="false">
      <c r="K715" s="176"/>
      <c r="L715" s="176"/>
      <c r="M715" s="176"/>
    </row>
    <row r="716" customFormat="false" ht="15" hidden="false" customHeight="false" outlineLevel="0" collapsed="false">
      <c r="K716" s="176"/>
      <c r="L716" s="176"/>
      <c r="M716" s="176"/>
    </row>
    <row r="717" customFormat="false" ht="15" hidden="false" customHeight="false" outlineLevel="0" collapsed="false">
      <c r="K717" s="176"/>
      <c r="L717" s="176"/>
      <c r="M717" s="176"/>
    </row>
    <row r="718" customFormat="false" ht="15" hidden="false" customHeight="false" outlineLevel="0" collapsed="false">
      <c r="K718" s="176"/>
      <c r="L718" s="176"/>
      <c r="M718" s="176"/>
    </row>
    <row r="719" customFormat="false" ht="15" hidden="false" customHeight="false" outlineLevel="0" collapsed="false">
      <c r="K719" s="176"/>
      <c r="L719" s="176"/>
      <c r="M719" s="176"/>
    </row>
    <row r="720" customFormat="false" ht="15" hidden="false" customHeight="false" outlineLevel="0" collapsed="false">
      <c r="K720" s="176"/>
      <c r="L720" s="176"/>
      <c r="M720" s="176"/>
    </row>
    <row r="721" customFormat="false" ht="15" hidden="false" customHeight="false" outlineLevel="0" collapsed="false">
      <c r="K721" s="176"/>
      <c r="L721" s="176"/>
      <c r="M721" s="176"/>
    </row>
    <row r="722" customFormat="false" ht="15" hidden="false" customHeight="false" outlineLevel="0" collapsed="false">
      <c r="K722" s="176"/>
      <c r="L722" s="176"/>
      <c r="M722" s="176"/>
    </row>
    <row r="723" customFormat="false" ht="15" hidden="false" customHeight="false" outlineLevel="0" collapsed="false">
      <c r="K723" s="176"/>
      <c r="L723" s="176"/>
      <c r="M723" s="176"/>
    </row>
    <row r="724" customFormat="false" ht="15" hidden="false" customHeight="false" outlineLevel="0" collapsed="false">
      <c r="K724" s="176"/>
      <c r="L724" s="176"/>
      <c r="M724" s="176"/>
    </row>
    <row r="725" customFormat="false" ht="15" hidden="false" customHeight="false" outlineLevel="0" collapsed="false">
      <c r="K725" s="176"/>
      <c r="L725" s="176"/>
      <c r="M725" s="176"/>
    </row>
    <row r="726" customFormat="false" ht="15" hidden="false" customHeight="false" outlineLevel="0" collapsed="false">
      <c r="K726" s="176"/>
      <c r="L726" s="176"/>
      <c r="M726" s="176"/>
    </row>
    <row r="727" customFormat="false" ht="15" hidden="false" customHeight="false" outlineLevel="0" collapsed="false">
      <c r="K727" s="176"/>
      <c r="L727" s="176"/>
      <c r="M727" s="176"/>
    </row>
    <row r="728" customFormat="false" ht="15" hidden="false" customHeight="false" outlineLevel="0" collapsed="false">
      <c r="K728" s="176"/>
      <c r="L728" s="176"/>
      <c r="M728" s="176"/>
    </row>
    <row r="729" customFormat="false" ht="15" hidden="false" customHeight="false" outlineLevel="0" collapsed="false">
      <c r="K729" s="176"/>
      <c r="L729" s="176"/>
      <c r="M729" s="176"/>
    </row>
    <row r="730" customFormat="false" ht="15" hidden="false" customHeight="false" outlineLevel="0" collapsed="false">
      <c r="K730" s="176"/>
      <c r="L730" s="176"/>
      <c r="M730" s="176"/>
    </row>
    <row r="731" customFormat="false" ht="15" hidden="false" customHeight="false" outlineLevel="0" collapsed="false">
      <c r="K731" s="176"/>
      <c r="L731" s="176"/>
      <c r="M731" s="176"/>
    </row>
    <row r="732" customFormat="false" ht="15" hidden="false" customHeight="false" outlineLevel="0" collapsed="false">
      <c r="K732" s="176"/>
      <c r="L732" s="176"/>
      <c r="M732" s="176"/>
    </row>
    <row r="733" customFormat="false" ht="15" hidden="false" customHeight="false" outlineLevel="0" collapsed="false">
      <c r="K733" s="176"/>
      <c r="L733" s="176"/>
      <c r="M733" s="176"/>
    </row>
    <row r="734" customFormat="false" ht="15" hidden="false" customHeight="false" outlineLevel="0" collapsed="false">
      <c r="K734" s="176"/>
      <c r="L734" s="176"/>
      <c r="M734" s="176"/>
    </row>
    <row r="735" customFormat="false" ht="15" hidden="false" customHeight="false" outlineLevel="0" collapsed="false">
      <c r="K735" s="176"/>
      <c r="L735" s="176"/>
      <c r="M735" s="176"/>
    </row>
    <row r="736" customFormat="false" ht="15" hidden="false" customHeight="false" outlineLevel="0" collapsed="false">
      <c r="K736" s="176"/>
      <c r="L736" s="176"/>
      <c r="M736" s="176"/>
    </row>
    <row r="737" customFormat="false" ht="15" hidden="false" customHeight="false" outlineLevel="0" collapsed="false">
      <c r="K737" s="176"/>
      <c r="L737" s="176"/>
      <c r="M737" s="176"/>
    </row>
    <row r="738" customFormat="false" ht="15" hidden="false" customHeight="false" outlineLevel="0" collapsed="false">
      <c r="K738" s="176"/>
      <c r="L738" s="176"/>
      <c r="M738" s="176"/>
    </row>
    <row r="739" customFormat="false" ht="15" hidden="false" customHeight="false" outlineLevel="0" collapsed="false">
      <c r="K739" s="176"/>
      <c r="L739" s="176"/>
      <c r="M739" s="176"/>
    </row>
    <row r="740" customFormat="false" ht="15" hidden="false" customHeight="false" outlineLevel="0" collapsed="false">
      <c r="K740" s="176"/>
      <c r="L740" s="176"/>
      <c r="M740" s="176"/>
    </row>
    <row r="741" customFormat="false" ht="15" hidden="false" customHeight="false" outlineLevel="0" collapsed="false">
      <c r="K741" s="176"/>
      <c r="L741" s="176"/>
      <c r="M741" s="176"/>
    </row>
    <row r="742" customFormat="false" ht="15" hidden="false" customHeight="false" outlineLevel="0" collapsed="false">
      <c r="K742" s="176"/>
      <c r="L742" s="176"/>
      <c r="M742" s="176"/>
    </row>
    <row r="743" customFormat="false" ht="15" hidden="false" customHeight="false" outlineLevel="0" collapsed="false">
      <c r="K743" s="176"/>
      <c r="L743" s="176"/>
      <c r="M743" s="176"/>
    </row>
    <row r="744" customFormat="false" ht="15" hidden="false" customHeight="false" outlineLevel="0" collapsed="false">
      <c r="K744" s="176"/>
      <c r="L744" s="176"/>
      <c r="M744" s="176"/>
    </row>
    <row r="745" customFormat="false" ht="15" hidden="false" customHeight="false" outlineLevel="0" collapsed="false">
      <c r="K745" s="176"/>
      <c r="L745" s="176"/>
      <c r="M745" s="176"/>
    </row>
    <row r="746" customFormat="false" ht="15" hidden="false" customHeight="false" outlineLevel="0" collapsed="false">
      <c r="K746" s="176"/>
      <c r="L746" s="176"/>
      <c r="M746" s="176"/>
    </row>
    <row r="747" customFormat="false" ht="15" hidden="false" customHeight="false" outlineLevel="0" collapsed="false">
      <c r="K747" s="176"/>
      <c r="L747" s="176"/>
      <c r="M747" s="176"/>
    </row>
    <row r="748" customFormat="false" ht="15" hidden="false" customHeight="false" outlineLevel="0" collapsed="false">
      <c r="K748" s="176"/>
      <c r="L748" s="176"/>
      <c r="M748" s="176"/>
    </row>
    <row r="749" customFormat="false" ht="15" hidden="false" customHeight="false" outlineLevel="0" collapsed="false">
      <c r="K749" s="176"/>
      <c r="L749" s="176"/>
      <c r="M749" s="176"/>
    </row>
    <row r="750" customFormat="false" ht="15" hidden="false" customHeight="false" outlineLevel="0" collapsed="false">
      <c r="K750" s="176"/>
      <c r="L750" s="176"/>
      <c r="M750" s="176"/>
    </row>
    <row r="751" customFormat="false" ht="15" hidden="false" customHeight="false" outlineLevel="0" collapsed="false">
      <c r="K751" s="176"/>
      <c r="L751" s="176"/>
      <c r="M751" s="176"/>
    </row>
    <row r="752" customFormat="false" ht="15" hidden="false" customHeight="false" outlineLevel="0" collapsed="false">
      <c r="K752" s="176"/>
      <c r="L752" s="176"/>
      <c r="M752" s="176"/>
    </row>
    <row r="753" customFormat="false" ht="15" hidden="false" customHeight="false" outlineLevel="0" collapsed="false">
      <c r="K753" s="176"/>
      <c r="L753" s="176"/>
      <c r="M753" s="176"/>
    </row>
    <row r="754" customFormat="false" ht="15" hidden="false" customHeight="false" outlineLevel="0" collapsed="false">
      <c r="K754" s="176"/>
      <c r="L754" s="176"/>
      <c r="M754" s="176"/>
    </row>
    <row r="755" customFormat="false" ht="15" hidden="false" customHeight="false" outlineLevel="0" collapsed="false">
      <c r="K755" s="176"/>
      <c r="L755" s="176"/>
      <c r="M755" s="176"/>
    </row>
    <row r="756" customFormat="false" ht="15" hidden="false" customHeight="false" outlineLevel="0" collapsed="false">
      <c r="K756" s="176"/>
      <c r="L756" s="176"/>
      <c r="M756" s="176"/>
    </row>
    <row r="757" customFormat="false" ht="15" hidden="false" customHeight="false" outlineLevel="0" collapsed="false">
      <c r="K757" s="176"/>
      <c r="L757" s="176"/>
      <c r="M757" s="176"/>
    </row>
    <row r="758" customFormat="false" ht="15" hidden="false" customHeight="false" outlineLevel="0" collapsed="false">
      <c r="K758" s="176"/>
      <c r="L758" s="176"/>
      <c r="M758" s="176"/>
    </row>
    <row r="759" customFormat="false" ht="15" hidden="false" customHeight="false" outlineLevel="0" collapsed="false">
      <c r="K759" s="176"/>
      <c r="L759" s="176"/>
      <c r="M759" s="176"/>
    </row>
    <row r="760" customFormat="false" ht="15" hidden="false" customHeight="false" outlineLevel="0" collapsed="false">
      <c r="K760" s="176"/>
      <c r="L760" s="176"/>
      <c r="M760" s="176"/>
    </row>
    <row r="761" customFormat="false" ht="15" hidden="false" customHeight="false" outlineLevel="0" collapsed="false">
      <c r="K761" s="176"/>
      <c r="L761" s="176"/>
      <c r="M761" s="176"/>
    </row>
    <row r="762" customFormat="false" ht="15" hidden="false" customHeight="false" outlineLevel="0" collapsed="false">
      <c r="K762" s="176"/>
      <c r="L762" s="176"/>
      <c r="M762" s="176"/>
    </row>
    <row r="763" customFormat="false" ht="15" hidden="false" customHeight="false" outlineLevel="0" collapsed="false">
      <c r="K763" s="176"/>
      <c r="L763" s="176"/>
      <c r="M763" s="176"/>
    </row>
    <row r="764" customFormat="false" ht="15" hidden="false" customHeight="false" outlineLevel="0" collapsed="false">
      <c r="K764" s="176"/>
      <c r="L764" s="176"/>
      <c r="M764" s="176"/>
    </row>
    <row r="765" customFormat="false" ht="15" hidden="false" customHeight="false" outlineLevel="0" collapsed="false">
      <c r="K765" s="176"/>
      <c r="L765" s="176"/>
      <c r="M765" s="176"/>
    </row>
    <row r="766" customFormat="false" ht="15" hidden="false" customHeight="false" outlineLevel="0" collapsed="false">
      <c r="K766" s="176"/>
      <c r="L766" s="176"/>
      <c r="M766" s="176"/>
    </row>
    <row r="767" customFormat="false" ht="15" hidden="false" customHeight="false" outlineLevel="0" collapsed="false">
      <c r="K767" s="176"/>
      <c r="L767" s="176"/>
      <c r="M767" s="176"/>
    </row>
    <row r="768" customFormat="false" ht="15" hidden="false" customHeight="false" outlineLevel="0" collapsed="false">
      <c r="K768" s="176"/>
      <c r="L768" s="176"/>
      <c r="M768" s="176"/>
    </row>
    <row r="769" customFormat="false" ht="15" hidden="false" customHeight="false" outlineLevel="0" collapsed="false">
      <c r="K769" s="176"/>
      <c r="L769" s="176"/>
      <c r="M769" s="176"/>
    </row>
    <row r="770" customFormat="false" ht="15" hidden="false" customHeight="false" outlineLevel="0" collapsed="false">
      <c r="K770" s="176"/>
      <c r="L770" s="176"/>
      <c r="M770" s="176"/>
    </row>
    <row r="771" customFormat="false" ht="15" hidden="false" customHeight="false" outlineLevel="0" collapsed="false">
      <c r="K771" s="176"/>
      <c r="L771" s="176"/>
      <c r="M771" s="176"/>
    </row>
    <row r="772" customFormat="false" ht="15" hidden="false" customHeight="false" outlineLevel="0" collapsed="false">
      <c r="K772" s="176"/>
      <c r="L772" s="176"/>
      <c r="M772" s="176"/>
    </row>
    <row r="773" customFormat="false" ht="15" hidden="false" customHeight="false" outlineLevel="0" collapsed="false">
      <c r="K773" s="176"/>
      <c r="L773" s="176"/>
      <c r="M773" s="176"/>
    </row>
    <row r="774" customFormat="false" ht="15" hidden="false" customHeight="false" outlineLevel="0" collapsed="false">
      <c r="K774" s="176"/>
      <c r="L774" s="176"/>
      <c r="M774" s="176"/>
    </row>
    <row r="775" customFormat="false" ht="15" hidden="false" customHeight="false" outlineLevel="0" collapsed="false">
      <c r="K775" s="176"/>
      <c r="L775" s="176"/>
      <c r="M775" s="176"/>
    </row>
    <row r="776" customFormat="false" ht="15" hidden="false" customHeight="false" outlineLevel="0" collapsed="false">
      <c r="K776" s="176"/>
      <c r="L776" s="176"/>
      <c r="M776" s="176"/>
    </row>
    <row r="777" customFormat="false" ht="15" hidden="false" customHeight="false" outlineLevel="0" collapsed="false">
      <c r="K777" s="176"/>
      <c r="L777" s="176"/>
      <c r="M777" s="176"/>
    </row>
    <row r="778" customFormat="false" ht="15" hidden="false" customHeight="false" outlineLevel="0" collapsed="false">
      <c r="K778" s="176"/>
      <c r="L778" s="176"/>
      <c r="M778" s="176"/>
    </row>
    <row r="779" customFormat="false" ht="15" hidden="false" customHeight="false" outlineLevel="0" collapsed="false">
      <c r="K779" s="176"/>
      <c r="L779" s="176"/>
      <c r="M779" s="176"/>
    </row>
    <row r="780" customFormat="false" ht="15" hidden="false" customHeight="false" outlineLevel="0" collapsed="false">
      <c r="K780" s="176"/>
      <c r="L780" s="176"/>
      <c r="M780" s="176"/>
    </row>
    <row r="781" customFormat="false" ht="15" hidden="false" customHeight="false" outlineLevel="0" collapsed="false">
      <c r="K781" s="176"/>
      <c r="L781" s="176"/>
      <c r="M781" s="176"/>
    </row>
  </sheetData>
  <autoFilter ref="A14:J537"/>
  <mergeCells count="15">
    <mergeCell ref="C152:D152"/>
    <mergeCell ref="C204:D204"/>
    <mergeCell ref="C222:D222"/>
    <mergeCell ref="C228:D228"/>
    <mergeCell ref="C359:D359"/>
    <mergeCell ref="C377:D377"/>
    <mergeCell ref="C383:D383"/>
    <mergeCell ref="C403:D403"/>
    <mergeCell ref="C434:D434"/>
    <mergeCell ref="C447:D447"/>
    <mergeCell ref="C454:D454"/>
    <mergeCell ref="C491:D491"/>
    <mergeCell ref="C499:D499"/>
    <mergeCell ref="C520:D520"/>
    <mergeCell ref="C532:D532"/>
  </mergeCells>
  <printOptions headings="false" gridLines="false" gridLinesSet="true" horizontalCentered="false" verticalCentered="false"/>
  <pageMargins left="0.0166666666666667" right="0.551388888888889" top="0.315277777777778" bottom="0.59027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46:53Z</dcterms:created>
  <dc:creator>mfkor</dc:creator>
  <dc:description/>
  <dc:language>en-US</dc:language>
  <cp:lastModifiedBy>djukic</cp:lastModifiedBy>
  <cp:lastPrinted>2019-06-12T12:11:15Z</cp:lastPrinted>
  <dcterms:modified xsi:type="dcterms:W3CDTF">2019-07-02T09:23:26Z</dcterms:modified>
  <cp:revision>0</cp:revision>
  <dc:subject/>
  <dc:title/>
</cp:coreProperties>
</file>