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59:$60</definedName>
    <definedName function="false" hidden="true" localSheetId="0" name="_xlnm._FilterDatabase" vbProcedure="false">'OPĆI DIO'!$B$59:$M$142</definedName>
    <definedName function="false" hidden="false" localSheetId="2" name="_xlnm.Print_Titles" vbProcedure="false">'Posebni DIO'!$11:$13</definedName>
    <definedName function="false" hidden="true" localSheetId="2" name="_xlnm._FilterDatabase" vbProcedure="false">'Posebni DIO'!$A$14:$J$548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75">
  <si>
    <t xml:space="preserve">Na temelju članka 39. Zakona o proračunu(„ NN “ broj  87/08 ,136/12 i 15/15) i članka 14 Statuta Općine Dicmo („Službeni glasnik općine Dicmo“ broj 7/09 ,12/09 , 2/13 , 3/13 , 4/13, 1/15, 1/18) općinsko vijeće općine Dicmo na  15.sjednici održanoj 20. 12. 2019. godine donosi</t>
  </si>
  <si>
    <t xml:space="preserve">IZMJENE I DOPUNE   PRORAČUNA  OPĆINE DICMO ZA 2019.GODINU </t>
  </si>
  <si>
    <t xml:space="preserve">Članak 1.</t>
  </si>
  <si>
    <t xml:space="preserve">Proračun Općine Dicmo za 2019 i Projekcije za 2020 i 2021mijenjaju se kako slijedi:</t>
  </si>
  <si>
    <t xml:space="preserve">I.    OPĆI  DIO</t>
  </si>
  <si>
    <t xml:space="preserve">A.  RAČUN PRIHODA I RASHODA </t>
  </si>
  <si>
    <t xml:space="preserve">Plan</t>
  </si>
  <si>
    <t xml:space="preserve">Povećanje Smanjenje</t>
  </si>
  <si>
    <t xml:space="preserve">Novi plan</t>
  </si>
  <si>
    <t xml:space="preserve">Projekcija</t>
  </si>
  <si>
    <t xml:space="preserve">Indeks</t>
  </si>
  <si>
    <t xml:space="preserve">BROJ RAČUNA</t>
  </si>
  <si>
    <t xml:space="preserve">O P I S</t>
  </si>
  <si>
    <t xml:space="preserve">6/4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 u Računu prihoda i primitaka</t>
  </si>
  <si>
    <t xml:space="preserve">te rashoda i izdataka Proračuna za 2019 i Projekcija za 2020 i 2021 povećavju se i smanjuju kako slijedi:</t>
  </si>
  <si>
    <t xml:space="preserve">avaju se i smanjuju kako slijedi:</t>
  </si>
  <si>
    <t xml:space="preserve">A:   PRIHODI I PRIMIC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Izvor 1.</t>
  </si>
  <si>
    <t xml:space="preserve">Opći prihodi i primici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Izvor 2.</t>
  </si>
  <si>
    <t xml:space="preserve">Pomoći</t>
  </si>
  <si>
    <t xml:space="preserve">Kapitalne pomoći od EU</t>
  </si>
  <si>
    <t xml:space="preserve">04</t>
  </si>
  <si>
    <t xml:space="preserve">Pomoći iz proračuna</t>
  </si>
  <si>
    <t xml:space="preserve">Pomoći od ostalih subjekata unutar općeg proračuna</t>
  </si>
  <si>
    <t xml:space="preserve">Izvor 3.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Izvor 4.</t>
  </si>
  <si>
    <t xml:space="preserve">Ostali prihodi za posebne namje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Izvor 5.</t>
  </si>
  <si>
    <t xml:space="preserve">Donacije </t>
  </si>
  <si>
    <t xml:space="preserve">Ostali prihodi</t>
  </si>
  <si>
    <t xml:space="preserve">a</t>
  </si>
  <si>
    <t xml:space="preserve">Donacije od pravnih osoba</t>
  </si>
  <si>
    <t xml:space="preserve">Izvor 6.</t>
  </si>
  <si>
    <t xml:space="preserve">Prihodi od prodaje nefinancijske imovin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Izvor 7.</t>
  </si>
  <si>
    <t xml:space="preserve">Namjenski primici od zaduživanj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Povećanje</t>
  </si>
  <si>
    <t xml:space="preserve">Smanjenje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Naknada troš. osobama van rad. odn.</t>
  </si>
  <si>
    <t xml:space="preserve">-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imovinu i otplate zajmova u Proračunu mijenjaju se po programima ,projektima i aktivnostima kako slijedi:</t>
  </si>
  <si>
    <t xml:space="preserve">BROJ</t>
  </si>
  <si>
    <t xml:space="preserve">RAČUNA</t>
  </si>
  <si>
    <t xml:space="preserve">VRSTA RASHODA I IZDATAKA</t>
  </si>
  <si>
    <t xml:space="preserve">UKUPNO RASHODI I IZDACI</t>
  </si>
  <si>
    <t xml:space="preserve">89,9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6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Potpora radu političkih stranaka </t>
  </si>
  <si>
    <t xml:space="preserve">A1001 04</t>
  </si>
  <si>
    <t xml:space="preserve">Aktivnost:          Obilježavanje dana Općine</t>
  </si>
  <si>
    <t xml:space="preserve">Izvor 1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T1001 01</t>
  </si>
  <si>
    <t xml:space="preserve">Izbor za predstavnike Srpske nacionalne manjine</t>
  </si>
  <si>
    <t xml:space="preserve">Funkcijska klassifikacija:Izvršna i zakonodavna tijela</t>
  </si>
  <si>
    <t xml:space="preserve">Naknade troškova zaposlenima</t>
  </si>
  <si>
    <t xml:space="preserve">A1001 07</t>
  </si>
  <si>
    <t xml:space="preserve">Potpora radu Srpske nacionalne manjine</t>
  </si>
  <si>
    <t xml:space="preserve">Funkcijska kasifikacija: Izvršna i zakonodavna tijela</t>
  </si>
  <si>
    <t xml:space="preserve">Rasshodi poslovanja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Izvor 2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Ostala nematerijalna imovun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2</t>
  </si>
  <si>
    <t xml:space="preserve">Dodatna ulaganja na nefinancijskoj imovini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7</t>
  </si>
  <si>
    <t xml:space="preserve">Obveze po sudskim sporovim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       Izrada plana zaštite od požara za područje Općine Dicmo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3</t>
  </si>
  <si>
    <t xml:space="preserve">Kapitalni projekt:</t>
  </si>
  <si>
    <t xml:space="preserve">Izrada plana Civilne zaštite</t>
  </si>
  <si>
    <t xml:space="preserve">Funkcijska klasifikacija:0360Rashodi za javni red i sigurnost koji nisu drugdje svrstani</t>
  </si>
  <si>
    <t xml:space="preserve">Rahodi za nabavu nefinancijske imovine</t>
  </si>
  <si>
    <t xml:space="preserve">Nematerijalna imovina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Rashodiposlovanja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4</t>
  </si>
  <si>
    <t xml:space="preserve">Osnovne škole na području Općine Dicmo</t>
  </si>
  <si>
    <t xml:space="preserve">A1004 02</t>
  </si>
  <si>
    <t xml:space="preserve">Aktivnost:         Đačke i studenske stipendije </t>
  </si>
  <si>
    <t xml:space="preserve">Funkcijska klasifikacija : 09 Obrazovanje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A1004 05</t>
  </si>
  <si>
    <t xml:space="preserve">Aktivnost</t>
  </si>
  <si>
    <t xml:space="preserve">Sufinanciranje obrazovanja-udžbenici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14</t>
  </si>
  <si>
    <t xml:space="preserve">Održavanje nerazvrstanih cesta-Zimsko održavanje</t>
  </si>
  <si>
    <t xml:space="preserve">Funkcijska klasifikacija</t>
  </si>
  <si>
    <t xml:space="preserve">:0660 Rashodi vezani uz stanovanje i kom.pogodnosti koji nisu</t>
  </si>
  <si>
    <t xml:space="preserve">A1005 13</t>
  </si>
  <si>
    <t xml:space="preserve">Održavanje šumskih i poljskih  puteva</t>
  </si>
  <si>
    <t xml:space="preserve">:0660rashodi vezani uz stanovanje i kom.pogodnosti koji nisu</t>
  </si>
  <si>
    <t xml:space="preserve">Rahodi za usluge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Ostale pomoć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Pomći</t>
  </si>
  <si>
    <t xml:space="preserve">K1005 01</t>
  </si>
  <si>
    <t xml:space="preserve">Izgradnja Reciklažno dvorište</t>
  </si>
  <si>
    <t xml:space="preserve">05101 Prikupljanje  otpada</t>
  </si>
  <si>
    <t xml:space="preserve">Izvor:2</t>
  </si>
  <si>
    <t xml:space="preserve">Rashodi za nabaavu nefinancijske imovine</t>
  </si>
  <si>
    <t xml:space="preserve">K1005 02</t>
  </si>
  <si>
    <t xml:space="preserve">Nabava kontejnera</t>
  </si>
  <si>
    <t xml:space="preserve">Funkcijska klasifikacija05101 Prikupljanje otpada</t>
  </si>
  <si>
    <t xml:space="preserve">Rashodi za nabvu nefinancijske imovine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Oprema  nadstrešnica na autobusnim peronima</t>
  </si>
  <si>
    <t xml:space="preserve">Funkcijska klasifikacija:0470</t>
  </si>
  <si>
    <t xml:space="preserve">ija 0660 Rashoi vezani uz stanovanje i kom.pogodnost koji nisu drugdje svrstani</t>
  </si>
  <si>
    <t xml:space="preserve">A1005 21</t>
  </si>
  <si>
    <t xml:space="preserve">Energetska učinkovitost javne rasvjete</t>
  </si>
  <si>
    <t xml:space="preserve">Energija</t>
  </si>
  <si>
    <t xml:space="preserve">P1006</t>
  </si>
  <si>
    <t xml:space="preserve">Program06:Izgradnja objekata i uređenja komunalne infrastrukture</t>
  </si>
  <si>
    <t xml:space="preserve">K1006 01</t>
  </si>
  <si>
    <t xml:space="preserve">Kapitalni projekt:       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i parkiralište uz groblje Osoje</t>
  </si>
  <si>
    <t xml:space="preserve">Funkcijska klasifikacija:0660Rashodi vezani uz stanovanje i kom pogodnosti koji nisu drugdje svrstani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Nematerijalna proizvedena imovina(projektna dokumentacija)</t>
  </si>
  <si>
    <t xml:space="preserve">K1006 04</t>
  </si>
  <si>
    <t xml:space="preserve">Kapitalni projekt:       Izgradnja sekundarne vodovodne mreže  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K1006 10</t>
  </si>
  <si>
    <t xml:space="preserve">Kapitalni projekt</t>
  </si>
  <si>
    <t xml:space="preserve">Izgradnja groblja</t>
  </si>
  <si>
    <t xml:space="preserve">Funkcijska klasifikacija:</t>
  </si>
  <si>
    <t xml:space="preserve">Izvor4</t>
  </si>
  <si>
    <t xml:space="preserve">K1006 11</t>
  </si>
  <si>
    <t xml:space="preserve">Uređenje ceste oborinske vode Osoje</t>
  </si>
  <si>
    <t xml:space="preserve">A1006 01</t>
  </si>
  <si>
    <t xml:space="preserve">Zeleni park</t>
  </si>
  <si>
    <t xml:space="preserve">Funkcijskaa klasifikacija:0660 Rashodi vezani uz stanovanje i komunalne pogodnosti koji nisu drugdje svrstani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Izvor 5</t>
  </si>
  <si>
    <t xml:space="preserve">Donacije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</t>
  </si>
  <si>
    <t xml:space="preserve">A1007 05</t>
  </si>
  <si>
    <t xml:space="preserve">Sponzorstva i pokroviteljstva</t>
  </si>
  <si>
    <t xml:space="preserve">Funkcijska klasififikacija</t>
  </si>
  <si>
    <t xml:space="preserve">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Funkcijska klasifikacija : 0474 Višenamjenski razvojni projekti</t>
  </si>
  <si>
    <t xml:space="preserve">K1009 02</t>
  </si>
  <si>
    <t xml:space="preserve">Kapitalni projekt:        Radna  zona - Dicmo zapad - infrastruktura</t>
  </si>
  <si>
    <t xml:space="preserve">K1009 05</t>
  </si>
  <si>
    <t xml:space="preserve">Izrada UPU, DPU </t>
  </si>
  <si>
    <t xml:space="preserve">Funkcijska klasifikacija:0490 Ekonomski poslovi koji nisu drgdje svrstani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kasifikacija:Socijalnapomoć stanovništvu</t>
  </si>
  <si>
    <t xml:space="preserve">Naknade građanima i kućanstvima</t>
  </si>
  <si>
    <t xml:space="preserve">T1011 02</t>
  </si>
  <si>
    <t xml:space="preserve">Program zapošljavanja žena - ZAŽELI</t>
  </si>
  <si>
    <t xml:space="preserve">Funkcijska klasifikacija:1050 Nezaposlenost</t>
  </si>
  <si>
    <t xml:space="preserve">Rshodi poslovanja</t>
  </si>
  <si>
    <t xml:space="preserve">Plaće (bruto)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lan Razvojnih Programa 2019-2021</t>
  </si>
  <si>
    <t xml:space="preserve">Stupac1</t>
  </si>
  <si>
    <t xml:space="preserve">Stupac2</t>
  </si>
  <si>
    <t xml:space="preserve">Stupac3</t>
  </si>
  <si>
    <t xml:space="preserve">Stupac4</t>
  </si>
  <si>
    <t xml:space="preserve">Stupac5</t>
  </si>
  <si>
    <t xml:space="preserve">Stupac53</t>
  </si>
  <si>
    <t xml:space="preserve">Stupac52</t>
  </si>
  <si>
    <t xml:space="preserve">Stupac6</t>
  </si>
  <si>
    <t xml:space="preserve">Stupac7</t>
  </si>
  <si>
    <t xml:space="preserve">Stupac8</t>
  </si>
  <si>
    <t xml:space="preserve">P1002</t>
  </si>
  <si>
    <t xml:space="preserve">Nabava uredskog namještaja i informatizacija</t>
  </si>
  <si>
    <t xml:space="preserve">Dodatna ulaganja na zgradi općine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Uređenje ceste u sklopu groblja Osoje</t>
  </si>
  <si>
    <t xml:space="preserve">Izgradnja sekundarne vodovodne mreže</t>
  </si>
  <si>
    <t xml:space="preserve">Izgradnja javne rasvjete</t>
  </si>
  <si>
    <t xml:space="preserve">Gradnja ceste od ŽC 6120 do RZ Dicmo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UKUPNO</t>
  </si>
  <si>
    <t xml:space="preserve">Izvor financiranja</t>
  </si>
  <si>
    <t xml:space="preserve">Klasa:400-01/19-01/18</t>
  </si>
  <si>
    <t xml:space="preserve">Predsjednik Općinskog vijeća</t>
  </si>
  <si>
    <t xml:space="preserve">Ur.broj: 2175/02-01-19</t>
  </si>
  <si>
    <t xml:space="preserve">Dražen Grčić</t>
  </si>
  <si>
    <t xml:space="preserve">Dicmo Kraj,20 .12. 201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  <numFmt numFmtId="170" formatCode="_-* #,##0.00_-;\-* #,##0.00_-;_-* \-??_-;_-@_-"/>
    <numFmt numFmtId="171" formatCode="0.00"/>
    <numFmt numFmtId="172" formatCode="0.0"/>
    <numFmt numFmtId="173" formatCode="0.000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CC00"/>
      <name val="Arial"/>
      <family val="2"/>
      <charset val="238"/>
    </font>
    <font>
      <sz val="9"/>
      <color rgb="FFFFCC00"/>
      <name val="Arial"/>
      <family val="2"/>
      <charset val="238"/>
    </font>
    <font>
      <sz val="11"/>
      <color rgb="FFFFCC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42"/>
  <sheetViews>
    <sheetView showFormulas="false" showGridLines="true" showRowColHeaders="true" showZeros="true" rightToLeft="false" tabSelected="false" showOutlineSymbols="true" defaultGridColor="true" view="normal" topLeftCell="E127" colorId="64" zoomScale="85" zoomScaleNormal="85" zoomScalePageLayoutView="100" workbookViewId="0">
      <selection pane="topLeft" activeCell="G3" activeCellId="0" sqref="G3:M5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2" min="9" style="1" width="14.85"/>
    <col collapsed="false" customWidth="true" hidden="false" outlineLevel="0" max="13" min="13" style="4" width="15.13"/>
    <col collapsed="false" customWidth="true" hidden="false" outlineLevel="0" max="14" min="14" style="4" width="11.56"/>
    <col collapsed="false" customWidth="false" hidden="false" outlineLevel="0" max="257" min="15" style="1" width="21.28"/>
  </cols>
  <sheetData>
    <row r="3" customFormat="false" ht="14.25" hidden="false" customHeight="true" outlineLevel="0" collapsed="false">
      <c r="B3" s="5"/>
      <c r="G3" s="6" t="s">
        <v>0</v>
      </c>
      <c r="H3" s="6"/>
      <c r="I3" s="6"/>
      <c r="J3" s="6"/>
      <c r="K3" s="6"/>
      <c r="L3" s="6"/>
      <c r="M3" s="6"/>
      <c r="N3" s="7"/>
    </row>
    <row r="4" customFormat="false" ht="14.25" hidden="false" customHeight="false" outlineLevel="0" collapsed="false">
      <c r="B4" s="5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B5" s="5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B6" s="6"/>
      <c r="G6" s="7"/>
      <c r="H6" s="7"/>
      <c r="I6" s="7"/>
      <c r="J6" s="7"/>
      <c r="K6" s="7"/>
      <c r="L6" s="7"/>
      <c r="M6" s="8"/>
      <c r="N6" s="8"/>
    </row>
    <row r="7" s="9" customFormat="true" ht="15.75" hidden="false" customHeight="false" outlineLevel="0" collapsed="false">
      <c r="B7" s="10"/>
      <c r="H7" s="11" t="s">
        <v>1</v>
      </c>
      <c r="I7" s="11"/>
      <c r="J7" s="11"/>
      <c r="K7" s="11"/>
      <c r="L7" s="11"/>
      <c r="M7" s="11"/>
      <c r="N7" s="12"/>
    </row>
    <row r="8" s="9" customFormat="true" ht="15" hidden="false" customHeight="false" outlineLevel="0" collapsed="false">
      <c r="B8" s="10"/>
      <c r="H8" s="13"/>
      <c r="M8" s="14"/>
      <c r="N8" s="14"/>
    </row>
    <row r="9" customFormat="false" ht="14.25" hidden="false" customHeight="false" outlineLevel="0" collapsed="false">
      <c r="H9" s="9" t="s">
        <v>2</v>
      </c>
    </row>
    <row r="10" customFormat="false" ht="14.25" hidden="false" customHeight="false" outlineLevel="0" collapsed="false">
      <c r="H10" s="9"/>
    </row>
    <row r="11" customFormat="false" ht="14.25" hidden="false" customHeight="false" outlineLevel="0" collapsed="false">
      <c r="H11" s="1" t="s">
        <v>3</v>
      </c>
    </row>
    <row r="13" customFormat="false" ht="15" hidden="false" customHeight="false" outlineLevel="0" collapsed="false">
      <c r="B13" s="15"/>
      <c r="G13" s="16" t="s">
        <v>4</v>
      </c>
    </row>
    <row r="14" s="5" customFormat="true" ht="15" hidden="false" customHeight="false" outlineLevel="0" collapsed="false">
      <c r="B14" s="17"/>
      <c r="G14" s="17"/>
      <c r="M14" s="18"/>
      <c r="N14" s="18"/>
    </row>
    <row r="15" s="5" customFormat="true" ht="15" hidden="false" customHeight="false" outlineLevel="0" collapsed="false">
      <c r="B15" s="19"/>
      <c r="G15" s="19"/>
      <c r="H15" s="20" t="s">
        <v>5</v>
      </c>
      <c r="I15" s="21"/>
      <c r="J15" s="21"/>
      <c r="K15" s="21"/>
      <c r="L15" s="21"/>
      <c r="M15" s="22"/>
      <c r="N15" s="22"/>
    </row>
    <row r="16" s="5" customFormat="true" ht="14.25" hidden="false" customHeight="false" outlineLevel="0" collapsed="false">
      <c r="B16" s="2"/>
      <c r="G16" s="2"/>
      <c r="M16" s="18"/>
      <c r="N16" s="18"/>
    </row>
    <row r="17" s="5" customFormat="true" ht="30" hidden="false" customHeight="false" outlineLevel="0" collapsed="false">
      <c r="B17" s="2"/>
      <c r="G17" s="23"/>
      <c r="H17" s="24"/>
      <c r="I17" s="25" t="s">
        <v>6</v>
      </c>
      <c r="J17" s="25" t="s">
        <v>7</v>
      </c>
      <c r="K17" s="25" t="s">
        <v>8</v>
      </c>
      <c r="L17" s="25" t="s">
        <v>9</v>
      </c>
      <c r="M17" s="26" t="s">
        <v>9</v>
      </c>
      <c r="N17" s="26" t="s">
        <v>10</v>
      </c>
    </row>
    <row r="18" s="5" customFormat="true" ht="33.75" hidden="false" customHeight="true" outlineLevel="0" collapsed="false">
      <c r="B18" s="27"/>
      <c r="G18" s="28" t="s">
        <v>11</v>
      </c>
      <c r="H18" s="24" t="s">
        <v>12</v>
      </c>
      <c r="I18" s="25" t="n">
        <v>2019</v>
      </c>
      <c r="J18" s="25"/>
      <c r="K18" s="25" t="n">
        <v>2019</v>
      </c>
      <c r="L18" s="25" t="n">
        <v>2020</v>
      </c>
      <c r="M18" s="29" t="n">
        <v>2021</v>
      </c>
      <c r="N18" s="30" t="s">
        <v>13</v>
      </c>
    </row>
    <row r="19" s="5" customFormat="true" ht="15" hidden="false" customHeight="false" outlineLevel="0" collapsed="false">
      <c r="B19" s="31"/>
      <c r="G19" s="32"/>
      <c r="H19" s="33"/>
      <c r="I19" s="25" t="n">
        <v>4</v>
      </c>
      <c r="J19" s="25" t="n">
        <v>5</v>
      </c>
      <c r="K19" s="25" t="n">
        <v>6</v>
      </c>
      <c r="L19" s="25" t="n">
        <v>7</v>
      </c>
      <c r="M19" s="26" t="n">
        <v>8</v>
      </c>
      <c r="N19" s="26" t="n">
        <v>10</v>
      </c>
    </row>
    <row r="20" s="5" customFormat="true" ht="9" hidden="false" customHeight="true" outlineLevel="0" collapsed="false">
      <c r="B20" s="31"/>
      <c r="G20" s="31"/>
      <c r="I20" s="34"/>
      <c r="J20" s="34"/>
      <c r="K20" s="34"/>
      <c r="L20" s="34"/>
      <c r="M20" s="35"/>
      <c r="N20" s="35"/>
    </row>
    <row r="21" s="5" customFormat="true" ht="15" hidden="false" customHeight="false" outlineLevel="0" collapsed="false">
      <c r="B21" s="27"/>
      <c r="G21" s="36" t="n">
        <v>6</v>
      </c>
      <c r="H21" s="37" t="s">
        <v>14</v>
      </c>
      <c r="I21" s="38" t="n">
        <v>16577959</v>
      </c>
      <c r="J21" s="38" t="n">
        <f aca="false">K21-I21</f>
        <v>-109350</v>
      </c>
      <c r="K21" s="38" t="n">
        <v>16468609</v>
      </c>
      <c r="L21" s="38" t="n">
        <v>10202250</v>
      </c>
      <c r="M21" s="39" t="n">
        <v>10557250</v>
      </c>
      <c r="N21" s="40" t="n">
        <f aca="false">(K21/I21)*100</f>
        <v>99.3403892481578</v>
      </c>
    </row>
    <row r="22" s="5" customFormat="true" ht="15" hidden="false" customHeight="false" outlineLevel="0" collapsed="false">
      <c r="B22" s="27"/>
      <c r="G22" s="36" t="n">
        <v>7</v>
      </c>
      <c r="H22" s="37" t="s">
        <v>15</v>
      </c>
      <c r="I22" s="38" t="n">
        <v>4735000</v>
      </c>
      <c r="J22" s="38" t="n">
        <f aca="false">K22-I22</f>
        <v>-3769000</v>
      </c>
      <c r="K22" s="38" t="n">
        <v>966000</v>
      </c>
      <c r="L22" s="38" t="n">
        <v>2202000</v>
      </c>
      <c r="M22" s="39" t="n">
        <v>1253000</v>
      </c>
      <c r="N22" s="40" t="n">
        <f aca="false">(K22/I22)*100</f>
        <v>20.4012671594509</v>
      </c>
    </row>
    <row r="23" s="5" customFormat="true" ht="9" hidden="false" customHeight="true" outlineLevel="0" collapsed="false">
      <c r="B23" s="31"/>
      <c r="G23" s="31"/>
      <c r="H23" s="41"/>
      <c r="I23" s="42"/>
      <c r="J23" s="42"/>
      <c r="K23" s="42"/>
      <c r="L23" s="42"/>
      <c r="M23" s="43"/>
      <c r="N23" s="40"/>
    </row>
    <row r="24" s="5" customFormat="true" ht="15" hidden="false" customHeight="false" outlineLevel="0" collapsed="false">
      <c r="B24" s="27"/>
      <c r="G24" s="28" t="s">
        <v>16</v>
      </c>
      <c r="H24" s="44" t="s">
        <v>17</v>
      </c>
      <c r="I24" s="45" t="n">
        <f aca="false">(I21+I22)</f>
        <v>21312959</v>
      </c>
      <c r="J24" s="45" t="n">
        <f aca="false">K24-I24</f>
        <v>-3878350</v>
      </c>
      <c r="K24" s="45" t="n">
        <f aca="false">K21+K22</f>
        <v>17434609</v>
      </c>
      <c r="L24" s="45" t="n">
        <f aca="false">L21+L22</f>
        <v>12404250</v>
      </c>
      <c r="M24" s="46" t="n">
        <f aca="false">M21+M22</f>
        <v>11810250</v>
      </c>
      <c r="N24" s="47" t="n">
        <f aca="false">(K24/I24)*100</f>
        <v>81.8028552487714</v>
      </c>
    </row>
    <row r="25" s="5" customFormat="true" ht="10.5" hidden="false" customHeight="true" outlineLevel="0" collapsed="false">
      <c r="B25" s="31"/>
      <c r="G25" s="31"/>
      <c r="H25" s="41"/>
      <c r="I25" s="42"/>
      <c r="J25" s="42"/>
      <c r="K25" s="42"/>
      <c r="L25" s="42"/>
      <c r="M25" s="43"/>
      <c r="N25" s="40"/>
    </row>
    <row r="26" s="5" customFormat="true" ht="15" hidden="false" customHeight="false" outlineLevel="0" collapsed="false">
      <c r="B26" s="27"/>
      <c r="G26" s="36" t="n">
        <v>3</v>
      </c>
      <c r="H26" s="37" t="s">
        <v>18</v>
      </c>
      <c r="I26" s="38" t="n">
        <v>10105350</v>
      </c>
      <c r="J26" s="38" t="n">
        <f aca="false">K26-I26</f>
        <v>-902350</v>
      </c>
      <c r="K26" s="38" t="n">
        <v>9203000</v>
      </c>
      <c r="L26" s="38" t="n">
        <v>7439250</v>
      </c>
      <c r="M26" s="39" t="n">
        <v>7245250</v>
      </c>
      <c r="N26" s="40" t="n">
        <f aca="false">(K26/I26)*100</f>
        <v>91.0705715289426</v>
      </c>
    </row>
    <row r="27" s="5" customFormat="true" ht="11.25" hidden="false" customHeight="true" outlineLevel="0" collapsed="false">
      <c r="B27" s="27"/>
      <c r="G27" s="36" t="n">
        <v>4</v>
      </c>
      <c r="H27" s="37" t="s">
        <v>19</v>
      </c>
      <c r="I27" s="38" t="n">
        <v>8179000</v>
      </c>
      <c r="J27" s="38" t="n">
        <f aca="false">K27-I27</f>
        <v>-2976000</v>
      </c>
      <c r="K27" s="38" t="n">
        <v>5203000</v>
      </c>
      <c r="L27" s="38" t="n">
        <v>4730000</v>
      </c>
      <c r="M27" s="39" t="n">
        <v>4330000</v>
      </c>
      <c r="N27" s="40" t="n">
        <f aca="false">(K27/I27)*100</f>
        <v>63.614133757183</v>
      </c>
    </row>
    <row r="28" s="5" customFormat="true" ht="7.5" hidden="false" customHeight="true" outlineLevel="0" collapsed="false">
      <c r="B28" s="31"/>
      <c r="G28" s="31"/>
      <c r="H28" s="41"/>
      <c r="I28" s="42"/>
      <c r="J28" s="42"/>
      <c r="K28" s="42"/>
      <c r="L28" s="42"/>
      <c r="M28" s="43"/>
      <c r="N28" s="40"/>
    </row>
    <row r="29" s="5" customFormat="true" ht="15" hidden="false" customHeight="false" outlineLevel="0" collapsed="false">
      <c r="B29" s="27"/>
      <c r="G29" s="28" t="s">
        <v>20</v>
      </c>
      <c r="H29" s="44" t="s">
        <v>21</v>
      </c>
      <c r="I29" s="45" t="n">
        <f aca="false">I26+I27</f>
        <v>18284350</v>
      </c>
      <c r="J29" s="45" t="n">
        <f aca="false">K29-I29</f>
        <v>-3878350</v>
      </c>
      <c r="K29" s="45" t="n">
        <f aca="false">K26+K27</f>
        <v>14406000</v>
      </c>
      <c r="L29" s="45" t="n">
        <f aca="false">L26+L27</f>
        <v>12169250</v>
      </c>
      <c r="M29" s="46" t="n">
        <f aca="false">M26+M27</f>
        <v>11575250</v>
      </c>
      <c r="N29" s="47" t="n">
        <f aca="false">(K29/I29)*100</f>
        <v>78.7886908749833</v>
      </c>
    </row>
    <row r="30" s="5" customFormat="true" ht="9" hidden="false" customHeight="true" outlineLevel="0" collapsed="false">
      <c r="B30" s="31"/>
      <c r="G30" s="31"/>
      <c r="H30" s="41"/>
      <c r="I30" s="42"/>
      <c r="J30" s="42"/>
      <c r="K30" s="42"/>
      <c r="L30" s="42"/>
      <c r="M30" s="43"/>
      <c r="N30" s="40"/>
    </row>
    <row r="31" s="5" customFormat="true" ht="30" hidden="false" customHeight="false" outlineLevel="0" collapsed="false">
      <c r="B31" s="27"/>
      <c r="G31" s="28" t="s">
        <v>22</v>
      </c>
      <c r="H31" s="44" t="s">
        <v>23</v>
      </c>
      <c r="I31" s="45" t="n">
        <f aca="false">I24-I29</f>
        <v>3028609</v>
      </c>
      <c r="J31" s="45" t="n">
        <f aca="false">K31-I31</f>
        <v>0</v>
      </c>
      <c r="K31" s="45" t="n">
        <f aca="false">K24-K29</f>
        <v>3028609</v>
      </c>
      <c r="L31" s="45" t="n">
        <f aca="false">L24-L29</f>
        <v>235000</v>
      </c>
      <c r="M31" s="46" t="n">
        <f aca="false">M24-M29</f>
        <v>235000</v>
      </c>
      <c r="N31" s="47" t="n">
        <f aca="false">(K31/I31)*100</f>
        <v>100</v>
      </c>
    </row>
    <row r="32" s="5" customFormat="true" ht="15" hidden="false" customHeight="false" outlineLevel="0" collapsed="false">
      <c r="B32" s="2"/>
      <c r="G32" s="2"/>
      <c r="H32" s="21"/>
      <c r="I32" s="48"/>
      <c r="J32" s="48"/>
      <c r="K32" s="48"/>
      <c r="L32" s="48"/>
      <c r="M32" s="49"/>
      <c r="N32" s="40"/>
    </row>
    <row r="33" s="5" customFormat="true" ht="15" hidden="false" customHeight="false" outlineLevel="0" collapsed="false">
      <c r="B33" s="19"/>
      <c r="G33" s="19"/>
      <c r="H33" s="20" t="s">
        <v>24</v>
      </c>
      <c r="I33" s="21"/>
      <c r="J33" s="21"/>
      <c r="K33" s="21"/>
      <c r="L33" s="21"/>
      <c r="M33" s="22"/>
      <c r="N33" s="40"/>
      <c r="O33" s="50"/>
      <c r="P33" s="50"/>
      <c r="Q33" s="50"/>
      <c r="R33" s="50"/>
    </row>
    <row r="34" s="5" customFormat="true" ht="11.25" hidden="false" customHeight="true" outlineLevel="0" collapsed="false">
      <c r="B34" s="19"/>
      <c r="G34" s="19"/>
      <c r="H34" s="51"/>
      <c r="I34" s="21"/>
      <c r="J34" s="21"/>
      <c r="K34" s="21"/>
      <c r="L34" s="21"/>
      <c r="M34" s="22"/>
      <c r="N34" s="40"/>
      <c r="O34" s="50"/>
      <c r="P34" s="50"/>
      <c r="Q34" s="50"/>
      <c r="R34" s="50"/>
    </row>
    <row r="35" s="5" customFormat="true" ht="15" hidden="false" customHeight="false" outlineLevel="0" collapsed="false">
      <c r="B35" s="27"/>
      <c r="G35" s="36" t="n">
        <v>8</v>
      </c>
      <c r="H35" s="37" t="s">
        <v>25</v>
      </c>
      <c r="I35" s="38" t="n">
        <v>0</v>
      </c>
      <c r="J35" s="38" t="n">
        <f aca="false">K35-I35</f>
        <v>0</v>
      </c>
      <c r="K35" s="38" t="n">
        <v>0</v>
      </c>
      <c r="L35" s="38" t="n">
        <v>0</v>
      </c>
      <c r="M35" s="39" t="n">
        <v>0</v>
      </c>
      <c r="N35" s="40" t="n">
        <v>0</v>
      </c>
    </row>
    <row r="36" s="5" customFormat="true" ht="15" hidden="false" customHeight="false" outlineLevel="0" collapsed="false">
      <c r="B36" s="27"/>
      <c r="G36" s="36" t="n">
        <v>5</v>
      </c>
      <c r="H36" s="37" t="s">
        <v>26</v>
      </c>
      <c r="I36" s="38" t="n">
        <v>235000</v>
      </c>
      <c r="J36" s="38" t="n">
        <f aca="false">K36-I36</f>
        <v>0</v>
      </c>
      <c r="K36" s="38" t="n">
        <v>235000</v>
      </c>
      <c r="L36" s="38" t="n">
        <v>235000</v>
      </c>
      <c r="M36" s="39" t="n">
        <v>235000</v>
      </c>
      <c r="N36" s="40" t="n">
        <f aca="false">(K36/I36)*100</f>
        <v>100</v>
      </c>
    </row>
    <row r="37" s="5" customFormat="true" ht="7.5" hidden="false" customHeight="true" outlineLevel="0" collapsed="false">
      <c r="B37" s="31"/>
      <c r="G37" s="31"/>
      <c r="H37" s="41"/>
      <c r="I37" s="42"/>
      <c r="J37" s="42"/>
      <c r="K37" s="42"/>
      <c r="L37" s="42"/>
      <c r="M37" s="43"/>
      <c r="N37" s="40"/>
    </row>
    <row r="38" s="5" customFormat="true" ht="15" hidden="false" customHeight="false" outlineLevel="0" collapsed="false">
      <c r="B38" s="27"/>
      <c r="G38" s="28" t="s">
        <v>27</v>
      </c>
      <c r="H38" s="44" t="s">
        <v>28</v>
      </c>
      <c r="I38" s="45" t="n">
        <f aca="false">I35-I36</f>
        <v>-235000</v>
      </c>
      <c r="J38" s="45" t="n">
        <f aca="false">K38-I38</f>
        <v>0</v>
      </c>
      <c r="K38" s="45" t="n">
        <f aca="false">K35-K36</f>
        <v>-235000</v>
      </c>
      <c r="L38" s="45" t="n">
        <f aca="false">L35-L36</f>
        <v>-235000</v>
      </c>
      <c r="M38" s="46" t="n">
        <f aca="false">M35-M36</f>
        <v>-235000</v>
      </c>
      <c r="N38" s="47" t="n">
        <f aca="false">(K38/I38)*100</f>
        <v>100</v>
      </c>
    </row>
    <row r="39" s="5" customFormat="true" ht="12" hidden="false" customHeight="true" outlineLevel="0" collapsed="false">
      <c r="B39" s="2"/>
      <c r="G39" s="2"/>
      <c r="M39" s="18"/>
      <c r="N39" s="40"/>
    </row>
    <row r="40" s="5" customFormat="true" ht="20.25" hidden="false" customHeight="true" outlineLevel="0" collapsed="false">
      <c r="B40" s="19"/>
      <c r="G40" s="19"/>
      <c r="H40" s="52" t="s">
        <v>29</v>
      </c>
      <c r="I40" s="21"/>
      <c r="J40" s="21"/>
      <c r="K40" s="21"/>
      <c r="L40" s="21"/>
      <c r="M40" s="22"/>
      <c r="N40" s="40"/>
    </row>
    <row r="41" s="5" customFormat="true" ht="9" hidden="false" customHeight="true" outlineLevel="0" collapsed="false">
      <c r="B41" s="19"/>
      <c r="G41" s="19"/>
      <c r="H41" s="53"/>
      <c r="I41" s="21"/>
      <c r="J41" s="21"/>
      <c r="K41" s="21"/>
      <c r="L41" s="21"/>
      <c r="M41" s="22"/>
      <c r="N41" s="40"/>
    </row>
    <row r="42" s="5" customFormat="true" ht="15" hidden="false" customHeight="false" outlineLevel="0" collapsed="false">
      <c r="B42" s="27"/>
      <c r="G42" s="54" t="s">
        <v>30</v>
      </c>
      <c r="H42" s="37" t="s">
        <v>31</v>
      </c>
      <c r="I42" s="38" t="n">
        <f aca="false">I24+I35</f>
        <v>21312959</v>
      </c>
      <c r="J42" s="38" t="n">
        <f aca="false">K42-I42</f>
        <v>-3878350</v>
      </c>
      <c r="K42" s="38" t="n">
        <f aca="false">K24+K35</f>
        <v>17434609</v>
      </c>
      <c r="L42" s="38" t="n">
        <f aca="false">L24+L35</f>
        <v>12404250</v>
      </c>
      <c r="M42" s="39" t="n">
        <f aca="false">M24+M35</f>
        <v>11810250</v>
      </c>
      <c r="N42" s="40" t="n">
        <f aca="false">(K42/I42)*100</f>
        <v>81.8028552487714</v>
      </c>
    </row>
    <row r="43" s="5" customFormat="true" ht="15" hidden="false" customHeight="false" outlineLevel="0" collapsed="false">
      <c r="B43" s="27"/>
      <c r="G43" s="54" t="s">
        <v>32</v>
      </c>
      <c r="H43" s="37" t="s">
        <v>33</v>
      </c>
      <c r="I43" s="38" t="n">
        <f aca="false">I29+I36</f>
        <v>18519350</v>
      </c>
      <c r="J43" s="38" t="n">
        <f aca="false">K43-I43</f>
        <v>-3878350</v>
      </c>
      <c r="K43" s="38" t="n">
        <f aca="false">K29+K36</f>
        <v>14641000</v>
      </c>
      <c r="L43" s="38" t="n">
        <f aca="false">L29+L36</f>
        <v>12404250</v>
      </c>
      <c r="M43" s="39" t="n">
        <f aca="false">M29+M36</f>
        <v>11810250</v>
      </c>
      <c r="N43" s="40" t="n">
        <f aca="false">(K43/I43)*100</f>
        <v>79.0578503025214</v>
      </c>
    </row>
    <row r="44" s="5" customFormat="true" ht="10.5" hidden="false" customHeight="true" outlineLevel="0" collapsed="false">
      <c r="B44" s="27"/>
      <c r="G44" s="27"/>
      <c r="H44" s="55"/>
      <c r="I44" s="42"/>
      <c r="J44" s="42"/>
      <c r="K44" s="42"/>
      <c r="L44" s="42"/>
      <c r="M44" s="43"/>
      <c r="N44" s="40"/>
    </row>
    <row r="45" s="5" customFormat="true" ht="30" hidden="false" customHeight="false" outlineLevel="0" collapsed="false">
      <c r="B45" s="27"/>
      <c r="G45" s="28" t="s">
        <v>34</v>
      </c>
      <c r="H45" s="44" t="s">
        <v>35</v>
      </c>
      <c r="I45" s="45" t="n">
        <f aca="false">I42-I43</f>
        <v>2793609</v>
      </c>
      <c r="J45" s="45" t="n">
        <f aca="false">K45-I45</f>
        <v>0</v>
      </c>
      <c r="K45" s="45" t="n">
        <f aca="false">K42-K43</f>
        <v>2793609</v>
      </c>
      <c r="L45" s="45" t="n">
        <f aca="false">L42-L43</f>
        <v>0</v>
      </c>
      <c r="M45" s="46" t="n">
        <f aca="false">M42-M43</f>
        <v>0</v>
      </c>
      <c r="N45" s="46"/>
    </row>
    <row r="46" s="5" customFormat="true" ht="15" hidden="false" customHeight="false" outlineLevel="0" collapsed="false">
      <c r="B46" s="27"/>
      <c r="G46" s="27"/>
      <c r="H46" s="55"/>
      <c r="I46" s="42"/>
      <c r="J46" s="42"/>
      <c r="K46" s="42"/>
      <c r="L46" s="42"/>
      <c r="M46" s="43"/>
      <c r="N46" s="43"/>
    </row>
    <row r="47" s="5" customFormat="true" ht="15" hidden="false" customHeight="false" outlineLevel="0" collapsed="false">
      <c r="B47" s="27"/>
      <c r="G47" s="27"/>
      <c r="H47" s="55" t="s">
        <v>36</v>
      </c>
      <c r="I47" s="42"/>
      <c r="J47" s="42"/>
      <c r="K47" s="42"/>
      <c r="L47" s="42"/>
      <c r="M47" s="43"/>
      <c r="N47" s="43"/>
    </row>
    <row r="48" s="5" customFormat="true" ht="15" hidden="false" customHeight="false" outlineLevel="0" collapsed="false">
      <c r="B48" s="27"/>
      <c r="G48" s="27"/>
      <c r="H48" s="55"/>
      <c r="I48" s="42"/>
      <c r="J48" s="42"/>
      <c r="K48" s="42"/>
      <c r="L48" s="42"/>
      <c r="M48" s="43"/>
      <c r="N48" s="43"/>
    </row>
    <row r="49" s="5" customFormat="true" ht="15" hidden="false" customHeight="false" outlineLevel="0" collapsed="false">
      <c r="B49" s="27"/>
      <c r="G49" s="27"/>
      <c r="H49" s="55"/>
      <c r="I49" s="42"/>
      <c r="J49" s="42"/>
      <c r="K49" s="42"/>
      <c r="L49" s="42"/>
      <c r="M49" s="43"/>
      <c r="N49" s="43"/>
    </row>
    <row r="50" s="5" customFormat="true" ht="15" hidden="false" customHeight="false" outlineLevel="0" collapsed="false">
      <c r="B50" s="27"/>
      <c r="G50" s="56" t="n">
        <v>9</v>
      </c>
      <c r="H50" s="57" t="s">
        <v>37</v>
      </c>
      <c r="I50" s="58" t="n">
        <v>-2793609</v>
      </c>
      <c r="J50" s="58"/>
      <c r="K50" s="58" t="n">
        <v>-2793609</v>
      </c>
      <c r="L50" s="58" t="n">
        <v>0</v>
      </c>
      <c r="M50" s="59" t="n">
        <v>0</v>
      </c>
      <c r="N50" s="60"/>
    </row>
    <row r="51" s="5" customFormat="true" ht="14.25" hidden="false" customHeight="false" outlineLevel="0" collapsed="false">
      <c r="B51" s="2"/>
      <c r="G51" s="2"/>
      <c r="M51" s="18"/>
      <c r="N51" s="18"/>
    </row>
    <row r="52" s="5" customFormat="true" ht="14.25" hidden="false" customHeight="false" outlineLevel="0" collapsed="false">
      <c r="B52" s="2"/>
      <c r="G52" s="2"/>
      <c r="H52" s="10" t="s">
        <v>38</v>
      </c>
      <c r="M52" s="18"/>
      <c r="N52" s="18"/>
    </row>
    <row r="53" s="5" customFormat="true" ht="14.25" hidden="false" customHeight="false" outlineLevel="0" collapsed="false">
      <c r="B53" s="2"/>
      <c r="G53" s="2"/>
      <c r="H53" s="5" t="s">
        <v>39</v>
      </c>
      <c r="M53" s="61"/>
      <c r="N53" s="61"/>
    </row>
    <row r="54" s="5" customFormat="true" ht="14.25" hidden="false" customHeight="false" outlineLevel="0" collapsed="false">
      <c r="B54" s="2"/>
      <c r="G54" s="2"/>
      <c r="H54" s="5" t="s">
        <v>40</v>
      </c>
      <c r="I54" s="5" t="s">
        <v>41</v>
      </c>
      <c r="M54" s="18"/>
      <c r="N54" s="18"/>
    </row>
    <row r="55" customFormat="false" ht="14.25" hidden="false" customHeight="false" outlineLevel="0" collapsed="false">
      <c r="M55" s="62"/>
      <c r="N55" s="62"/>
    </row>
    <row r="56" customFormat="false" ht="15.75" hidden="false" customHeight="true" outlineLevel="0" collapsed="false">
      <c r="M56" s="62"/>
      <c r="N56" s="62"/>
    </row>
    <row r="57" customFormat="false" ht="15.75" hidden="false" customHeight="true" outlineLevel="0" collapsed="false">
      <c r="B57" s="5"/>
      <c r="E57" s="63" t="s">
        <v>42</v>
      </c>
      <c r="F57" s="63"/>
      <c r="G57" s="63"/>
      <c r="H57" s="63"/>
      <c r="I57" s="64"/>
      <c r="J57" s="64"/>
      <c r="K57" s="64"/>
      <c r="L57" s="64"/>
      <c r="M57" s="62"/>
      <c r="N57" s="62"/>
    </row>
    <row r="58" customFormat="false" ht="15.75" hidden="false" customHeight="true" outlineLevel="0" collapsed="false">
      <c r="B58" s="65"/>
      <c r="E58" s="66"/>
      <c r="F58" s="64"/>
      <c r="G58" s="64"/>
      <c r="H58" s="64"/>
      <c r="I58" s="64"/>
      <c r="J58" s="64"/>
      <c r="K58" s="64"/>
      <c r="L58" s="64"/>
      <c r="M58" s="62"/>
      <c r="N58" s="62"/>
    </row>
    <row r="59" s="5" customFormat="true" ht="15" hidden="false" customHeight="true" outlineLevel="0" collapsed="false">
      <c r="B59" s="67"/>
      <c r="D59" s="68" t="s">
        <v>43</v>
      </c>
      <c r="E59" s="68"/>
      <c r="F59" s="68"/>
      <c r="G59" s="69" t="s">
        <v>44</v>
      </c>
      <c r="H59" s="70" t="s">
        <v>45</v>
      </c>
      <c r="I59" s="70" t="s">
        <v>6</v>
      </c>
      <c r="J59" s="70" t="s">
        <v>7</v>
      </c>
      <c r="K59" s="70" t="s">
        <v>8</v>
      </c>
      <c r="L59" s="70" t="s">
        <v>9</v>
      </c>
      <c r="M59" s="71" t="s">
        <v>9</v>
      </c>
      <c r="N59" s="72" t="s">
        <v>10</v>
      </c>
    </row>
    <row r="60" s="5" customFormat="true" ht="21.75" hidden="false" customHeight="true" outlineLevel="0" collapsed="false">
      <c r="B60" s="67"/>
      <c r="D60" s="68"/>
      <c r="E60" s="68"/>
      <c r="F60" s="68"/>
      <c r="G60" s="69"/>
      <c r="H60" s="73"/>
      <c r="I60" s="74" t="n">
        <v>2019</v>
      </c>
      <c r="J60" s="74"/>
      <c r="K60" s="74" t="n">
        <v>2019</v>
      </c>
      <c r="L60" s="74" t="n">
        <v>2020</v>
      </c>
      <c r="M60" s="75" t="n">
        <v>2021</v>
      </c>
      <c r="N60" s="76" t="s">
        <v>13</v>
      </c>
    </row>
    <row r="61" s="5" customFormat="true" ht="11.25" hidden="false" customHeight="true" outlineLevel="0" collapsed="false">
      <c r="B61" s="67"/>
      <c r="D61" s="77"/>
      <c r="E61" s="77"/>
      <c r="F61" s="77"/>
      <c r="G61" s="67"/>
      <c r="H61" s="78"/>
      <c r="I61" s="79"/>
      <c r="J61" s="79"/>
      <c r="K61" s="79"/>
      <c r="L61" s="79"/>
      <c r="M61" s="80"/>
      <c r="N61" s="80"/>
    </row>
    <row r="62" customFormat="false" ht="31.5" hidden="false" customHeight="true" outlineLevel="0" collapsed="false">
      <c r="B62" s="27"/>
      <c r="D62" s="81"/>
      <c r="E62" s="81"/>
      <c r="F62" s="81"/>
      <c r="G62" s="82" t="s">
        <v>46</v>
      </c>
      <c r="H62" s="37" t="s">
        <v>47</v>
      </c>
      <c r="I62" s="38" t="n">
        <f aca="false">(I63+I87+I93)</f>
        <v>21312959</v>
      </c>
      <c r="J62" s="38" t="n">
        <f aca="false">K62-I62</f>
        <v>-3878350</v>
      </c>
      <c r="K62" s="38" t="n">
        <f aca="false">K63+K87</f>
        <v>17434609</v>
      </c>
      <c r="L62" s="38" t="n">
        <f aca="false">L63+L87</f>
        <v>12404250</v>
      </c>
      <c r="M62" s="39" t="n">
        <f aca="false">M63+M87</f>
        <v>11810250</v>
      </c>
      <c r="N62" s="40" t="n">
        <f aca="false">(K62/I62)*100</f>
        <v>81.8028552487714</v>
      </c>
    </row>
    <row r="63" s="83" customFormat="true" ht="15" hidden="false" customHeight="false" outlineLevel="0" collapsed="false">
      <c r="B63" s="84"/>
      <c r="D63" s="85"/>
      <c r="E63" s="85"/>
      <c r="F63" s="85"/>
      <c r="G63" s="86" t="n">
        <v>6</v>
      </c>
      <c r="H63" s="87" t="s">
        <v>48</v>
      </c>
      <c r="I63" s="39" t="n">
        <f aca="false">(I65+I70+I79+I84+I75)</f>
        <v>16577959</v>
      </c>
      <c r="J63" s="39" t="n">
        <f aca="false">K63-I63</f>
        <v>-109350</v>
      </c>
      <c r="K63" s="39" t="n">
        <f aca="false">K65+K70+K75+K79+K84</f>
        <v>16468609</v>
      </c>
      <c r="L63" s="39" t="n">
        <f aca="false">L65+L70+L75+L79+L84</f>
        <v>10202250</v>
      </c>
      <c r="M63" s="39" t="n">
        <f aca="false">M65+M70+M79+M84+M75</f>
        <v>10557250</v>
      </c>
      <c r="N63" s="40" t="n">
        <f aca="false">(K63/I63)*100</f>
        <v>99.3403892481578</v>
      </c>
    </row>
    <row r="64" s="88" customFormat="true" ht="15" hidden="false" customHeight="false" outlineLevel="0" collapsed="false">
      <c r="B64" s="89"/>
      <c r="D64" s="90"/>
      <c r="E64" s="90"/>
      <c r="F64" s="90"/>
      <c r="G64" s="91" t="s">
        <v>49</v>
      </c>
      <c r="H64" s="92" t="s">
        <v>50</v>
      </c>
      <c r="I64" s="93" t="n">
        <v>5139500</v>
      </c>
      <c r="J64" s="93" t="n">
        <f aca="false">K64-I64</f>
        <v>460500</v>
      </c>
      <c r="K64" s="93" t="n">
        <v>5600000</v>
      </c>
      <c r="L64" s="93" t="n">
        <v>5117250</v>
      </c>
      <c r="M64" s="93" t="n">
        <v>5100000</v>
      </c>
      <c r="N64" s="40" t="n">
        <f aca="false">(K64/I64)*100</f>
        <v>108.960015565717</v>
      </c>
    </row>
    <row r="65" s="62" customFormat="true" ht="15" hidden="false" customHeight="false" outlineLevel="0" collapsed="false">
      <c r="B65" s="84"/>
      <c r="D65" s="94"/>
      <c r="E65" s="94"/>
      <c r="F65" s="94"/>
      <c r="G65" s="86" t="n">
        <v>61</v>
      </c>
      <c r="H65" s="87" t="s">
        <v>51</v>
      </c>
      <c r="I65" s="39" t="n">
        <f aca="false">(I66+I67+I68)</f>
        <v>5600000</v>
      </c>
      <c r="J65" s="39" t="n">
        <f aca="false">K65-I65</f>
        <v>490000</v>
      </c>
      <c r="K65" s="39" t="n">
        <f aca="false">K66+K67+K68</f>
        <v>6090000</v>
      </c>
      <c r="L65" s="39" t="n">
        <v>5117250</v>
      </c>
      <c r="M65" s="39" t="n">
        <f aca="false">M66+M67+M68</f>
        <v>5100000</v>
      </c>
      <c r="N65" s="40" t="n">
        <f aca="false">(K65/I65)*100</f>
        <v>108.75</v>
      </c>
    </row>
    <row r="66" s="83" customFormat="true" ht="15" hidden="false" customHeight="false" outlineLevel="0" collapsed="false">
      <c r="B66" s="84"/>
      <c r="D66" s="85" t="s">
        <v>52</v>
      </c>
      <c r="E66" s="85"/>
      <c r="F66" s="85"/>
      <c r="G66" s="86" t="n">
        <v>611</v>
      </c>
      <c r="H66" s="85" t="s">
        <v>53</v>
      </c>
      <c r="I66" s="39" t="n">
        <v>5200000</v>
      </c>
      <c r="J66" s="39" t="n">
        <f aca="false">K66-I66</f>
        <v>390000</v>
      </c>
      <c r="K66" s="39" t="n">
        <v>5590000</v>
      </c>
      <c r="L66" s="39" t="n">
        <v>4800000</v>
      </c>
      <c r="M66" s="39" t="n">
        <v>4800000</v>
      </c>
      <c r="N66" s="40" t="n">
        <f aca="false">(K66/I66)*100</f>
        <v>107.5</v>
      </c>
    </row>
    <row r="67" s="83" customFormat="true" ht="15" hidden="false" customHeight="true" outlineLevel="0" collapsed="false">
      <c r="B67" s="84"/>
      <c r="D67" s="85" t="s">
        <v>52</v>
      </c>
      <c r="E67" s="85"/>
      <c r="F67" s="85"/>
      <c r="G67" s="86" t="n">
        <v>613</v>
      </c>
      <c r="H67" s="85" t="s">
        <v>54</v>
      </c>
      <c r="I67" s="39" t="n">
        <v>200000</v>
      </c>
      <c r="J67" s="39" t="n">
        <f aca="false">K67-I67</f>
        <v>100000</v>
      </c>
      <c r="K67" s="39" t="n">
        <v>300000</v>
      </c>
      <c r="L67" s="39" t="n">
        <v>200000</v>
      </c>
      <c r="M67" s="39" t="n">
        <v>100000</v>
      </c>
      <c r="N67" s="40" t="n">
        <f aca="false">(K67/I67)*100</f>
        <v>150</v>
      </c>
    </row>
    <row r="68" s="83" customFormat="true" ht="15" hidden="false" customHeight="false" outlineLevel="0" collapsed="false">
      <c r="B68" s="84"/>
      <c r="D68" s="85" t="s">
        <v>52</v>
      </c>
      <c r="E68" s="85"/>
      <c r="F68" s="85"/>
      <c r="G68" s="86" t="n">
        <v>614</v>
      </c>
      <c r="H68" s="85" t="s">
        <v>55</v>
      </c>
      <c r="I68" s="39" t="n">
        <v>200000</v>
      </c>
      <c r="J68" s="39" t="n">
        <f aca="false">K68-I68</f>
        <v>0</v>
      </c>
      <c r="K68" s="39" t="n">
        <v>200000</v>
      </c>
      <c r="L68" s="39" t="n">
        <v>200000</v>
      </c>
      <c r="M68" s="39" t="n">
        <v>200000</v>
      </c>
      <c r="N68" s="40" t="n">
        <f aca="false">(K68/I68)*100</f>
        <v>100</v>
      </c>
    </row>
    <row r="69" s="88" customFormat="true" ht="15" hidden="false" customHeight="false" outlineLevel="0" collapsed="false">
      <c r="B69" s="89"/>
      <c r="D69" s="90"/>
      <c r="E69" s="90"/>
      <c r="F69" s="90"/>
      <c r="G69" s="91" t="s">
        <v>56</v>
      </c>
      <c r="H69" s="90" t="s">
        <v>57</v>
      </c>
      <c r="I69" s="93" t="n">
        <v>6005000</v>
      </c>
      <c r="J69" s="93"/>
      <c r="K69" s="93" t="n">
        <v>7000000</v>
      </c>
      <c r="L69" s="93" t="n">
        <v>1900000</v>
      </c>
      <c r="M69" s="93" t="n">
        <v>829250</v>
      </c>
      <c r="N69" s="40" t="n">
        <f aca="false">(K69/I69)*100</f>
        <v>116.569525395504</v>
      </c>
    </row>
    <row r="70" s="62" customFormat="true" ht="15" hidden="false" customHeight="false" outlineLevel="0" collapsed="false">
      <c r="B70" s="84"/>
      <c r="D70" s="94"/>
      <c r="E70" s="94"/>
      <c r="F70" s="94"/>
      <c r="G70" s="86" t="n">
        <v>63</v>
      </c>
      <c r="H70" s="87" t="s">
        <v>57</v>
      </c>
      <c r="I70" s="39" t="n">
        <f aca="false">(I72+I73)</f>
        <v>7000000</v>
      </c>
      <c r="J70" s="39" t="n">
        <f aca="false">K70-I70</f>
        <v>-1200000</v>
      </c>
      <c r="K70" s="39" t="n">
        <f aca="false">K72+K73</f>
        <v>5800000</v>
      </c>
      <c r="L70" s="39" t="n">
        <f aca="false">+L72+L73</f>
        <v>1900000</v>
      </c>
      <c r="M70" s="39" t="n">
        <f aca="false">+M72+M73</f>
        <v>829250</v>
      </c>
      <c r="N70" s="40" t="n">
        <f aca="false">(K70/I70)*100</f>
        <v>82.8571428571429</v>
      </c>
    </row>
    <row r="71" s="62" customFormat="true" ht="15" hidden="false" customHeight="false" outlineLevel="0" collapsed="false">
      <c r="B71" s="84"/>
      <c r="D71" s="94"/>
      <c r="E71" s="94"/>
      <c r="F71" s="94"/>
      <c r="G71" s="86" t="n">
        <v>632</v>
      </c>
      <c r="H71" s="87" t="s">
        <v>58</v>
      </c>
      <c r="I71" s="39"/>
      <c r="J71" s="39"/>
      <c r="K71" s="39" t="n">
        <v>1850000</v>
      </c>
      <c r="L71" s="39"/>
      <c r="M71" s="39"/>
      <c r="N71" s="40"/>
    </row>
    <row r="72" s="83" customFormat="true" ht="15" hidden="false" customHeight="false" outlineLevel="0" collapsed="false">
      <c r="B72" s="84"/>
      <c r="D72" s="85" t="s">
        <v>59</v>
      </c>
      <c r="E72" s="85"/>
      <c r="F72" s="85"/>
      <c r="G72" s="86" t="n">
        <v>633</v>
      </c>
      <c r="H72" s="85" t="s">
        <v>60</v>
      </c>
      <c r="I72" s="39" t="n">
        <v>5000000</v>
      </c>
      <c r="J72" s="39" t="n">
        <f aca="false">K72-I72</f>
        <v>-500000</v>
      </c>
      <c r="K72" s="39" t="n">
        <v>4500000</v>
      </c>
      <c r="L72" s="39" t="n">
        <v>1400000</v>
      </c>
      <c r="M72" s="39" t="n">
        <v>500000</v>
      </c>
      <c r="N72" s="40" t="n">
        <f aca="false">(K72/I72)*100</f>
        <v>90</v>
      </c>
    </row>
    <row r="73" s="83" customFormat="true" ht="15" hidden="false" customHeight="false" outlineLevel="0" collapsed="false">
      <c r="B73" s="84"/>
      <c r="D73" s="85"/>
      <c r="E73" s="85"/>
      <c r="F73" s="85"/>
      <c r="G73" s="86" t="n">
        <v>634</v>
      </c>
      <c r="H73" s="85" t="s">
        <v>61</v>
      </c>
      <c r="I73" s="39" t="n">
        <v>2000000</v>
      </c>
      <c r="J73" s="39" t="n">
        <f aca="false">K73-I73</f>
        <v>-700000</v>
      </c>
      <c r="K73" s="39" t="n">
        <v>1300000</v>
      </c>
      <c r="L73" s="39" t="n">
        <v>500000</v>
      </c>
      <c r="M73" s="39" t="n">
        <v>329250</v>
      </c>
      <c r="N73" s="40" t="n">
        <f aca="false">(K73/I73)*100</f>
        <v>65</v>
      </c>
    </row>
    <row r="74" s="88" customFormat="true" ht="15" hidden="false" customHeight="false" outlineLevel="0" collapsed="false">
      <c r="B74" s="89"/>
      <c r="D74" s="90"/>
      <c r="E74" s="90"/>
      <c r="F74" s="90"/>
      <c r="G74" s="91" t="s">
        <v>62</v>
      </c>
      <c r="H74" s="90" t="s">
        <v>63</v>
      </c>
      <c r="I74" s="93" t="n">
        <v>360000</v>
      </c>
      <c r="J74" s="93"/>
      <c r="K74" s="93" t="n">
        <v>400000</v>
      </c>
      <c r="L74" s="93" t="n">
        <v>340000</v>
      </c>
      <c r="M74" s="93" t="n">
        <v>933000</v>
      </c>
      <c r="N74" s="40" t="n">
        <f aca="false">(K74/I74)*100</f>
        <v>111.111111111111</v>
      </c>
    </row>
    <row r="75" s="83" customFormat="true" ht="15" hidden="false" customHeight="false" outlineLevel="0" collapsed="false">
      <c r="B75" s="84"/>
      <c r="D75" s="85"/>
      <c r="E75" s="85"/>
      <c r="F75" s="85"/>
      <c r="G75" s="86" t="n">
        <v>64</v>
      </c>
      <c r="H75" s="85" t="s">
        <v>63</v>
      </c>
      <c r="I75" s="39" t="n">
        <f aca="false">I76+I77</f>
        <v>400000</v>
      </c>
      <c r="J75" s="39" t="n">
        <f aca="false">K75-I75</f>
        <v>-75000</v>
      </c>
      <c r="K75" s="39" t="n">
        <f aca="false">K76+K77</f>
        <v>325000</v>
      </c>
      <c r="L75" s="39" t="n">
        <f aca="false">L76+L77</f>
        <v>340000</v>
      </c>
      <c r="M75" s="39" t="n">
        <f aca="false">M76+M77</f>
        <v>933000</v>
      </c>
      <c r="N75" s="40" t="n">
        <f aca="false">(K75/I75)*100</f>
        <v>81.25</v>
      </c>
    </row>
    <row r="76" s="83" customFormat="true" ht="15" hidden="false" customHeight="false" outlineLevel="0" collapsed="false">
      <c r="B76" s="84"/>
      <c r="D76" s="85" t="s">
        <v>52</v>
      </c>
      <c r="E76" s="85"/>
      <c r="F76" s="85"/>
      <c r="G76" s="86" t="n">
        <v>641</v>
      </c>
      <c r="H76" s="85" t="s">
        <v>64</v>
      </c>
      <c r="I76" s="39" t="n">
        <v>100000</v>
      </c>
      <c r="J76" s="39" t="n">
        <f aca="false">K76-I76</f>
        <v>0</v>
      </c>
      <c r="K76" s="39" t="n">
        <v>100000</v>
      </c>
      <c r="L76" s="39" t="n">
        <v>100000</v>
      </c>
      <c r="M76" s="39" t="n">
        <v>100000</v>
      </c>
      <c r="N76" s="40" t="n">
        <f aca="false">(K76/I76)*100</f>
        <v>100</v>
      </c>
    </row>
    <row r="77" s="83" customFormat="true" ht="15" hidden="false" customHeight="false" outlineLevel="0" collapsed="false">
      <c r="B77" s="84"/>
      <c r="D77" s="85" t="s">
        <v>65</v>
      </c>
      <c r="E77" s="85"/>
      <c r="F77" s="85"/>
      <c r="G77" s="86" t="n">
        <v>642</v>
      </c>
      <c r="H77" s="85" t="s">
        <v>66</v>
      </c>
      <c r="I77" s="39" t="n">
        <v>300000</v>
      </c>
      <c r="J77" s="39" t="n">
        <f aca="false">K77-I77</f>
        <v>-75000</v>
      </c>
      <c r="K77" s="39" t="n">
        <v>225000</v>
      </c>
      <c r="L77" s="39" t="n">
        <v>240000</v>
      </c>
      <c r="M77" s="39" t="n">
        <v>833000</v>
      </c>
      <c r="N77" s="40" t="n">
        <f aca="false">(K77/I77)*100</f>
        <v>75</v>
      </c>
    </row>
    <row r="78" s="88" customFormat="true" ht="15" hidden="false" customHeight="false" outlineLevel="0" collapsed="false">
      <c r="B78" s="89"/>
      <c r="D78" s="90"/>
      <c r="E78" s="90"/>
      <c r="F78" s="90"/>
      <c r="G78" s="91" t="s">
        <v>67</v>
      </c>
      <c r="H78" s="90" t="s">
        <v>68</v>
      </c>
      <c r="I78" s="93" t="n">
        <v>3058250</v>
      </c>
      <c r="J78" s="93"/>
      <c r="K78" s="93" t="n">
        <v>3002000</v>
      </c>
      <c r="L78" s="93" t="n">
        <v>2681000</v>
      </c>
      <c r="M78" s="93" t="n">
        <v>3535000</v>
      </c>
      <c r="N78" s="40" t="n">
        <f aca="false">(K78/I78)*100</f>
        <v>98.1607128259626</v>
      </c>
    </row>
    <row r="79" s="62" customFormat="true" ht="15" hidden="false" customHeight="false" outlineLevel="0" collapsed="false">
      <c r="B79" s="84"/>
      <c r="D79" s="94"/>
      <c r="E79" s="94"/>
      <c r="F79" s="94"/>
      <c r="G79" s="86" t="n">
        <v>65</v>
      </c>
      <c r="H79" s="87" t="s">
        <v>69</v>
      </c>
      <c r="I79" s="39" t="n">
        <f aca="false">(I80+I81+I82)</f>
        <v>3002000</v>
      </c>
      <c r="J79" s="39" t="n">
        <f aca="false">K79-I79</f>
        <v>-399191</v>
      </c>
      <c r="K79" s="39" t="n">
        <f aca="false">K80+K81+K82</f>
        <v>2602809</v>
      </c>
      <c r="L79" s="39" t="n">
        <f aca="false">L80+L81+L82</f>
        <v>2781000</v>
      </c>
      <c r="M79" s="39" t="n">
        <f aca="false">M80+M81+M82</f>
        <v>3635000</v>
      </c>
      <c r="N79" s="40" t="n">
        <f aca="false">(K79/I79)*100</f>
        <v>86.7024983344437</v>
      </c>
    </row>
    <row r="80" s="83" customFormat="true" ht="15" hidden="false" customHeight="false" outlineLevel="0" collapsed="false">
      <c r="B80" s="84"/>
      <c r="D80" s="85" t="s">
        <v>70</v>
      </c>
      <c r="E80" s="85"/>
      <c r="F80" s="85"/>
      <c r="G80" s="86" t="n">
        <v>651</v>
      </c>
      <c r="H80" s="85" t="s">
        <v>71</v>
      </c>
      <c r="I80" s="39" t="n">
        <v>2000</v>
      </c>
      <c r="J80" s="39" t="n">
        <f aca="false">K80-I80</f>
        <v>809</v>
      </c>
      <c r="K80" s="39" t="n">
        <v>2809</v>
      </c>
      <c r="L80" s="39" t="n">
        <v>2000</v>
      </c>
      <c r="M80" s="39" t="n">
        <v>2000</v>
      </c>
      <c r="N80" s="40" t="n">
        <f aca="false">(K80/I80)*100</f>
        <v>140.45</v>
      </c>
    </row>
    <row r="81" s="83" customFormat="true" ht="15" hidden="false" customHeight="false" outlineLevel="0" collapsed="false">
      <c r="B81" s="84"/>
      <c r="D81" s="85" t="s">
        <v>70</v>
      </c>
      <c r="E81" s="85"/>
      <c r="F81" s="85"/>
      <c r="G81" s="86" t="n">
        <v>652</v>
      </c>
      <c r="H81" s="85" t="s">
        <v>72</v>
      </c>
      <c r="I81" s="39" t="n">
        <v>1000000</v>
      </c>
      <c r="J81" s="39" t="n">
        <f aca="false">K81-I81</f>
        <v>-400000</v>
      </c>
      <c r="K81" s="39" t="n">
        <v>600000</v>
      </c>
      <c r="L81" s="39" t="n">
        <v>1242000</v>
      </c>
      <c r="M81" s="39" t="n">
        <v>1866000</v>
      </c>
      <c r="N81" s="40" t="n">
        <f aca="false">(K81/I81)*100</f>
        <v>60</v>
      </c>
    </row>
    <row r="82" s="83" customFormat="true" ht="15" hidden="false" customHeight="false" outlineLevel="0" collapsed="false">
      <c r="B82" s="95"/>
      <c r="D82" s="85"/>
      <c r="E82" s="85"/>
      <c r="F82" s="85"/>
      <c r="G82" s="96" t="n">
        <v>653</v>
      </c>
      <c r="H82" s="85" t="s">
        <v>73</v>
      </c>
      <c r="I82" s="97" t="n">
        <v>2000000</v>
      </c>
      <c r="J82" s="97" t="n">
        <f aca="false">K82-I82</f>
        <v>0</v>
      </c>
      <c r="K82" s="97" t="n">
        <v>2000000</v>
      </c>
      <c r="L82" s="97" t="n">
        <v>1537000</v>
      </c>
      <c r="M82" s="97" t="n">
        <v>1767000</v>
      </c>
      <c r="N82" s="40" t="n">
        <f aca="false">(K82/I82)*100</f>
        <v>100</v>
      </c>
    </row>
    <row r="83" s="83" customFormat="true" ht="15" hidden="false" customHeight="false" outlineLevel="0" collapsed="false">
      <c r="B83" s="95"/>
      <c r="D83" s="85"/>
      <c r="E83" s="85"/>
      <c r="F83" s="85"/>
      <c r="G83" s="96" t="s">
        <v>74</v>
      </c>
      <c r="H83" s="90" t="s">
        <v>75</v>
      </c>
      <c r="I83" s="97" t="n">
        <v>796000</v>
      </c>
      <c r="J83" s="97" t="n">
        <f aca="false">K83-I83</f>
        <v>-220041</v>
      </c>
      <c r="K83" s="97" t="n">
        <v>575959</v>
      </c>
      <c r="L83" s="97" t="n">
        <v>64000</v>
      </c>
      <c r="M83" s="97" t="n">
        <v>60000</v>
      </c>
      <c r="N83" s="40" t="n">
        <f aca="false">(K83/I83)*100</f>
        <v>72.3566582914573</v>
      </c>
    </row>
    <row r="84" s="83" customFormat="true" ht="15" hidden="false" customHeight="false" outlineLevel="0" collapsed="false">
      <c r="B84" s="95"/>
      <c r="D84" s="85"/>
      <c r="E84" s="85"/>
      <c r="F84" s="85"/>
      <c r="G84" s="96" t="n">
        <v>66</v>
      </c>
      <c r="H84" s="85" t="s">
        <v>76</v>
      </c>
      <c r="I84" s="97" t="n">
        <f aca="false">I85</f>
        <v>575959</v>
      </c>
      <c r="J84" s="97" t="n">
        <f aca="false">K84-I84</f>
        <v>1074841</v>
      </c>
      <c r="K84" s="97" t="n">
        <f aca="false">K85</f>
        <v>1650800</v>
      </c>
      <c r="L84" s="97" t="n">
        <v>64000</v>
      </c>
      <c r="M84" s="97" t="n">
        <f aca="false">M85</f>
        <v>60000</v>
      </c>
      <c r="N84" s="40" t="n">
        <f aca="false">(K84/I84)*100</f>
        <v>286.617623823918</v>
      </c>
    </row>
    <row r="85" s="83" customFormat="true" ht="15" hidden="false" customHeight="false" outlineLevel="0" collapsed="false">
      <c r="B85" s="84" t="s">
        <v>77</v>
      </c>
      <c r="D85" s="85"/>
      <c r="E85" s="85"/>
      <c r="F85" s="85"/>
      <c r="G85" s="86" t="n">
        <v>663</v>
      </c>
      <c r="H85" s="85" t="s">
        <v>78</v>
      </c>
      <c r="I85" s="98" t="n">
        <v>575959</v>
      </c>
      <c r="J85" s="98" t="n">
        <f aca="false">K85-I85</f>
        <v>1074841</v>
      </c>
      <c r="K85" s="98" t="n">
        <v>1650800</v>
      </c>
      <c r="L85" s="98" t="n">
        <v>64000</v>
      </c>
      <c r="M85" s="98" t="n">
        <v>60000</v>
      </c>
      <c r="N85" s="40" t="n">
        <f aca="false">(K85/I85)*100</f>
        <v>286.617623823918</v>
      </c>
    </row>
    <row r="86" s="83" customFormat="true" ht="14.25" hidden="false" customHeight="true" outlineLevel="0" collapsed="false">
      <c r="B86" s="84"/>
      <c r="D86" s="85"/>
      <c r="E86" s="85"/>
      <c r="F86" s="85"/>
      <c r="G86" s="86" t="s">
        <v>79</v>
      </c>
      <c r="H86" s="85" t="s">
        <v>80</v>
      </c>
      <c r="I86" s="39" t="n">
        <v>4735000</v>
      </c>
      <c r="J86" s="39" t="n">
        <f aca="false">K86-I86</f>
        <v>0</v>
      </c>
      <c r="K86" s="39" t="n">
        <v>4735000</v>
      </c>
      <c r="L86" s="39" t="n">
        <v>2202000</v>
      </c>
      <c r="M86" s="39" t="n">
        <v>1253000</v>
      </c>
      <c r="N86" s="40" t="n">
        <f aca="false">(K86/I86)*100</f>
        <v>100</v>
      </c>
    </row>
    <row r="87" s="62" customFormat="true" ht="15" hidden="false" customHeight="false" outlineLevel="0" collapsed="false">
      <c r="B87" s="84"/>
      <c r="D87" s="94"/>
      <c r="E87" s="94"/>
      <c r="F87" s="94"/>
      <c r="G87" s="86" t="n">
        <v>7</v>
      </c>
      <c r="H87" s="87" t="s">
        <v>15</v>
      </c>
      <c r="I87" s="39" t="n">
        <f aca="false">I88+I90</f>
        <v>4735000</v>
      </c>
      <c r="J87" s="39" t="n">
        <f aca="false">K87-I87</f>
        <v>-3769000</v>
      </c>
      <c r="K87" s="39" t="n">
        <f aca="false">K88+K90</f>
        <v>966000</v>
      </c>
      <c r="L87" s="39" t="n">
        <f aca="false">L88+L90</f>
        <v>2202000</v>
      </c>
      <c r="M87" s="39" t="n">
        <f aca="false">M88+M90</f>
        <v>1253000</v>
      </c>
      <c r="N87" s="40" t="n">
        <f aca="false">(K87/I87)*100</f>
        <v>20.4012671594509</v>
      </c>
    </row>
    <row r="88" s="62" customFormat="true" ht="15" hidden="false" customHeight="false" outlineLevel="0" collapsed="false">
      <c r="B88" s="84"/>
      <c r="D88" s="94"/>
      <c r="E88" s="94"/>
      <c r="F88" s="94"/>
      <c r="G88" s="86" t="n">
        <v>71</v>
      </c>
      <c r="H88" s="87" t="s">
        <v>81</v>
      </c>
      <c r="I88" s="39" t="n">
        <f aca="false">I89</f>
        <v>2980000</v>
      </c>
      <c r="J88" s="39" t="n">
        <f aca="false">K88-I88</f>
        <v>-2014000</v>
      </c>
      <c r="K88" s="39" t="n">
        <f aca="false">K89</f>
        <v>966000</v>
      </c>
      <c r="L88" s="39" t="n">
        <f aca="false">L89</f>
        <v>594000</v>
      </c>
      <c r="M88" s="39" t="n">
        <f aca="false">M89</f>
        <v>531000</v>
      </c>
      <c r="N88" s="40" t="n">
        <f aca="false">(K88/I88)*100</f>
        <v>32.4161073825503</v>
      </c>
    </row>
    <row r="89" s="83" customFormat="true" ht="15" hidden="false" customHeight="false" outlineLevel="0" collapsed="false">
      <c r="B89" s="84"/>
      <c r="D89" s="85" t="s">
        <v>82</v>
      </c>
      <c r="E89" s="85"/>
      <c r="F89" s="85"/>
      <c r="G89" s="86" t="n">
        <v>711</v>
      </c>
      <c r="H89" s="85" t="s">
        <v>83</v>
      </c>
      <c r="I89" s="39" t="n">
        <v>2980000</v>
      </c>
      <c r="J89" s="39" t="n">
        <f aca="false">K89-I89</f>
        <v>-2014000</v>
      </c>
      <c r="K89" s="39" t="n">
        <v>966000</v>
      </c>
      <c r="L89" s="39" t="n">
        <v>594000</v>
      </c>
      <c r="M89" s="39" t="n">
        <v>531000</v>
      </c>
      <c r="N89" s="40" t="n">
        <f aca="false">(K89/I89)*100</f>
        <v>32.4161073825503</v>
      </c>
    </row>
    <row r="90" s="83" customFormat="true" ht="15" hidden="false" customHeight="false" outlineLevel="0" collapsed="false">
      <c r="B90" s="84"/>
      <c r="D90" s="99"/>
      <c r="E90" s="99"/>
      <c r="F90" s="99"/>
      <c r="G90" s="84" t="n">
        <v>72</v>
      </c>
      <c r="H90" s="99" t="s">
        <v>84</v>
      </c>
      <c r="I90" s="43" t="n">
        <f aca="false">I91</f>
        <v>1755000</v>
      </c>
      <c r="J90" s="43" t="n">
        <f aca="false">K90-I90</f>
        <v>-1755000</v>
      </c>
      <c r="K90" s="43" t="n">
        <f aca="false">K91</f>
        <v>0</v>
      </c>
      <c r="L90" s="43" t="n">
        <f aca="false">L91</f>
        <v>1608000</v>
      </c>
      <c r="M90" s="43" t="n">
        <f aca="false">M91</f>
        <v>722000</v>
      </c>
      <c r="N90" s="40" t="n">
        <f aca="false">(K90/I90)*100</f>
        <v>0</v>
      </c>
    </row>
    <row r="91" s="83" customFormat="true" ht="15" hidden="false" customHeight="false" outlineLevel="0" collapsed="false">
      <c r="B91" s="84"/>
      <c r="D91" s="99"/>
      <c r="E91" s="99"/>
      <c r="F91" s="99"/>
      <c r="G91" s="84" t="n">
        <v>721</v>
      </c>
      <c r="H91" s="99" t="s">
        <v>85</v>
      </c>
      <c r="I91" s="43" t="n">
        <v>1755000</v>
      </c>
      <c r="J91" s="43" t="n">
        <f aca="false">K91-I91</f>
        <v>-1755000</v>
      </c>
      <c r="K91" s="43" t="n">
        <v>0</v>
      </c>
      <c r="L91" s="43" t="n">
        <v>1608000</v>
      </c>
      <c r="M91" s="43" t="n">
        <v>722000</v>
      </c>
      <c r="N91" s="40" t="n">
        <f aca="false">(K91/I91)*100</f>
        <v>0</v>
      </c>
    </row>
    <row r="92" s="83" customFormat="true" ht="15" hidden="false" customHeight="false" outlineLevel="0" collapsed="false">
      <c r="B92" s="84"/>
      <c r="D92" s="99"/>
      <c r="E92" s="99"/>
      <c r="F92" s="99"/>
      <c r="G92" s="84" t="s">
        <v>86</v>
      </c>
      <c r="H92" s="100" t="s">
        <v>87</v>
      </c>
      <c r="I92" s="43" t="n">
        <v>0</v>
      </c>
      <c r="J92" s="43" t="n">
        <f aca="false">J93</f>
        <v>-500000</v>
      </c>
      <c r="K92" s="43" t="n">
        <v>0</v>
      </c>
      <c r="L92" s="43" t="n">
        <v>0</v>
      </c>
      <c r="M92" s="43" t="n">
        <v>0</v>
      </c>
      <c r="N92" s="40" t="e">
        <f aca="false">(K92/I92)*100</f>
        <v>#DIV/0!</v>
      </c>
    </row>
    <row r="93" s="83" customFormat="true" ht="15" hidden="false" customHeight="false" outlineLevel="0" collapsed="false">
      <c r="B93" s="84"/>
      <c r="D93" s="99"/>
      <c r="E93" s="99"/>
      <c r="F93" s="99"/>
      <c r="G93" s="84" t="n">
        <v>8</v>
      </c>
      <c r="H93" s="99" t="s">
        <v>88</v>
      </c>
      <c r="I93" s="43" t="n">
        <f aca="false">I94</f>
        <v>0</v>
      </c>
      <c r="J93" s="43" t="n">
        <f aca="false">J94</f>
        <v>-500000</v>
      </c>
      <c r="K93" s="43" t="n">
        <v>0</v>
      </c>
      <c r="L93" s="43" t="n">
        <v>0</v>
      </c>
      <c r="M93" s="43" t="n">
        <v>0</v>
      </c>
      <c r="N93" s="40" t="e">
        <f aca="false">(K93/I93)*100</f>
        <v>#DIV/0!</v>
      </c>
    </row>
    <row r="94" s="83" customFormat="true" ht="15" hidden="false" customHeight="false" outlineLevel="0" collapsed="false">
      <c r="B94" s="84"/>
      <c r="D94" s="99"/>
      <c r="E94" s="99"/>
      <c r="F94" s="99"/>
      <c r="G94" s="84" t="n">
        <v>84</v>
      </c>
      <c r="H94" s="99" t="s">
        <v>25</v>
      </c>
      <c r="I94" s="43" t="n">
        <v>0</v>
      </c>
      <c r="J94" s="43" t="n">
        <f aca="false">J95</f>
        <v>-500000</v>
      </c>
      <c r="K94" s="43" t="n">
        <v>0</v>
      </c>
      <c r="L94" s="43" t="n">
        <v>0</v>
      </c>
      <c r="M94" s="43" t="n">
        <v>0</v>
      </c>
      <c r="N94" s="40" t="e">
        <f aca="false">(K94/I94)*100</f>
        <v>#DIV/0!</v>
      </c>
    </row>
    <row r="95" s="83" customFormat="true" ht="15" hidden="false" customHeight="false" outlineLevel="0" collapsed="false">
      <c r="B95" s="84"/>
      <c r="D95" s="99"/>
      <c r="E95" s="99"/>
      <c r="F95" s="99"/>
      <c r="G95" s="84" t="n">
        <v>842</v>
      </c>
      <c r="H95" s="99" t="s">
        <v>89</v>
      </c>
      <c r="I95" s="43" t="n">
        <v>500000</v>
      </c>
      <c r="J95" s="43" t="n">
        <f aca="false">J96</f>
        <v>-500000</v>
      </c>
      <c r="K95" s="43" t="n">
        <v>0</v>
      </c>
      <c r="L95" s="43" t="n">
        <v>0</v>
      </c>
      <c r="M95" s="43" t="n">
        <v>0</v>
      </c>
      <c r="N95" s="40" t="n">
        <f aca="false">(K95/I95)*100</f>
        <v>0</v>
      </c>
    </row>
    <row r="96" s="83" customFormat="true" ht="15" hidden="false" customHeight="false" outlineLevel="0" collapsed="false">
      <c r="B96" s="84"/>
      <c r="D96" s="99"/>
      <c r="E96" s="99"/>
      <c r="F96" s="99"/>
      <c r="G96" s="84"/>
      <c r="H96" s="99"/>
      <c r="I96" s="43" t="n">
        <v>500000</v>
      </c>
      <c r="J96" s="43" t="n">
        <f aca="false">K96-I96</f>
        <v>-500000</v>
      </c>
      <c r="K96" s="43" t="n">
        <v>0</v>
      </c>
      <c r="L96" s="43" t="n">
        <v>0</v>
      </c>
      <c r="M96" s="43" t="n">
        <v>0</v>
      </c>
      <c r="N96" s="40" t="n">
        <f aca="false">(K96/I96)*100</f>
        <v>0</v>
      </c>
    </row>
    <row r="97" s="83" customFormat="true" ht="15" hidden="false" customHeight="false" outlineLevel="0" collapsed="false">
      <c r="B97" s="84"/>
      <c r="D97" s="99"/>
      <c r="E97" s="99"/>
      <c r="F97" s="99"/>
      <c r="G97" s="84"/>
      <c r="H97" s="99"/>
      <c r="I97" s="43"/>
      <c r="J97" s="43"/>
      <c r="K97" s="43"/>
      <c r="L97" s="43"/>
      <c r="M97" s="43"/>
      <c r="N97" s="40"/>
    </row>
    <row r="98" s="83" customFormat="true" ht="15" hidden="false" customHeight="false" outlineLevel="0" collapsed="false">
      <c r="B98" s="84"/>
      <c r="D98" s="99"/>
      <c r="E98" s="99"/>
      <c r="F98" s="99"/>
      <c r="G98" s="84"/>
      <c r="H98" s="99"/>
      <c r="I98" s="43"/>
      <c r="J98" s="43"/>
      <c r="K98" s="43"/>
      <c r="L98" s="43"/>
      <c r="M98" s="43"/>
      <c r="N98" s="40"/>
    </row>
    <row r="99" customFormat="false" ht="15" hidden="false" customHeight="true" outlineLevel="0" collapsed="false">
      <c r="B99" s="5"/>
      <c r="D99" s="5"/>
      <c r="E99" s="66" t="s">
        <v>90</v>
      </c>
      <c r="F99" s="64"/>
      <c r="G99" s="64"/>
      <c r="H99" s="64"/>
      <c r="I99" s="64"/>
      <c r="J99" s="64"/>
      <c r="K99" s="64"/>
      <c r="L99" s="64"/>
      <c r="M99" s="101"/>
      <c r="N99" s="101"/>
    </row>
    <row r="100" s="102" customFormat="true" ht="15" hidden="false" customHeight="false" outlineLevel="0" collapsed="false">
      <c r="B100" s="103"/>
      <c r="G100" s="104"/>
      <c r="I100" s="105"/>
      <c r="J100" s="105"/>
      <c r="K100" s="105"/>
      <c r="L100" s="105"/>
      <c r="M100" s="106"/>
      <c r="N100" s="106"/>
    </row>
    <row r="101" s="5" customFormat="true" ht="15" hidden="false" customHeight="true" outlineLevel="0" collapsed="false">
      <c r="B101" s="67"/>
      <c r="D101" s="107" t="s">
        <v>43</v>
      </c>
      <c r="E101" s="107"/>
      <c r="F101" s="107"/>
      <c r="G101" s="108" t="s">
        <v>44</v>
      </c>
      <c r="H101" s="70" t="s">
        <v>45</v>
      </c>
      <c r="I101" s="70" t="s">
        <v>6</v>
      </c>
      <c r="J101" s="70" t="s">
        <v>91</v>
      </c>
      <c r="K101" s="70" t="s">
        <v>8</v>
      </c>
      <c r="L101" s="70" t="s">
        <v>9</v>
      </c>
      <c r="M101" s="71" t="s">
        <v>9</v>
      </c>
      <c r="N101" s="72" t="s">
        <v>10</v>
      </c>
    </row>
    <row r="102" s="5" customFormat="true" ht="24" hidden="false" customHeight="true" outlineLevel="0" collapsed="false">
      <c r="B102" s="67"/>
      <c r="D102" s="107"/>
      <c r="E102" s="107"/>
      <c r="F102" s="107"/>
      <c r="G102" s="108"/>
      <c r="H102" s="73"/>
      <c r="I102" s="74" t="n">
        <v>2019</v>
      </c>
      <c r="J102" s="74" t="s">
        <v>92</v>
      </c>
      <c r="K102" s="74" t="n">
        <v>2019</v>
      </c>
      <c r="L102" s="74" t="n">
        <v>2020</v>
      </c>
      <c r="M102" s="75" t="n">
        <v>2021</v>
      </c>
      <c r="N102" s="76" t="s">
        <v>13</v>
      </c>
    </row>
    <row r="103" s="5" customFormat="true" ht="10.5" hidden="false" customHeight="true" outlineLevel="0" collapsed="false">
      <c r="B103" s="67"/>
      <c r="D103" s="77"/>
      <c r="E103" s="77"/>
      <c r="F103" s="77"/>
      <c r="G103" s="67"/>
      <c r="H103" s="78"/>
      <c r="I103" s="79"/>
      <c r="J103" s="79"/>
      <c r="K103" s="79"/>
      <c r="L103" s="79"/>
      <c r="M103" s="80"/>
      <c r="N103" s="80"/>
    </row>
    <row r="104" customFormat="false" ht="24" hidden="false" customHeight="true" outlineLevel="0" collapsed="false">
      <c r="B104" s="27"/>
      <c r="D104" s="109"/>
      <c r="E104" s="109"/>
      <c r="F104" s="109"/>
      <c r="G104" s="110" t="s">
        <v>93</v>
      </c>
      <c r="H104" s="111" t="s">
        <v>94</v>
      </c>
      <c r="I104" s="112" t="n">
        <f aca="false">I105</f>
        <v>18519350</v>
      </c>
      <c r="J104" s="112" t="n">
        <f aca="false">K104-I104</f>
        <v>-3878350</v>
      </c>
      <c r="K104" s="112" t="n">
        <f aca="false">K105</f>
        <v>14641000</v>
      </c>
      <c r="L104" s="112" t="n">
        <f aca="false">L105</f>
        <v>12404250</v>
      </c>
      <c r="M104" s="113" t="n">
        <f aca="false">M105</f>
        <v>11810250</v>
      </c>
      <c r="N104" s="40" t="n">
        <f aca="false">(K104/I104)*100</f>
        <v>79.0578503025214</v>
      </c>
    </row>
    <row r="105" customFormat="false" ht="15" hidden="false" customHeight="false" outlineLevel="0" collapsed="false">
      <c r="B105" s="27"/>
      <c r="D105" s="109"/>
      <c r="E105" s="109"/>
      <c r="F105" s="109"/>
      <c r="G105" s="110"/>
      <c r="H105" s="111"/>
      <c r="I105" s="112" t="n">
        <f aca="false">I106+I131+I140</f>
        <v>18519350</v>
      </c>
      <c r="J105" s="112" t="n">
        <f aca="false">K105-I105</f>
        <v>-3878350</v>
      </c>
      <c r="K105" s="112" t="n">
        <f aca="false">K106+K131+K140</f>
        <v>14641000</v>
      </c>
      <c r="L105" s="112" t="n">
        <f aca="false">L106+L131+L140</f>
        <v>12404250</v>
      </c>
      <c r="M105" s="113" t="n">
        <f aca="false">M106+M131+M140</f>
        <v>11810250</v>
      </c>
      <c r="N105" s="40" t="n">
        <f aca="false">(K105/I105)*100</f>
        <v>79.0578503025214</v>
      </c>
    </row>
    <row r="106" s="114" customFormat="true" ht="15" hidden="false" customHeight="false" outlineLevel="0" collapsed="false">
      <c r="B106" s="27"/>
      <c r="D106" s="109"/>
      <c r="E106" s="109"/>
      <c r="F106" s="109"/>
      <c r="G106" s="115" t="n">
        <v>3</v>
      </c>
      <c r="H106" s="111" t="s">
        <v>18</v>
      </c>
      <c r="I106" s="112" t="n">
        <f aca="false">I107+I111+I117+I120+I122+I124+I126</f>
        <v>10105350</v>
      </c>
      <c r="J106" s="112" t="n">
        <f aca="false">K106-I106</f>
        <v>-902350</v>
      </c>
      <c r="K106" s="112" t="n">
        <f aca="false">K107+K111+K117+K120+K122+K124+K126</f>
        <v>9203000</v>
      </c>
      <c r="L106" s="112" t="n">
        <f aca="false">L107+L111+L117+L120+L122+L124+L126</f>
        <v>7439250</v>
      </c>
      <c r="M106" s="113" t="n">
        <f aca="false">M107+M111+M117+M120+M122+M124+M126</f>
        <v>7245250</v>
      </c>
      <c r="N106" s="40" t="n">
        <f aca="false">(K106/I106)*100</f>
        <v>91.0705715289426</v>
      </c>
    </row>
    <row r="107" customFormat="false" ht="15" hidden="false" customHeight="false" outlineLevel="0" collapsed="false">
      <c r="B107" s="27"/>
      <c r="D107" s="109"/>
      <c r="E107" s="109"/>
      <c r="F107" s="109"/>
      <c r="G107" s="110" t="n">
        <v>31</v>
      </c>
      <c r="H107" s="111" t="s">
        <v>95</v>
      </c>
      <c r="I107" s="112" t="n">
        <f aca="false">I108+I109+I110</f>
        <v>1774500</v>
      </c>
      <c r="J107" s="112" t="n">
        <f aca="false">K107-I107</f>
        <v>14600</v>
      </c>
      <c r="K107" s="112" t="n">
        <f aca="false">K108+K109+K110</f>
        <v>1789100</v>
      </c>
      <c r="L107" s="112" t="n">
        <v>1995000</v>
      </c>
      <c r="M107" s="113" t="n">
        <v>1995000</v>
      </c>
      <c r="N107" s="40" t="n">
        <f aca="false">(K107/I107)*100</f>
        <v>100.822766976613</v>
      </c>
    </row>
    <row r="108" s="114" customFormat="true" ht="15" hidden="false" customHeight="false" outlineLevel="0" collapsed="false">
      <c r="B108" s="27"/>
      <c r="D108" s="116" t="s">
        <v>52</v>
      </c>
      <c r="E108" s="116"/>
      <c r="F108" s="116"/>
      <c r="G108" s="110" t="n">
        <v>311</v>
      </c>
      <c r="H108" s="117" t="s">
        <v>96</v>
      </c>
      <c r="I108" s="112" t="n">
        <v>1477500</v>
      </c>
      <c r="J108" s="112" t="n">
        <f aca="false">K108-I108</f>
        <v>22000</v>
      </c>
      <c r="K108" s="112" t="n">
        <v>1499500</v>
      </c>
      <c r="L108" s="112" t="n">
        <v>0</v>
      </c>
      <c r="M108" s="113" t="n">
        <v>0</v>
      </c>
      <c r="N108" s="40" t="n">
        <f aca="false">(K108/I108)*100</f>
        <v>101.489001692047</v>
      </c>
    </row>
    <row r="109" s="118" customFormat="true" ht="15" hidden="false" customHeight="false" outlineLevel="0" collapsed="false">
      <c r="B109" s="27"/>
      <c r="D109" s="116" t="s">
        <v>52</v>
      </c>
      <c r="E109" s="116"/>
      <c r="F109" s="116"/>
      <c r="G109" s="110" t="n">
        <v>312</v>
      </c>
      <c r="H109" s="117" t="s">
        <v>97</v>
      </c>
      <c r="I109" s="112" t="n">
        <v>32000</v>
      </c>
      <c r="J109" s="112" t="n">
        <f aca="false">K109-I109</f>
        <v>2000</v>
      </c>
      <c r="K109" s="112" t="n">
        <v>34000</v>
      </c>
      <c r="L109" s="112" t="n">
        <v>0</v>
      </c>
      <c r="M109" s="112" t="n">
        <v>0</v>
      </c>
      <c r="N109" s="40" t="n">
        <f aca="false">(K109/I109)*100</f>
        <v>106.25</v>
      </c>
    </row>
    <row r="110" s="118" customFormat="true" ht="15" hidden="false" customHeight="false" outlineLevel="0" collapsed="false">
      <c r="B110" s="27"/>
      <c r="D110" s="116" t="s">
        <v>52</v>
      </c>
      <c r="E110" s="116"/>
      <c r="F110" s="116"/>
      <c r="G110" s="110" t="n">
        <v>313</v>
      </c>
      <c r="H110" s="119" t="s">
        <v>98</v>
      </c>
      <c r="I110" s="112" t="n">
        <v>265000</v>
      </c>
      <c r="J110" s="112" t="n">
        <f aca="false">K110-I110</f>
        <v>-9400</v>
      </c>
      <c r="K110" s="112" t="n">
        <v>255600</v>
      </c>
      <c r="L110" s="112" t="n">
        <v>0</v>
      </c>
      <c r="M110" s="112" t="n">
        <v>0</v>
      </c>
      <c r="N110" s="40" t="n">
        <f aca="false">(K110/I110)*100</f>
        <v>96.4528301886793</v>
      </c>
    </row>
    <row r="111" customFormat="false" ht="15" hidden="false" customHeight="false" outlineLevel="0" collapsed="false">
      <c r="B111" s="27"/>
      <c r="D111" s="109"/>
      <c r="E111" s="109"/>
      <c r="F111" s="109"/>
      <c r="G111" s="110" t="n">
        <v>32</v>
      </c>
      <c r="H111" s="111" t="s">
        <v>99</v>
      </c>
      <c r="I111" s="112" t="n">
        <f aca="false">I112+I113+I114+I116+I115</f>
        <v>6103600</v>
      </c>
      <c r="J111" s="112" t="n">
        <f aca="false">K111-I111</f>
        <v>-849700</v>
      </c>
      <c r="K111" s="112" t="n">
        <f aca="false">K112+K113+K114+K115+K116</f>
        <v>5253900</v>
      </c>
      <c r="L111" s="112" t="n">
        <v>3663000</v>
      </c>
      <c r="M111" s="112" t="n">
        <v>3489000</v>
      </c>
      <c r="N111" s="40" t="n">
        <f aca="false">(K111/I111)*100</f>
        <v>86.0787076479455</v>
      </c>
    </row>
    <row r="112" s="114" customFormat="true" ht="15" hidden="false" customHeight="false" outlineLevel="0" collapsed="false">
      <c r="B112" s="27"/>
      <c r="D112" s="116" t="s">
        <v>52</v>
      </c>
      <c r="E112" s="116"/>
      <c r="F112" s="116"/>
      <c r="G112" s="110" t="n">
        <v>321</v>
      </c>
      <c r="H112" s="117" t="s">
        <v>100</v>
      </c>
      <c r="I112" s="112" t="n">
        <v>163000</v>
      </c>
      <c r="J112" s="112" t="n">
        <f aca="false">K112-I112</f>
        <v>200</v>
      </c>
      <c r="K112" s="112" t="n">
        <v>163200</v>
      </c>
      <c r="L112" s="112" t="n">
        <v>0</v>
      </c>
      <c r="M112" s="112" t="n">
        <v>0</v>
      </c>
      <c r="N112" s="40" t="n">
        <f aca="false">(K112/I112)*100</f>
        <v>100.122699386503</v>
      </c>
    </row>
    <row r="113" s="114" customFormat="true" ht="15" hidden="false" customHeight="false" outlineLevel="0" collapsed="false">
      <c r="B113" s="27"/>
      <c r="D113" s="116" t="s">
        <v>52</v>
      </c>
      <c r="E113" s="116" t="s">
        <v>70</v>
      </c>
      <c r="F113" s="116" t="n">
        <v>3</v>
      </c>
      <c r="G113" s="110" t="n">
        <v>322</v>
      </c>
      <c r="H113" s="117" t="s">
        <v>101</v>
      </c>
      <c r="I113" s="112" t="n">
        <v>709100</v>
      </c>
      <c r="J113" s="112" t="n">
        <f aca="false">K113-I113</f>
        <v>2100</v>
      </c>
      <c r="K113" s="112" t="n">
        <v>711200</v>
      </c>
      <c r="L113" s="112" t="n">
        <v>0</v>
      </c>
      <c r="M113" s="112" t="n">
        <v>0</v>
      </c>
      <c r="N113" s="40" t="n">
        <f aca="false">(K113/I113)*100</f>
        <v>100.296150049358</v>
      </c>
    </row>
    <row r="114" s="114" customFormat="true" ht="16.5" hidden="false" customHeight="true" outlineLevel="0" collapsed="false">
      <c r="B114" s="27"/>
      <c r="D114" s="116" t="s">
        <v>52</v>
      </c>
      <c r="E114" s="116" t="s">
        <v>70</v>
      </c>
      <c r="F114" s="116" t="n">
        <v>4</v>
      </c>
      <c r="G114" s="110" t="n">
        <v>323</v>
      </c>
      <c r="H114" s="120" t="s">
        <v>102</v>
      </c>
      <c r="I114" s="112" t="n">
        <v>3456500</v>
      </c>
      <c r="J114" s="112" t="n">
        <f aca="false">K114-I114</f>
        <v>-30000</v>
      </c>
      <c r="K114" s="112" t="n">
        <v>3426500</v>
      </c>
      <c r="L114" s="112" t="n">
        <v>0</v>
      </c>
      <c r="M114" s="112" t="n">
        <v>0</v>
      </c>
      <c r="N114" s="40" t="n">
        <f aca="false">(K114/I114)*100</f>
        <v>99.132070013019</v>
      </c>
    </row>
    <row r="115" s="114" customFormat="true" ht="16.5" hidden="false" customHeight="true" outlineLevel="0" collapsed="false">
      <c r="B115" s="27"/>
      <c r="D115" s="116"/>
      <c r="E115" s="116"/>
      <c r="F115" s="116"/>
      <c r="G115" s="110" t="n">
        <v>324</v>
      </c>
      <c r="H115" s="120" t="s">
        <v>103</v>
      </c>
      <c r="I115" s="112" t="n">
        <v>17000</v>
      </c>
      <c r="J115" s="112" t="n">
        <f aca="false">K115-I115</f>
        <v>-12000</v>
      </c>
      <c r="K115" s="112" t="n">
        <v>5000</v>
      </c>
      <c r="L115" s="112" t="n">
        <v>0</v>
      </c>
      <c r="M115" s="112" t="n">
        <v>0</v>
      </c>
      <c r="N115" s="40" t="n">
        <f aca="false">(K115/I115)*100</f>
        <v>29.4117647058824</v>
      </c>
    </row>
    <row r="116" s="114" customFormat="true" ht="15" hidden="false" customHeight="false" outlineLevel="0" collapsed="false">
      <c r="B116" s="27"/>
      <c r="D116" s="116" t="s">
        <v>52</v>
      </c>
      <c r="E116" s="116"/>
      <c r="F116" s="116"/>
      <c r="G116" s="110" t="n">
        <v>329</v>
      </c>
      <c r="H116" s="120" t="s">
        <v>104</v>
      </c>
      <c r="I116" s="121" t="n">
        <v>1758000</v>
      </c>
      <c r="J116" s="121" t="n">
        <f aca="false">K116-I116</f>
        <v>-810000</v>
      </c>
      <c r="K116" s="121" t="n">
        <v>948000</v>
      </c>
      <c r="L116" s="121" t="n">
        <v>0</v>
      </c>
      <c r="M116" s="121" t="n">
        <v>0</v>
      </c>
      <c r="N116" s="40" t="n">
        <f aca="false">(K116/I116)*100</f>
        <v>53.9249146757679</v>
      </c>
    </row>
    <row r="117" customFormat="false" ht="15" hidden="false" customHeight="false" outlineLevel="0" collapsed="false">
      <c r="B117" s="27"/>
      <c r="D117" s="109"/>
      <c r="E117" s="109"/>
      <c r="F117" s="109"/>
      <c r="G117" s="110" t="n">
        <v>34</v>
      </c>
      <c r="H117" s="117" t="s">
        <v>105</v>
      </c>
      <c r="I117" s="112" t="n">
        <f aca="false">I118+I119</f>
        <v>190000</v>
      </c>
      <c r="J117" s="112" t="n">
        <f aca="false">K117-I117</f>
        <v>-20000</v>
      </c>
      <c r="K117" s="112" t="n">
        <f aca="false">K118+K119</f>
        <v>170000</v>
      </c>
      <c r="L117" s="112" t="n">
        <v>200000</v>
      </c>
      <c r="M117" s="112" t="n">
        <v>200000</v>
      </c>
      <c r="N117" s="40" t="n">
        <f aca="false">(K117/I117)*100</f>
        <v>89.4736842105263</v>
      </c>
    </row>
    <row r="118" s="83" customFormat="true" ht="15" hidden="false" customHeight="false" outlineLevel="0" collapsed="false">
      <c r="B118" s="122" t="s">
        <v>77</v>
      </c>
      <c r="D118" s="117" t="s">
        <v>52</v>
      </c>
      <c r="E118" s="117"/>
      <c r="F118" s="117"/>
      <c r="G118" s="123" t="n">
        <v>342</v>
      </c>
      <c r="H118" s="124" t="s">
        <v>106</v>
      </c>
      <c r="I118" s="113" t="n">
        <v>125000</v>
      </c>
      <c r="J118" s="113" t="n">
        <f aca="false">K118-I118</f>
        <v>0</v>
      </c>
      <c r="K118" s="113" t="n">
        <v>125000</v>
      </c>
      <c r="L118" s="113" t="n">
        <v>0</v>
      </c>
      <c r="M118" s="113" t="n">
        <v>0</v>
      </c>
      <c r="N118" s="40" t="n">
        <f aca="false">(K118/I118)*100</f>
        <v>100</v>
      </c>
    </row>
    <row r="119" s="83" customFormat="true" ht="16.5" hidden="false" customHeight="true" outlineLevel="0" collapsed="false">
      <c r="B119" s="84"/>
      <c r="D119" s="117" t="s">
        <v>52</v>
      </c>
      <c r="E119" s="117"/>
      <c r="F119" s="117"/>
      <c r="G119" s="123" t="n">
        <v>343</v>
      </c>
      <c r="H119" s="124" t="s">
        <v>107</v>
      </c>
      <c r="I119" s="113" t="n">
        <v>65000</v>
      </c>
      <c r="J119" s="113" t="n">
        <f aca="false">K119-I119</f>
        <v>-20000</v>
      </c>
      <c r="K119" s="113" t="n">
        <v>45000</v>
      </c>
      <c r="L119" s="113" t="n">
        <v>0</v>
      </c>
      <c r="M119" s="113" t="n">
        <v>0</v>
      </c>
      <c r="N119" s="40" t="n">
        <f aca="false">(K119/I119)*100</f>
        <v>69.2307692307692</v>
      </c>
    </row>
    <row r="120" s="62" customFormat="true" ht="15" hidden="false" customHeight="false" outlineLevel="0" collapsed="false">
      <c r="B120" s="84"/>
      <c r="D120" s="125"/>
      <c r="E120" s="125"/>
      <c r="F120" s="125"/>
      <c r="G120" s="123" t="n">
        <v>35</v>
      </c>
      <c r="H120" s="117" t="s">
        <v>108</v>
      </c>
      <c r="I120" s="113" t="n">
        <f aca="false">I121</f>
        <v>5000</v>
      </c>
      <c r="J120" s="113" t="n">
        <f aca="false">J121</f>
        <v>-5000</v>
      </c>
      <c r="K120" s="113" t="n">
        <f aca="false">K121</f>
        <v>0</v>
      </c>
      <c r="L120" s="113" t="n">
        <v>5000</v>
      </c>
      <c r="M120" s="113" t="n">
        <v>5000</v>
      </c>
      <c r="N120" s="40" t="n">
        <f aca="false">(K120/I120)*100</f>
        <v>0</v>
      </c>
    </row>
    <row r="121" s="62" customFormat="true" ht="16.5" hidden="false" customHeight="true" outlineLevel="0" collapsed="false">
      <c r="B121" s="122" t="s">
        <v>77</v>
      </c>
      <c r="D121" s="125" t="s">
        <v>52</v>
      </c>
      <c r="E121" s="125" t="s">
        <v>65</v>
      </c>
      <c r="F121" s="117" t="n">
        <v>4</v>
      </c>
      <c r="G121" s="123" t="n">
        <v>352</v>
      </c>
      <c r="H121" s="124" t="s">
        <v>109</v>
      </c>
      <c r="I121" s="121" t="n">
        <v>5000</v>
      </c>
      <c r="J121" s="121" t="n">
        <f aca="false">K121-I121</f>
        <v>-5000</v>
      </c>
      <c r="K121" s="121" t="n">
        <v>0</v>
      </c>
      <c r="L121" s="121" t="n">
        <v>0</v>
      </c>
      <c r="M121" s="113" t="n">
        <v>0</v>
      </c>
      <c r="N121" s="40" t="n">
        <f aca="false">(K121/I121)*100</f>
        <v>0</v>
      </c>
    </row>
    <row r="122" s="62" customFormat="true" ht="16.5" hidden="false" customHeight="true" outlineLevel="0" collapsed="false">
      <c r="B122" s="122"/>
      <c r="D122" s="125"/>
      <c r="E122" s="125"/>
      <c r="F122" s="117"/>
      <c r="G122" s="123" t="n">
        <v>36</v>
      </c>
      <c r="H122" s="124" t="s">
        <v>57</v>
      </c>
      <c r="I122" s="121" t="n">
        <f aca="false">I123</f>
        <v>30000</v>
      </c>
      <c r="J122" s="121" t="n">
        <f aca="false">J123</f>
        <v>15000</v>
      </c>
      <c r="K122" s="121" t="n">
        <f aca="false">K123</f>
        <v>45000</v>
      </c>
      <c r="L122" s="121" t="n">
        <v>40000</v>
      </c>
      <c r="M122" s="113" t="n">
        <v>40000</v>
      </c>
      <c r="N122" s="40" t="n">
        <f aca="false">(K122/I122)*100</f>
        <v>150</v>
      </c>
    </row>
    <row r="123" s="62" customFormat="true" ht="16.5" hidden="false" customHeight="true" outlineLevel="0" collapsed="false">
      <c r="B123" s="122"/>
      <c r="D123" s="125"/>
      <c r="E123" s="125"/>
      <c r="F123" s="117"/>
      <c r="G123" s="123" t="n">
        <v>366</v>
      </c>
      <c r="H123" s="124" t="s">
        <v>110</v>
      </c>
      <c r="I123" s="121" t="n">
        <v>30000</v>
      </c>
      <c r="J123" s="121" t="n">
        <f aca="false">K123-I123</f>
        <v>15000</v>
      </c>
      <c r="K123" s="121" t="n">
        <v>45000</v>
      </c>
      <c r="L123" s="121" t="n">
        <v>0</v>
      </c>
      <c r="M123" s="113" t="n">
        <v>0</v>
      </c>
      <c r="N123" s="40" t="n">
        <f aca="false">(K123/I123)*100</f>
        <v>150</v>
      </c>
    </row>
    <row r="124" s="62" customFormat="true" ht="15" hidden="false" customHeight="false" outlineLevel="0" collapsed="false">
      <c r="B124" s="84"/>
      <c r="D124" s="125"/>
      <c r="E124" s="125"/>
      <c r="F124" s="125"/>
      <c r="G124" s="123" t="n">
        <v>37</v>
      </c>
      <c r="H124" s="117" t="s">
        <v>111</v>
      </c>
      <c r="I124" s="113" t="n">
        <f aca="false">I125</f>
        <v>814250</v>
      </c>
      <c r="J124" s="113" t="n">
        <f aca="false">J125</f>
        <v>84750</v>
      </c>
      <c r="K124" s="113" t="n">
        <f aca="false">K125</f>
        <v>899000</v>
      </c>
      <c r="L124" s="113" t="n">
        <v>624250</v>
      </c>
      <c r="M124" s="113" t="n">
        <v>604250</v>
      </c>
      <c r="N124" s="40" t="n">
        <f aca="false">(K124/I124)*100</f>
        <v>110.408351243476</v>
      </c>
    </row>
    <row r="125" s="83" customFormat="true" ht="15" hidden="false" customHeight="false" outlineLevel="0" collapsed="false">
      <c r="B125" s="84"/>
      <c r="D125" s="117" t="s">
        <v>52</v>
      </c>
      <c r="E125" s="117" t="s">
        <v>59</v>
      </c>
      <c r="F125" s="117" t="n">
        <v>4</v>
      </c>
      <c r="G125" s="123" t="n">
        <v>372</v>
      </c>
      <c r="H125" s="117" t="s">
        <v>112</v>
      </c>
      <c r="I125" s="121" t="n">
        <v>814250</v>
      </c>
      <c r="J125" s="121" t="n">
        <f aca="false">K125-I125</f>
        <v>84750</v>
      </c>
      <c r="K125" s="121" t="n">
        <v>899000</v>
      </c>
      <c r="L125" s="121" t="n">
        <v>0</v>
      </c>
      <c r="M125" s="121" t="n">
        <v>0</v>
      </c>
      <c r="N125" s="40" t="n">
        <f aca="false">(K125/I125)*100</f>
        <v>110.408351243476</v>
      </c>
    </row>
    <row r="126" s="62" customFormat="true" ht="15" hidden="false" customHeight="false" outlineLevel="0" collapsed="false">
      <c r="B126" s="84"/>
      <c r="D126" s="125"/>
      <c r="E126" s="125"/>
      <c r="F126" s="125"/>
      <c r="G126" s="123" t="n">
        <v>38</v>
      </c>
      <c r="H126" s="124" t="s">
        <v>113</v>
      </c>
      <c r="I126" s="113" t="n">
        <f aca="false">I127+I128+I129+I130</f>
        <v>1188000</v>
      </c>
      <c r="J126" s="113" t="n">
        <f aca="false">K126-I126</f>
        <v>-142000</v>
      </c>
      <c r="K126" s="113" t="n">
        <f aca="false">K127+K128+K129+K130</f>
        <v>1046000</v>
      </c>
      <c r="L126" s="113" t="n">
        <v>912000</v>
      </c>
      <c r="M126" s="113" t="n">
        <v>912000</v>
      </c>
      <c r="N126" s="40" t="n">
        <f aca="false">(K126/I126)*100</f>
        <v>88.0471380471381</v>
      </c>
    </row>
    <row r="127" s="83" customFormat="true" ht="15" hidden="false" customHeight="false" outlineLevel="0" collapsed="false">
      <c r="B127" s="84"/>
      <c r="D127" s="117" t="s">
        <v>52</v>
      </c>
      <c r="E127" s="117" t="n">
        <v>953000</v>
      </c>
      <c r="F127" s="117"/>
      <c r="G127" s="123" t="n">
        <v>381</v>
      </c>
      <c r="H127" s="124" t="s">
        <v>114</v>
      </c>
      <c r="I127" s="113" t="n">
        <v>1163000</v>
      </c>
      <c r="J127" s="113" t="n">
        <f aca="false">K127-I127</f>
        <v>-122000</v>
      </c>
      <c r="K127" s="113" t="n">
        <v>1041000</v>
      </c>
      <c r="L127" s="113" t="n">
        <v>0</v>
      </c>
      <c r="M127" s="113" t="n">
        <v>0</v>
      </c>
      <c r="N127" s="40" t="n">
        <f aca="false">(K127/I127)*100</f>
        <v>89.5098882201204</v>
      </c>
    </row>
    <row r="128" s="83" customFormat="true" ht="15" hidden="false" customHeight="false" outlineLevel="0" collapsed="false">
      <c r="B128" s="84"/>
      <c r="D128" s="117"/>
      <c r="E128" s="117"/>
      <c r="F128" s="117"/>
      <c r="G128" s="123" t="n">
        <v>382</v>
      </c>
      <c r="H128" s="124" t="s">
        <v>115</v>
      </c>
      <c r="I128" s="113" t="n">
        <v>0</v>
      </c>
      <c r="J128" s="113" t="n">
        <f aca="false">K128-I128</f>
        <v>0</v>
      </c>
      <c r="K128" s="113" t="n">
        <v>0</v>
      </c>
      <c r="L128" s="113" t="n">
        <v>0</v>
      </c>
      <c r="M128" s="113" t="n">
        <v>0</v>
      </c>
      <c r="N128" s="40" t="e">
        <f aca="false">(K128/I128)*100</f>
        <v>#DIV/0!</v>
      </c>
    </row>
    <row r="129" s="83" customFormat="true" ht="15" hidden="false" customHeight="false" outlineLevel="0" collapsed="false">
      <c r="B129" s="84"/>
      <c r="D129" s="117"/>
      <c r="E129" s="117"/>
      <c r="F129" s="117"/>
      <c r="G129" s="123" t="n">
        <v>385</v>
      </c>
      <c r="H129" s="124" t="s">
        <v>116</v>
      </c>
      <c r="I129" s="113" t="n">
        <v>5000</v>
      </c>
      <c r="J129" s="113" t="n">
        <f aca="false">K129-I129</f>
        <v>0</v>
      </c>
      <c r="K129" s="113" t="n">
        <v>5000</v>
      </c>
      <c r="L129" s="113" t="n">
        <v>0</v>
      </c>
      <c r="M129" s="113" t="n">
        <v>0</v>
      </c>
      <c r="N129" s="40" t="n">
        <f aca="false">(K129/I129)*100</f>
        <v>100</v>
      </c>
    </row>
    <row r="130" s="83" customFormat="true" ht="15" hidden="false" customHeight="false" outlineLevel="0" collapsed="false">
      <c r="B130" s="84"/>
      <c r="D130" s="117"/>
      <c r="E130" s="117"/>
      <c r="F130" s="117"/>
      <c r="G130" s="123" t="n">
        <v>386</v>
      </c>
      <c r="H130" s="124" t="s">
        <v>115</v>
      </c>
      <c r="I130" s="113" t="n">
        <v>20000</v>
      </c>
      <c r="J130" s="113" t="n">
        <f aca="false">K130-I130</f>
        <v>-20000</v>
      </c>
      <c r="K130" s="113" t="n">
        <v>0</v>
      </c>
      <c r="L130" s="113"/>
      <c r="M130" s="113"/>
      <c r="N130" s="40" t="n">
        <f aca="false">(K130/I130)*100</f>
        <v>0</v>
      </c>
    </row>
    <row r="131" s="62" customFormat="true" ht="15" hidden="false" customHeight="false" outlineLevel="0" collapsed="false">
      <c r="B131" s="84"/>
      <c r="D131" s="125"/>
      <c r="E131" s="125"/>
      <c r="F131" s="125"/>
      <c r="G131" s="123" t="n">
        <v>4</v>
      </c>
      <c r="H131" s="117" t="s">
        <v>117</v>
      </c>
      <c r="I131" s="113" t="n">
        <f aca="false">I132+I134+I138</f>
        <v>8179000</v>
      </c>
      <c r="J131" s="113" t="n">
        <f aca="false">K131-I131</f>
        <v>-2976000</v>
      </c>
      <c r="K131" s="113" t="n">
        <f aca="false">K132+K134+K138</f>
        <v>5203000</v>
      </c>
      <c r="L131" s="113" t="n">
        <f aca="false">L132+L134</f>
        <v>4730000</v>
      </c>
      <c r="M131" s="113" t="n">
        <f aca="false">M132+M134+M138</f>
        <v>4330000</v>
      </c>
      <c r="N131" s="40" t="n">
        <f aca="false">(K131/I131)*100</f>
        <v>63.614133757183</v>
      </c>
    </row>
    <row r="132" s="62" customFormat="true" ht="15" hidden="false" customHeight="false" outlineLevel="0" collapsed="false">
      <c r="B132" s="84"/>
      <c r="D132" s="125"/>
      <c r="E132" s="125"/>
      <c r="F132" s="125"/>
      <c r="G132" s="123" t="n">
        <v>41</v>
      </c>
      <c r="H132" s="124" t="s">
        <v>118</v>
      </c>
      <c r="I132" s="113" t="n">
        <f aca="false">I133</f>
        <v>60000</v>
      </c>
      <c r="J132" s="113" t="n">
        <f aca="false">J133</f>
        <v>-60000</v>
      </c>
      <c r="K132" s="113" t="n">
        <f aca="false">K133</f>
        <v>0</v>
      </c>
      <c r="L132" s="113" t="n">
        <v>60000</v>
      </c>
      <c r="M132" s="113" t="n">
        <v>60000</v>
      </c>
      <c r="N132" s="40" t="n">
        <f aca="false">(K132/I132)*100</f>
        <v>0</v>
      </c>
    </row>
    <row r="133" s="83" customFormat="true" ht="15" hidden="false" customHeight="false" outlineLevel="0" collapsed="false">
      <c r="B133" s="84"/>
      <c r="D133" s="117" t="s">
        <v>59</v>
      </c>
      <c r="E133" s="117"/>
      <c r="F133" s="117"/>
      <c r="G133" s="123" t="n">
        <v>411</v>
      </c>
      <c r="H133" s="117" t="s">
        <v>119</v>
      </c>
      <c r="I133" s="113" t="n">
        <v>60000</v>
      </c>
      <c r="J133" s="113" t="n">
        <f aca="false">K133-I133</f>
        <v>-60000</v>
      </c>
      <c r="K133" s="113" t="n">
        <v>0</v>
      </c>
      <c r="L133" s="113" t="n">
        <v>0</v>
      </c>
      <c r="M133" s="113" t="n">
        <v>0</v>
      </c>
      <c r="N133" s="40" t="n">
        <f aca="false">(K133/I133)*100</f>
        <v>0</v>
      </c>
    </row>
    <row r="134" s="62" customFormat="true" ht="15" hidden="false" customHeight="false" outlineLevel="0" collapsed="false">
      <c r="B134" s="84"/>
      <c r="D134" s="125"/>
      <c r="E134" s="125"/>
      <c r="F134" s="125"/>
      <c r="G134" s="123" t="n">
        <v>42</v>
      </c>
      <c r="H134" s="117" t="s">
        <v>120</v>
      </c>
      <c r="I134" s="113" t="n">
        <f aca="false">I135+I137+I136</f>
        <v>7494000</v>
      </c>
      <c r="J134" s="113" t="n">
        <f aca="false">K134-I134</f>
        <v>-2291000</v>
      </c>
      <c r="K134" s="113" t="n">
        <f aca="false">K135+K136+K137</f>
        <v>5203000</v>
      </c>
      <c r="L134" s="113" t="n">
        <v>4670000</v>
      </c>
      <c r="M134" s="113" t="n">
        <v>4270000</v>
      </c>
      <c r="N134" s="40" t="n">
        <f aca="false">(K134/I134)*100</f>
        <v>69.4288764344809</v>
      </c>
    </row>
    <row r="135" s="83" customFormat="true" ht="15" hidden="false" customHeight="false" outlineLevel="0" collapsed="false">
      <c r="B135" s="84"/>
      <c r="D135" s="117" t="s">
        <v>52</v>
      </c>
      <c r="E135" s="117" t="s">
        <v>59</v>
      </c>
      <c r="F135" s="117" t="n">
        <v>7</v>
      </c>
      <c r="G135" s="123" t="n">
        <v>421</v>
      </c>
      <c r="H135" s="124" t="s">
        <v>121</v>
      </c>
      <c r="I135" s="113" t="n">
        <v>4470000</v>
      </c>
      <c r="J135" s="113" t="n">
        <f aca="false">K135-I135</f>
        <v>299000</v>
      </c>
      <c r="K135" s="113" t="n">
        <v>4769000</v>
      </c>
      <c r="L135" s="113" t="n">
        <v>0</v>
      </c>
      <c r="M135" s="113" t="n">
        <v>0</v>
      </c>
      <c r="N135" s="40" t="n">
        <f aca="false">(K135/I135)*100</f>
        <v>106.68903803132</v>
      </c>
    </row>
    <row r="136" s="83" customFormat="true" ht="15" hidden="false" customHeight="false" outlineLevel="0" collapsed="false">
      <c r="B136" s="84"/>
      <c r="D136" s="117" t="s">
        <v>52</v>
      </c>
      <c r="E136" s="117"/>
      <c r="F136" s="117"/>
      <c r="G136" s="123" t="n">
        <v>422</v>
      </c>
      <c r="H136" s="124" t="s">
        <v>122</v>
      </c>
      <c r="I136" s="113" t="n">
        <v>150000</v>
      </c>
      <c r="J136" s="113" t="n">
        <f aca="false">K136-I136</f>
        <v>-95000</v>
      </c>
      <c r="K136" s="113" t="n">
        <v>55000</v>
      </c>
      <c r="L136" s="113" t="n">
        <v>0</v>
      </c>
      <c r="M136" s="113" t="n">
        <v>0</v>
      </c>
      <c r="N136" s="40" t="n">
        <f aca="false">(K136/I136)*100</f>
        <v>36.6666666666667</v>
      </c>
    </row>
    <row r="137" s="83" customFormat="true" ht="15" hidden="false" customHeight="false" outlineLevel="0" collapsed="false">
      <c r="B137" s="84"/>
      <c r="D137" s="117" t="s">
        <v>52</v>
      </c>
      <c r="E137" s="117" t="s">
        <v>59</v>
      </c>
      <c r="F137" s="117" t="n">
        <v>4</v>
      </c>
      <c r="G137" s="123" t="n">
        <v>426</v>
      </c>
      <c r="H137" s="124" t="s">
        <v>123</v>
      </c>
      <c r="I137" s="113" t="n">
        <v>2874000</v>
      </c>
      <c r="J137" s="113" t="n">
        <f aca="false">K137-I137</f>
        <v>-2495000</v>
      </c>
      <c r="K137" s="113" t="n">
        <v>379000</v>
      </c>
      <c r="L137" s="113" t="n">
        <v>0</v>
      </c>
      <c r="M137" s="113" t="n">
        <v>0</v>
      </c>
      <c r="N137" s="40" t="n">
        <f aca="false">(K137/I137)*100</f>
        <v>13.187195546277</v>
      </c>
    </row>
    <row r="138" s="62" customFormat="true" ht="15" hidden="false" customHeight="false" outlineLevel="0" collapsed="false">
      <c r="B138" s="84"/>
      <c r="D138" s="125"/>
      <c r="E138" s="125"/>
      <c r="F138" s="125"/>
      <c r="G138" s="123" t="n">
        <v>45</v>
      </c>
      <c r="H138" s="117" t="s">
        <v>124</v>
      </c>
      <c r="I138" s="113" t="n">
        <f aca="false">I139</f>
        <v>625000</v>
      </c>
      <c r="J138" s="113" t="n">
        <f aca="false">J139</f>
        <v>-625000</v>
      </c>
      <c r="K138" s="113" t="n">
        <f aca="false">K139</f>
        <v>0</v>
      </c>
      <c r="L138" s="113" t="n">
        <v>0</v>
      </c>
      <c r="M138" s="113" t="n">
        <v>0</v>
      </c>
      <c r="N138" s="40" t="n">
        <f aca="false">(K138/I138)*100</f>
        <v>0</v>
      </c>
    </row>
    <row r="139" s="62" customFormat="true" ht="15" hidden="false" customHeight="false" outlineLevel="0" collapsed="false">
      <c r="B139" s="84" t="s">
        <v>77</v>
      </c>
      <c r="D139" s="125"/>
      <c r="E139" s="125"/>
      <c r="F139" s="125"/>
      <c r="G139" s="123" t="n">
        <v>451</v>
      </c>
      <c r="H139" s="124" t="s">
        <v>125</v>
      </c>
      <c r="I139" s="113" t="n">
        <v>625000</v>
      </c>
      <c r="J139" s="113" t="n">
        <f aca="false">K139-I139</f>
        <v>-625000</v>
      </c>
      <c r="K139" s="113" t="n">
        <v>0</v>
      </c>
      <c r="L139" s="113" t="n">
        <v>0</v>
      </c>
      <c r="M139" s="113" t="n">
        <v>0</v>
      </c>
      <c r="N139" s="40" t="n">
        <f aca="false">(K139/I139)*100</f>
        <v>0</v>
      </c>
    </row>
    <row r="140" s="62" customFormat="true" ht="15" hidden="false" customHeight="false" outlineLevel="0" collapsed="false">
      <c r="B140" s="84"/>
      <c r="D140" s="125"/>
      <c r="E140" s="125"/>
      <c r="F140" s="125"/>
      <c r="G140" s="123" t="n">
        <v>5</v>
      </c>
      <c r="H140" s="117" t="s">
        <v>26</v>
      </c>
      <c r="I140" s="113" t="n">
        <f aca="false">I141</f>
        <v>235000</v>
      </c>
      <c r="J140" s="113" t="n">
        <f aca="false">J141</f>
        <v>0</v>
      </c>
      <c r="K140" s="113" t="n">
        <f aca="false">K141</f>
        <v>235000</v>
      </c>
      <c r="L140" s="113" t="n">
        <v>235000</v>
      </c>
      <c r="M140" s="113" t="n">
        <v>235000</v>
      </c>
      <c r="N140" s="40" t="n">
        <f aca="false">(K140/I140)*100</f>
        <v>100</v>
      </c>
    </row>
    <row r="141" s="62" customFormat="true" ht="15" hidden="false" customHeight="false" outlineLevel="0" collapsed="false">
      <c r="B141" s="84"/>
      <c r="D141" s="125"/>
      <c r="E141" s="125"/>
      <c r="F141" s="125"/>
      <c r="G141" s="123" t="n">
        <v>54</v>
      </c>
      <c r="H141" s="124" t="s">
        <v>126</v>
      </c>
      <c r="I141" s="113" t="n">
        <f aca="false">I142</f>
        <v>235000</v>
      </c>
      <c r="J141" s="113" t="n">
        <f aca="false">J142</f>
        <v>0</v>
      </c>
      <c r="K141" s="113" t="n">
        <f aca="false">K142</f>
        <v>235000</v>
      </c>
      <c r="L141" s="113" t="n">
        <v>0</v>
      </c>
      <c r="M141" s="113" t="n">
        <v>0</v>
      </c>
      <c r="N141" s="40" t="n">
        <f aca="false">(K141/I141)*100</f>
        <v>100</v>
      </c>
    </row>
    <row r="142" s="83" customFormat="true" ht="15" hidden="false" customHeight="false" outlineLevel="0" collapsed="false">
      <c r="B142" s="84" t="s">
        <v>77</v>
      </c>
      <c r="D142" s="117" t="s">
        <v>52</v>
      </c>
      <c r="E142" s="117" t="s">
        <v>59</v>
      </c>
      <c r="F142" s="117" t="n">
        <v>4</v>
      </c>
      <c r="G142" s="123" t="n">
        <v>544</v>
      </c>
      <c r="H142" s="117" t="s">
        <v>127</v>
      </c>
      <c r="I142" s="113" t="n">
        <v>235000</v>
      </c>
      <c r="J142" s="113" t="n">
        <f aca="false">K142-I142</f>
        <v>0</v>
      </c>
      <c r="K142" s="113" t="n">
        <v>235000</v>
      </c>
      <c r="L142" s="113"/>
      <c r="M142" s="113" t="n">
        <v>0</v>
      </c>
      <c r="N142" s="40" t="n">
        <f aca="false">(K142/I142)*100</f>
        <v>100</v>
      </c>
    </row>
  </sheetData>
  <autoFilter ref="B59:M142"/>
  <mergeCells count="7">
    <mergeCell ref="G3:M5"/>
    <mergeCell ref="H7:M7"/>
    <mergeCell ref="E57:H57"/>
    <mergeCell ref="D59:F60"/>
    <mergeCell ref="G59:G60"/>
    <mergeCell ref="D101:F102"/>
    <mergeCell ref="G101:G102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10" t="s">
        <v>93</v>
      </c>
      <c r="B1" s="111" t="s">
        <v>94</v>
      </c>
      <c r="C1" s="126" t="n">
        <f aca="false">(C3+C24+C33)</f>
        <v>6245140.17</v>
      </c>
      <c r="D1" s="112" t="n">
        <v>25184000</v>
      </c>
      <c r="E1" s="112" t="n">
        <v>14973000</v>
      </c>
      <c r="F1" s="113" t="n">
        <v>25497000</v>
      </c>
      <c r="G1" s="113" t="n">
        <v>26244000</v>
      </c>
      <c r="H1" s="127" t="n">
        <v>101.2</v>
      </c>
      <c r="I1" s="127" t="n">
        <v>102.80641035287</v>
      </c>
    </row>
    <row r="2" customFormat="false" ht="15" hidden="false" customHeight="false" outlineLevel="0" collapsed="false">
      <c r="A2" s="110"/>
      <c r="B2" s="111"/>
      <c r="C2" s="126" t="n">
        <v>6245140.17</v>
      </c>
      <c r="D2" s="112" t="n">
        <v>25184000</v>
      </c>
      <c r="E2" s="112" t="n">
        <v>14973000</v>
      </c>
      <c r="F2" s="113" t="n">
        <v>25497000</v>
      </c>
      <c r="G2" s="113" t="n">
        <v>26244000</v>
      </c>
      <c r="H2" s="127" t="n">
        <v>101.2</v>
      </c>
      <c r="I2" s="127" t="n">
        <v>102.8</v>
      </c>
    </row>
    <row r="3" customFormat="false" ht="15" hidden="false" customHeight="false" outlineLevel="0" collapsed="false">
      <c r="A3" s="115" t="n">
        <v>3</v>
      </c>
      <c r="B3" s="111" t="s">
        <v>18</v>
      </c>
      <c r="C3" s="126" t="n">
        <v>5513939.8</v>
      </c>
      <c r="D3" s="112" t="n">
        <f aca="false">D4+D8+D14+D17+D19+D21</f>
        <v>7445000</v>
      </c>
      <c r="E3" s="112" t="n">
        <f aca="false">E4+E8+E14+E17+E19+E21</f>
        <v>5623000</v>
      </c>
      <c r="F3" s="113" t="n">
        <v>5962000</v>
      </c>
      <c r="G3" s="113" t="n">
        <v>5969000</v>
      </c>
      <c r="H3" s="127" t="n">
        <v>80.1</v>
      </c>
      <c r="I3" s="127" t="n">
        <v>100.10063737001</v>
      </c>
    </row>
    <row r="4" customFormat="false" ht="15" hidden="false" customHeight="false" outlineLevel="0" collapsed="false">
      <c r="A4" s="110" t="n">
        <v>31</v>
      </c>
      <c r="B4" s="111" t="s">
        <v>95</v>
      </c>
      <c r="C4" s="126" t="n">
        <v>1472843.26</v>
      </c>
      <c r="D4" s="112" t="n">
        <v>1810000</v>
      </c>
      <c r="E4" s="112" t="n">
        <f aca="false">E5+E6+E7</f>
        <v>1482000</v>
      </c>
      <c r="F4" s="113" t="n">
        <v>1137000</v>
      </c>
      <c r="G4" s="113" t="n">
        <v>1128000</v>
      </c>
      <c r="H4" s="127" t="n">
        <v>62.8</v>
      </c>
      <c r="I4" s="127" t="n">
        <v>99.2084432717678</v>
      </c>
    </row>
    <row r="5" customFormat="false" ht="15" hidden="false" customHeight="false" outlineLevel="0" collapsed="false">
      <c r="A5" s="110" t="n">
        <v>311</v>
      </c>
      <c r="B5" s="117" t="s">
        <v>96</v>
      </c>
      <c r="C5" s="128" t="n">
        <v>1241523.12</v>
      </c>
      <c r="D5" s="112" t="n">
        <v>1513000</v>
      </c>
      <c r="E5" s="112" t="n">
        <v>1260000</v>
      </c>
      <c r="F5" s="113" t="n">
        <v>1002000</v>
      </c>
      <c r="G5" s="113" t="n">
        <v>1002000</v>
      </c>
      <c r="H5" s="127" t="n">
        <v>66.2</v>
      </c>
      <c r="I5" s="127" t="n">
        <v>100</v>
      </c>
    </row>
    <row r="6" customFormat="false" ht="15" hidden="false" customHeight="false" outlineLevel="0" collapsed="false">
      <c r="A6" s="110" t="n">
        <v>312</v>
      </c>
      <c r="B6" s="117" t="s">
        <v>97</v>
      </c>
      <c r="C6" s="128" t="n">
        <f aca="false">(C4+C8+C14+C17+C19+C21)</f>
        <v>5513939.8</v>
      </c>
      <c r="D6" s="112" t="n">
        <v>44000</v>
      </c>
      <c r="E6" s="112" t="n">
        <v>27000</v>
      </c>
      <c r="F6" s="112" t="n">
        <v>20000</v>
      </c>
      <c r="G6" s="112" t="n">
        <v>11000</v>
      </c>
      <c r="H6" s="127" t="n">
        <v>45.5</v>
      </c>
      <c r="I6" s="127" t="n">
        <v>55</v>
      </c>
    </row>
    <row r="7" customFormat="false" ht="15" hidden="false" customHeight="false" outlineLevel="0" collapsed="false">
      <c r="A7" s="110" t="n">
        <v>313</v>
      </c>
      <c r="B7" s="119" t="s">
        <v>98</v>
      </c>
      <c r="C7" s="129" t="n">
        <v>197570.14</v>
      </c>
      <c r="D7" s="112" t="n">
        <v>253000</v>
      </c>
      <c r="E7" s="112" t="n">
        <v>195000</v>
      </c>
      <c r="F7" s="112" t="n">
        <v>115000</v>
      </c>
      <c r="G7" s="112" t="n">
        <v>115000</v>
      </c>
      <c r="H7" s="127" t="n">
        <v>45.5</v>
      </c>
      <c r="I7" s="127" t="n">
        <v>100</v>
      </c>
    </row>
    <row r="8" customFormat="false" ht="15" hidden="false" customHeight="false" outlineLevel="0" collapsed="false">
      <c r="A8" s="110" t="n">
        <v>32</v>
      </c>
      <c r="B8" s="111" t="s">
        <v>99</v>
      </c>
      <c r="C8" s="126" t="n">
        <v>2292067.99</v>
      </c>
      <c r="D8" s="112" t="n">
        <v>3174000</v>
      </c>
      <c r="E8" s="112" t="n">
        <f aca="false">E9+E10+E11+E12+E13</f>
        <v>2434000</v>
      </c>
      <c r="F8" s="112" t="n">
        <v>2730000</v>
      </c>
      <c r="G8" s="112" t="n">
        <v>2440000</v>
      </c>
      <c r="H8" s="127" t="n">
        <v>86</v>
      </c>
      <c r="I8" s="127" t="n">
        <v>89.3772893772894</v>
      </c>
    </row>
    <row r="9" customFormat="false" ht="15" hidden="false" customHeight="false" outlineLevel="0" collapsed="false">
      <c r="A9" s="110" t="n">
        <v>321</v>
      </c>
      <c r="B9" s="117" t="s">
        <v>100</v>
      </c>
      <c r="C9" s="128" t="n">
        <v>137161.5</v>
      </c>
      <c r="D9" s="112" t="n">
        <v>210000</v>
      </c>
      <c r="E9" s="112" t="n">
        <v>129000</v>
      </c>
      <c r="F9" s="112" t="n">
        <v>190000</v>
      </c>
      <c r="G9" s="112" t="n">
        <v>190000</v>
      </c>
      <c r="H9" s="127" t="n">
        <v>90.5</v>
      </c>
      <c r="I9" s="127" t="n">
        <v>100</v>
      </c>
    </row>
    <row r="10" customFormat="false" ht="15" hidden="false" customHeight="false" outlineLevel="0" collapsed="false">
      <c r="A10" s="110" t="n">
        <v>322</v>
      </c>
      <c r="B10" s="117" t="s">
        <v>101</v>
      </c>
      <c r="C10" s="128" t="n">
        <v>799807.93</v>
      </c>
      <c r="D10" s="112" t="n">
        <v>823000</v>
      </c>
      <c r="E10" s="112" t="n">
        <v>752000</v>
      </c>
      <c r="F10" s="112" t="n">
        <v>703000</v>
      </c>
      <c r="G10" s="112" t="n">
        <v>533000</v>
      </c>
      <c r="H10" s="127" t="n">
        <v>85.4191980558931</v>
      </c>
      <c r="I10" s="127" t="n">
        <v>75.8179231863443</v>
      </c>
    </row>
    <row r="11" customFormat="false" ht="15" hidden="false" customHeight="false" outlineLevel="0" collapsed="false">
      <c r="A11" s="110" t="n">
        <v>323</v>
      </c>
      <c r="B11" s="120" t="s">
        <v>102</v>
      </c>
      <c r="C11" s="130" t="n">
        <v>830899.17</v>
      </c>
      <c r="D11" s="112" t="n">
        <v>1233000</v>
      </c>
      <c r="E11" s="112" t="n">
        <v>696000</v>
      </c>
      <c r="F11" s="112" t="n">
        <v>1213000</v>
      </c>
      <c r="G11" s="112" t="n">
        <v>1143000</v>
      </c>
      <c r="H11" s="127" t="n">
        <v>98.4</v>
      </c>
      <c r="I11" s="127" t="n">
        <v>94.2291838417148</v>
      </c>
    </row>
    <row r="12" customFormat="false" ht="15" hidden="false" customHeight="false" outlineLevel="0" collapsed="false">
      <c r="A12" s="131" t="n">
        <v>324</v>
      </c>
      <c r="B12" s="120" t="s">
        <v>128</v>
      </c>
      <c r="C12" s="130" t="n">
        <v>0</v>
      </c>
      <c r="D12" s="132" t="n">
        <v>2000</v>
      </c>
      <c r="E12" s="132" t="n">
        <v>2000</v>
      </c>
      <c r="F12" s="132" t="n">
        <v>2000</v>
      </c>
      <c r="G12" s="132" t="n">
        <v>2000</v>
      </c>
      <c r="H12" s="133" t="n">
        <v>100</v>
      </c>
      <c r="I12" s="133" t="n">
        <v>100</v>
      </c>
    </row>
    <row r="13" customFormat="false" ht="15" hidden="false" customHeight="false" outlineLevel="0" collapsed="false">
      <c r="A13" s="110" t="n">
        <v>329</v>
      </c>
      <c r="B13" s="120" t="s">
        <v>104</v>
      </c>
      <c r="C13" s="130" t="n">
        <v>524199.39</v>
      </c>
      <c r="D13" s="121" t="n">
        <v>906000</v>
      </c>
      <c r="E13" s="121" t="n">
        <v>855000</v>
      </c>
      <c r="F13" s="121" t="n">
        <v>622000</v>
      </c>
      <c r="G13" s="121" t="n">
        <v>572000</v>
      </c>
      <c r="H13" s="127" t="n">
        <v>68.7</v>
      </c>
      <c r="I13" s="127" t="n">
        <v>91.9614147909968</v>
      </c>
    </row>
    <row r="14" customFormat="false" ht="15" hidden="false" customHeight="false" outlineLevel="0" collapsed="false">
      <c r="A14" s="110" t="n">
        <v>34</v>
      </c>
      <c r="B14" s="117" t="s">
        <v>105</v>
      </c>
      <c r="C14" s="128" t="n">
        <v>27254.63</v>
      </c>
      <c r="D14" s="112" t="n">
        <v>115000</v>
      </c>
      <c r="E14" s="112" t="n">
        <v>85000</v>
      </c>
      <c r="F14" s="112" t="n">
        <v>230000</v>
      </c>
      <c r="G14" s="112" t="n">
        <v>230000</v>
      </c>
      <c r="H14" s="127" t="n">
        <v>200</v>
      </c>
      <c r="I14" s="127" t="n">
        <v>100</v>
      </c>
    </row>
    <row r="15" customFormat="false" ht="15" hidden="false" customHeight="false" outlineLevel="0" collapsed="false">
      <c r="A15" s="123" t="n">
        <v>342</v>
      </c>
      <c r="B15" s="124" t="s">
        <v>106</v>
      </c>
      <c r="C15" s="134" t="n">
        <v>0</v>
      </c>
      <c r="D15" s="113" t="n">
        <v>85000</v>
      </c>
      <c r="E15" s="113" t="n">
        <v>50000</v>
      </c>
      <c r="F15" s="113" t="n">
        <v>200000</v>
      </c>
      <c r="G15" s="113" t="n">
        <v>200000</v>
      </c>
      <c r="H15" s="135" t="n">
        <v>235.294117647059</v>
      </c>
      <c r="I15" s="135" t="n">
        <v>100</v>
      </c>
    </row>
    <row r="16" customFormat="false" ht="15" hidden="false" customHeight="false" outlineLevel="0" collapsed="false">
      <c r="A16" s="123" t="n">
        <v>343</v>
      </c>
      <c r="B16" s="124" t="s">
        <v>107</v>
      </c>
      <c r="C16" s="134" t="n">
        <v>27254.63</v>
      </c>
      <c r="D16" s="113" t="n">
        <v>30000</v>
      </c>
      <c r="E16" s="113" t="n">
        <v>35000</v>
      </c>
      <c r="F16" s="113" t="n">
        <v>30000</v>
      </c>
      <c r="G16" s="113" t="n">
        <v>30000</v>
      </c>
      <c r="H16" s="135" t="n">
        <v>100</v>
      </c>
      <c r="I16" s="135" t="n">
        <v>100</v>
      </c>
    </row>
    <row r="17" customFormat="false" ht="15" hidden="false" customHeight="false" outlineLevel="0" collapsed="false">
      <c r="A17" s="123" t="n">
        <v>35</v>
      </c>
      <c r="B17" s="117" t="s">
        <v>108</v>
      </c>
      <c r="C17" s="128" t="n">
        <v>29643</v>
      </c>
      <c r="D17" s="113" t="n">
        <v>85000</v>
      </c>
      <c r="E17" s="113" t="n">
        <v>32000</v>
      </c>
      <c r="F17" s="113" t="n">
        <v>50000</v>
      </c>
      <c r="G17" s="113" t="n">
        <v>50000</v>
      </c>
      <c r="H17" s="135" t="n">
        <v>58.8235294117647</v>
      </c>
      <c r="I17" s="135" t="n">
        <v>100</v>
      </c>
    </row>
    <row r="18" customFormat="false" ht="28.5" hidden="false" customHeight="false" outlineLevel="0" collapsed="false">
      <c r="A18" s="136" t="n">
        <v>352</v>
      </c>
      <c r="B18" s="137" t="s">
        <v>109</v>
      </c>
      <c r="C18" s="138" t="n">
        <v>29643</v>
      </c>
      <c r="D18" s="139" t="n">
        <v>85000</v>
      </c>
      <c r="E18" s="139"/>
      <c r="F18" s="140" t="n">
        <v>50000</v>
      </c>
      <c r="G18" s="140" t="n">
        <v>50000</v>
      </c>
      <c r="H18" s="141" t="n">
        <v>58.8235294117647</v>
      </c>
      <c r="I18" s="141" t="n">
        <v>100</v>
      </c>
    </row>
    <row r="19" customFormat="false" ht="15" hidden="false" customHeight="false" outlineLevel="0" collapsed="false">
      <c r="A19" s="123" t="n">
        <v>37</v>
      </c>
      <c r="B19" s="117" t="s">
        <v>111</v>
      </c>
      <c r="C19" s="128" t="n">
        <v>914250.27</v>
      </c>
      <c r="D19" s="113" t="n">
        <v>1200000</v>
      </c>
      <c r="E19" s="113" t="n">
        <v>850000</v>
      </c>
      <c r="F19" s="113" t="n">
        <v>720000</v>
      </c>
      <c r="G19" s="113" t="n">
        <v>720000</v>
      </c>
      <c r="H19" s="135" t="n">
        <v>60</v>
      </c>
      <c r="I19" s="135" t="n">
        <v>100</v>
      </c>
    </row>
    <row r="20" customFormat="false" ht="15" hidden="false" customHeight="false" outlineLevel="0" collapsed="false">
      <c r="A20" s="123" t="n">
        <v>372</v>
      </c>
      <c r="B20" s="117" t="s">
        <v>112</v>
      </c>
      <c r="C20" s="128" t="n">
        <v>914250.27</v>
      </c>
      <c r="D20" s="121" t="n">
        <v>1200000</v>
      </c>
      <c r="E20" s="121" t="n">
        <v>850000</v>
      </c>
      <c r="F20" s="121" t="n">
        <v>720000</v>
      </c>
      <c r="G20" s="121" t="n">
        <v>720000</v>
      </c>
      <c r="H20" s="135" t="n">
        <v>60</v>
      </c>
      <c r="I20" s="135" t="n">
        <v>100</v>
      </c>
    </row>
    <row r="21" customFormat="false" ht="15" hidden="false" customHeight="false" outlineLevel="0" collapsed="false">
      <c r="A21" s="123" t="n">
        <v>38</v>
      </c>
      <c r="B21" s="124" t="s">
        <v>113</v>
      </c>
      <c r="C21" s="134" t="n">
        <v>777880.65</v>
      </c>
      <c r="D21" s="113" t="n">
        <v>1061000</v>
      </c>
      <c r="E21" s="113" t="n">
        <v>740000</v>
      </c>
      <c r="F21" s="113" t="n">
        <v>1095000</v>
      </c>
      <c r="G21" s="113" t="n">
        <v>1400000</v>
      </c>
      <c r="H21" s="135" t="n">
        <v>103.2</v>
      </c>
      <c r="I21" s="135" t="n">
        <v>127.853881278539</v>
      </c>
    </row>
    <row r="22" customFormat="false" ht="15" hidden="false" customHeight="false" outlineLevel="0" collapsed="false">
      <c r="A22" s="123" t="n">
        <v>381</v>
      </c>
      <c r="B22" s="124" t="s">
        <v>114</v>
      </c>
      <c r="C22" s="134" t="n">
        <v>777880.65</v>
      </c>
      <c r="D22" s="113" t="n">
        <v>861000</v>
      </c>
      <c r="E22" s="113" t="n">
        <v>740000</v>
      </c>
      <c r="F22" s="113" t="n">
        <v>1095000</v>
      </c>
      <c r="G22" s="113" t="n">
        <v>1400000</v>
      </c>
      <c r="H22" s="135" t="n">
        <v>127.2</v>
      </c>
      <c r="I22" s="135" t="n">
        <v>127.853881278539</v>
      </c>
    </row>
    <row r="23" customFormat="false" ht="15" hidden="false" customHeight="false" outlineLevel="0" collapsed="false">
      <c r="A23" s="123" t="n">
        <v>382</v>
      </c>
      <c r="B23" s="124" t="s">
        <v>115</v>
      </c>
      <c r="C23" s="134" t="n">
        <v>0</v>
      </c>
      <c r="D23" s="113" t="n">
        <v>200000</v>
      </c>
      <c r="E23" s="113"/>
      <c r="F23" s="113" t="s">
        <v>129</v>
      </c>
      <c r="G23" s="113" t="s">
        <v>129</v>
      </c>
      <c r="H23" s="135" t="s">
        <v>129</v>
      </c>
      <c r="I23" s="135" t="s">
        <v>129</v>
      </c>
    </row>
    <row r="24" customFormat="false" ht="15" hidden="false" customHeight="false" outlineLevel="0" collapsed="false">
      <c r="A24" s="123" t="n">
        <v>4</v>
      </c>
      <c r="B24" s="117" t="s">
        <v>117</v>
      </c>
      <c r="C24" s="128" t="n">
        <v>731200.37</v>
      </c>
      <c r="D24" s="113" t="n">
        <v>17189000</v>
      </c>
      <c r="E24" s="113" t="n">
        <v>9250000</v>
      </c>
      <c r="F24" s="113" t="n">
        <v>18535000</v>
      </c>
      <c r="G24" s="113" t="n">
        <v>19275000</v>
      </c>
      <c r="H24" s="135" t="n">
        <v>113.6</v>
      </c>
      <c r="I24" s="135" t="n">
        <v>104</v>
      </c>
    </row>
    <row r="25" customFormat="false" ht="15" hidden="false" customHeight="false" outlineLevel="0" collapsed="false">
      <c r="A25" s="123" t="n">
        <v>41</v>
      </c>
      <c r="B25" s="124" t="s">
        <v>118</v>
      </c>
      <c r="C25" s="134" t="n">
        <v>0</v>
      </c>
      <c r="D25" s="113" t="n">
        <v>50000</v>
      </c>
      <c r="E25" s="113"/>
      <c r="F25" s="113" t="n">
        <v>50000</v>
      </c>
      <c r="G25" s="113" t="n">
        <v>50000</v>
      </c>
      <c r="H25" s="135" t="n">
        <v>100</v>
      </c>
      <c r="I25" s="135" t="n">
        <v>100</v>
      </c>
    </row>
    <row r="26" customFormat="false" ht="15" hidden="false" customHeight="false" outlineLevel="0" collapsed="false">
      <c r="A26" s="123" t="n">
        <v>411</v>
      </c>
      <c r="B26" s="117" t="s">
        <v>119</v>
      </c>
      <c r="C26" s="128" t="n">
        <v>0</v>
      </c>
      <c r="D26" s="113" t="n">
        <v>50000</v>
      </c>
      <c r="E26" s="113"/>
      <c r="F26" s="113" t="n">
        <v>50000</v>
      </c>
      <c r="G26" s="113" t="n">
        <v>50000</v>
      </c>
      <c r="H26" s="135" t="n">
        <v>100</v>
      </c>
      <c r="I26" s="135" t="n">
        <v>100</v>
      </c>
    </row>
    <row r="27" customFormat="false" ht="15" hidden="false" customHeight="false" outlineLevel="0" collapsed="false">
      <c r="A27" s="123" t="n">
        <v>42</v>
      </c>
      <c r="B27" s="117" t="s">
        <v>120</v>
      </c>
      <c r="C27" s="128" t="n">
        <v>694908.66</v>
      </c>
      <c r="D27" s="113" t="n">
        <v>17139000</v>
      </c>
      <c r="E27" s="113"/>
      <c r="F27" s="113" t="n">
        <v>19535000</v>
      </c>
      <c r="G27" s="113" t="n">
        <v>20275000</v>
      </c>
      <c r="H27" s="135" t="n">
        <v>114</v>
      </c>
      <c r="I27" s="135" t="n">
        <v>103.788072690044</v>
      </c>
    </row>
    <row r="28" customFormat="false" ht="15" hidden="false" customHeight="false" outlineLevel="0" collapsed="false">
      <c r="A28" s="123" t="n">
        <v>421</v>
      </c>
      <c r="B28" s="124" t="s">
        <v>121</v>
      </c>
      <c r="C28" s="134" t="n">
        <v>556055.66</v>
      </c>
      <c r="D28" s="113" t="n">
        <v>16709000</v>
      </c>
      <c r="E28" s="113"/>
      <c r="F28" s="113" t="n">
        <v>17885000</v>
      </c>
      <c r="G28" s="113" t="n">
        <v>18625000</v>
      </c>
      <c r="H28" s="135" t="n">
        <v>107</v>
      </c>
      <c r="I28" s="135" t="n">
        <v>104.1</v>
      </c>
    </row>
    <row r="29" customFormat="false" ht="15" hidden="false" customHeight="false" outlineLevel="0" collapsed="false">
      <c r="A29" s="123" t="n">
        <v>422</v>
      </c>
      <c r="B29" s="124" t="s">
        <v>122</v>
      </c>
      <c r="C29" s="134" t="n">
        <v>3648</v>
      </c>
      <c r="D29" s="113" t="n">
        <v>40000</v>
      </c>
      <c r="E29" s="113"/>
      <c r="F29" s="113" t="n">
        <v>40000</v>
      </c>
      <c r="G29" s="113" t="n">
        <v>40000</v>
      </c>
      <c r="H29" s="135" t="n">
        <v>100</v>
      </c>
      <c r="I29" s="135" t="n">
        <v>100</v>
      </c>
    </row>
    <row r="30" customFormat="false" ht="15" hidden="false" customHeight="false" outlineLevel="0" collapsed="false">
      <c r="A30" s="123" t="n">
        <v>426</v>
      </c>
      <c r="B30" s="124" t="s">
        <v>123</v>
      </c>
      <c r="C30" s="134" t="n">
        <v>135205</v>
      </c>
      <c r="D30" s="113" t="n">
        <v>390000</v>
      </c>
      <c r="E30" s="113"/>
      <c r="F30" s="113" t="n">
        <v>525000</v>
      </c>
      <c r="G30" s="113" t="n">
        <v>525000</v>
      </c>
      <c r="H30" s="135" t="n">
        <v>134.6</v>
      </c>
      <c r="I30" s="135" t="n">
        <v>100</v>
      </c>
    </row>
    <row r="31" customFormat="false" ht="15" hidden="false" customHeight="false" outlineLevel="0" collapsed="false">
      <c r="A31" s="123" t="n">
        <v>45</v>
      </c>
      <c r="B31" s="117" t="s">
        <v>124</v>
      </c>
      <c r="C31" s="128" t="n">
        <v>36291.71</v>
      </c>
      <c r="D31" s="113" t="n">
        <v>0</v>
      </c>
      <c r="E31" s="113"/>
      <c r="F31" s="113" t="n">
        <v>35000</v>
      </c>
      <c r="G31" s="113" t="n">
        <v>35000</v>
      </c>
      <c r="H31" s="135" t="s">
        <v>129</v>
      </c>
      <c r="I31" s="135" t="n">
        <v>100</v>
      </c>
    </row>
    <row r="32" customFormat="false" ht="15" hidden="false" customHeight="false" outlineLevel="0" collapsed="false">
      <c r="A32" s="123" t="n">
        <v>451</v>
      </c>
      <c r="B32" s="124" t="s">
        <v>125</v>
      </c>
      <c r="C32" s="134" t="n">
        <v>36291.71</v>
      </c>
      <c r="D32" s="113" t="n">
        <v>0</v>
      </c>
      <c r="E32" s="113"/>
      <c r="F32" s="113" t="n">
        <v>35000</v>
      </c>
      <c r="G32" s="113" t="n">
        <v>35000</v>
      </c>
      <c r="H32" s="135" t="s">
        <v>129</v>
      </c>
      <c r="I32" s="135" t="n">
        <v>100</v>
      </c>
    </row>
    <row r="33" customFormat="false" ht="15" hidden="false" customHeight="false" outlineLevel="0" collapsed="false">
      <c r="A33" s="123" t="n">
        <v>5</v>
      </c>
      <c r="B33" s="117" t="s">
        <v>26</v>
      </c>
      <c r="C33" s="128" t="n">
        <v>0</v>
      </c>
      <c r="D33" s="113" t="n">
        <v>550000</v>
      </c>
      <c r="E33" s="113" t="n">
        <v>100000</v>
      </c>
      <c r="F33" s="113" t="n">
        <v>1000000</v>
      </c>
      <c r="G33" s="113" t="n">
        <v>1000000</v>
      </c>
      <c r="H33" s="135" t="n">
        <v>181.818181818182</v>
      </c>
      <c r="I33" s="135" t="n">
        <v>100</v>
      </c>
    </row>
    <row r="34" customFormat="false" ht="15" hidden="false" customHeight="false" outlineLevel="0" collapsed="false">
      <c r="A34" s="123" t="n">
        <v>54</v>
      </c>
      <c r="B34" s="124" t="s">
        <v>126</v>
      </c>
      <c r="C34" s="134" t="n">
        <v>0</v>
      </c>
      <c r="D34" s="113" t="n">
        <v>550000</v>
      </c>
      <c r="E34" s="113"/>
      <c r="F34" s="113" t="n">
        <v>1000000</v>
      </c>
      <c r="G34" s="113" t="n">
        <v>1000000</v>
      </c>
      <c r="H34" s="135" t="n">
        <v>181.818181818182</v>
      </c>
      <c r="I34" s="135" t="n">
        <v>100</v>
      </c>
    </row>
    <row r="35" customFormat="false" ht="15" hidden="false" customHeight="false" outlineLevel="0" collapsed="false">
      <c r="A35" s="123" t="n">
        <v>544</v>
      </c>
      <c r="B35" s="117" t="s">
        <v>127</v>
      </c>
      <c r="C35" s="128" t="n">
        <v>0</v>
      </c>
      <c r="D35" s="113" t="n">
        <v>550000</v>
      </c>
      <c r="E35" s="113"/>
      <c r="F35" s="113" t="n">
        <v>1000000</v>
      </c>
      <c r="G35" s="113" t="n">
        <v>1000000</v>
      </c>
      <c r="H35" s="135" t="n">
        <v>181.818181818182</v>
      </c>
      <c r="I35" s="135" t="n">
        <v>100</v>
      </c>
    </row>
    <row r="36" customFormat="false" ht="14.25" hidden="false" customHeight="false" outlineLevel="0" collapsed="false">
      <c r="A36" s="142"/>
      <c r="B36" s="125"/>
      <c r="C36" s="143"/>
      <c r="D36" s="144"/>
      <c r="E36" s="144"/>
      <c r="F36" s="145"/>
      <c r="G36" s="145"/>
      <c r="H36" s="146"/>
      <c r="I36" s="146"/>
    </row>
    <row r="37" customFormat="false" ht="15" hidden="false" customHeight="false" outlineLevel="0" collapsed="false">
      <c r="A37" s="147"/>
      <c r="B37" s="148"/>
      <c r="C37" s="149"/>
      <c r="D37" s="150"/>
      <c r="E37" s="150"/>
      <c r="F37" s="151"/>
      <c r="G37" s="151"/>
      <c r="H37" s="152"/>
      <c r="I3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3"/>
  <sheetViews>
    <sheetView showFormulas="false" showGridLines="true" showRowColHeaders="true" showZeros="true" rightToLeft="false" tabSelected="true" showOutlineSymbols="true" defaultGridColor="true" view="normal" topLeftCell="A566" colorId="64" zoomScale="85" zoomScaleNormal="85" zoomScalePageLayoutView="100" workbookViewId="0">
      <selection pane="topLeft" activeCell="C580" activeCellId="0" sqref="C580"/>
    </sheetView>
  </sheetViews>
  <sheetFormatPr defaultColWidth="17.84765625" defaultRowHeight="1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2.7"/>
    <col collapsed="false" customWidth="false" hidden="false" outlineLevel="0" max="3" min="3" style="153" width="17.85"/>
    <col collapsed="false" customWidth="true" hidden="false" outlineLevel="0" max="4" min="4" style="153" width="56.85"/>
    <col collapsed="false" customWidth="true" hidden="false" outlineLevel="0" max="8" min="5" style="154" width="12.28"/>
    <col collapsed="false" customWidth="true" hidden="false" outlineLevel="0" max="9" min="9" style="154" width="11.28"/>
    <col collapsed="false" customWidth="true" hidden="false" outlineLevel="0" max="10" min="10" style="154" width="7.7"/>
    <col collapsed="false" customWidth="false" hidden="true" outlineLevel="0" max="12" min="11" style="153" width="17.85"/>
    <col collapsed="false" customWidth="false" hidden="false" outlineLevel="0" max="257" min="13" style="153" width="17.85"/>
  </cols>
  <sheetData>
    <row r="1" customFormat="false" ht="15" hidden="true" customHeight="false" outlineLevel="0" collapsed="false">
      <c r="A1" s="155"/>
      <c r="B1" s="155"/>
      <c r="C1" s="155"/>
      <c r="D1" s="155"/>
      <c r="E1" s="156"/>
      <c r="F1" s="156"/>
      <c r="G1" s="156"/>
      <c r="H1" s="156"/>
      <c r="I1" s="156"/>
      <c r="J1" s="156"/>
    </row>
    <row r="2" customFormat="false" ht="15" hidden="true" customHeight="false" outlineLevel="0" collapsed="false">
      <c r="A2" s="155"/>
      <c r="B2" s="155"/>
      <c r="C2" s="155"/>
      <c r="D2" s="155"/>
      <c r="E2" s="156"/>
      <c r="F2" s="156"/>
      <c r="G2" s="156"/>
      <c r="H2" s="156"/>
      <c r="I2" s="156"/>
      <c r="J2" s="156"/>
    </row>
    <row r="3" customFormat="false" ht="15" hidden="true" customHeight="false" outlineLevel="0" collapsed="false"/>
    <row r="4" customFormat="false" ht="15" hidden="true" customHeight="false" outlineLevel="0" collapsed="false">
      <c r="A4" s="157"/>
      <c r="B4" s="157"/>
      <c r="C4" s="157"/>
      <c r="D4" s="157"/>
      <c r="E4" s="158"/>
      <c r="F4" s="158"/>
      <c r="G4" s="158"/>
      <c r="H4" s="158"/>
      <c r="I4" s="158"/>
      <c r="J4" s="158"/>
    </row>
    <row r="5" customFormat="false" ht="6.75" hidden="false" customHeight="true" outlineLevel="0" collapsed="false"/>
    <row r="6" customFormat="false" ht="23.25" hidden="false" customHeight="true" outlineLevel="0" collapsed="false">
      <c r="D6" s="159" t="s">
        <v>130</v>
      </c>
      <c r="E6" s="160"/>
      <c r="F6" s="160"/>
      <c r="G6" s="160"/>
      <c r="H6" s="160"/>
      <c r="I6" s="160"/>
      <c r="J6" s="160"/>
    </row>
    <row r="7" customFormat="false" ht="15" hidden="false" customHeight="false" outlineLevel="0" collapsed="false">
      <c r="A7" s="157"/>
      <c r="B7" s="157"/>
      <c r="C7" s="157"/>
      <c r="D7" s="161" t="s">
        <v>131</v>
      </c>
    </row>
    <row r="8" customFormat="false" ht="15" hidden="false" customHeight="false" outlineLevel="0" collapsed="false">
      <c r="A8" s="161"/>
      <c r="B8" s="161"/>
      <c r="C8" s="161"/>
      <c r="D8" s="162" t="s">
        <v>132</v>
      </c>
    </row>
    <row r="9" s="157" customFormat="true" ht="15" hidden="false" customHeight="false" outlineLevel="0" collapsed="false">
      <c r="A9" s="163"/>
      <c r="B9" s="163"/>
      <c r="C9" s="163"/>
      <c r="D9" s="157" t="s">
        <v>133</v>
      </c>
      <c r="E9" s="164"/>
      <c r="F9" s="164"/>
      <c r="G9" s="164"/>
      <c r="H9" s="164"/>
      <c r="I9" s="164"/>
      <c r="J9" s="164"/>
    </row>
    <row r="10" customFormat="false" ht="15" hidden="false" customHeight="true" outlineLevel="0" collapsed="false">
      <c r="A10" s="157"/>
      <c r="B10" s="157"/>
      <c r="C10" s="157"/>
      <c r="D10" s="65"/>
    </row>
    <row r="11" customFormat="false" ht="15" hidden="false" customHeight="false" outlineLevel="0" collapsed="false">
      <c r="A11" s="165"/>
      <c r="B11" s="165"/>
      <c r="C11" s="165" t="s">
        <v>134</v>
      </c>
      <c r="D11" s="166"/>
      <c r="E11" s="166" t="s">
        <v>6</v>
      </c>
      <c r="F11" s="166" t="s">
        <v>91</v>
      </c>
      <c r="G11" s="166" t="s">
        <v>8</v>
      </c>
      <c r="H11" s="166" t="s">
        <v>9</v>
      </c>
      <c r="I11" s="166" t="s">
        <v>9</v>
      </c>
      <c r="J11" s="166" t="s">
        <v>10</v>
      </c>
    </row>
    <row r="12" customFormat="false" ht="15" hidden="false" customHeight="false" outlineLevel="0" collapsed="false">
      <c r="A12" s="165"/>
      <c r="B12" s="165"/>
      <c r="C12" s="165"/>
      <c r="D12" s="166"/>
      <c r="E12" s="167" t="n">
        <v>2019</v>
      </c>
      <c r="F12" s="167" t="s">
        <v>92</v>
      </c>
      <c r="G12" s="167" t="n">
        <v>2019</v>
      </c>
      <c r="H12" s="167" t="n">
        <v>2020</v>
      </c>
      <c r="I12" s="167" t="n">
        <v>2021</v>
      </c>
      <c r="J12" s="168" t="s">
        <v>13</v>
      </c>
    </row>
    <row r="13" customFormat="false" ht="15" hidden="false" customHeight="false" outlineLevel="0" collapsed="false">
      <c r="A13" s="165"/>
      <c r="B13" s="165"/>
      <c r="C13" s="165" t="s">
        <v>135</v>
      </c>
      <c r="D13" s="166" t="s">
        <v>136</v>
      </c>
      <c r="E13" s="166" t="n">
        <v>4</v>
      </c>
      <c r="F13" s="166"/>
      <c r="G13" s="166"/>
      <c r="H13" s="166" t="n">
        <v>5</v>
      </c>
      <c r="I13" s="166" t="n">
        <v>6</v>
      </c>
      <c r="J13" s="166" t="n">
        <v>7</v>
      </c>
    </row>
    <row r="14" customFormat="false" ht="15" hidden="false" customHeight="false" outlineLevel="0" collapsed="false">
      <c r="A14" s="169"/>
      <c r="B14" s="169"/>
      <c r="C14" s="169"/>
      <c r="D14" s="170" t="s">
        <v>137</v>
      </c>
      <c r="E14" s="171" t="n">
        <f aca="false">E15</f>
        <v>18519350</v>
      </c>
      <c r="F14" s="171" t="n">
        <f aca="false">F15</f>
        <v>-3878350</v>
      </c>
      <c r="G14" s="171" t="n">
        <f aca="false">G15</f>
        <v>14641000</v>
      </c>
      <c r="H14" s="171" t="n">
        <f aca="false">H15</f>
        <v>12404250</v>
      </c>
      <c r="I14" s="171" t="n">
        <f aca="false">I15</f>
        <v>11810250</v>
      </c>
      <c r="J14" s="172" t="s">
        <v>138</v>
      </c>
    </row>
    <row r="15" customFormat="false" ht="24.75" hidden="false" customHeight="true" outlineLevel="0" collapsed="false">
      <c r="A15" s="173" t="s">
        <v>139</v>
      </c>
      <c r="B15" s="173"/>
      <c r="C15" s="173" t="s">
        <v>140</v>
      </c>
      <c r="D15" s="174"/>
      <c r="E15" s="174" t="n">
        <f aca="false">(E17+E145+E176+E236+E358+E412+E443+E456+E501+E509+E71)</f>
        <v>18519350</v>
      </c>
      <c r="F15" s="174" t="n">
        <f aca="false">G15-E15</f>
        <v>-3878350</v>
      </c>
      <c r="G15" s="174" t="n">
        <f aca="false">G17+G71+G145+G176+G236+G358+G412+G443+G456+G501+G509</f>
        <v>14641000</v>
      </c>
      <c r="H15" s="174" t="n">
        <f aca="false">H17+H71+H145+H176+H236+H358+H412+H443+H456+H501+H509</f>
        <v>12404250</v>
      </c>
      <c r="I15" s="174" t="n">
        <f aca="false">I17+I145+I176+I236+I358+I412+I443+I456+I501+I509+I71</f>
        <v>11810250</v>
      </c>
      <c r="J15" s="175" t="n">
        <f aca="false">(G15/E15)*100</f>
        <v>79.0578503025214</v>
      </c>
      <c r="K15" s="176"/>
      <c r="L15" s="176"/>
      <c r="M15" s="176"/>
    </row>
    <row r="16" customFormat="false" ht="15" hidden="false" customHeight="false" outlineLevel="0" collapsed="false">
      <c r="A16" s="177" t="s">
        <v>141</v>
      </c>
      <c r="B16" s="177"/>
      <c r="C16" s="177" t="s">
        <v>142</v>
      </c>
      <c r="D16" s="178"/>
      <c r="E16" s="178" t="n">
        <f aca="false">E17</f>
        <v>400600</v>
      </c>
      <c r="F16" s="178" t="n">
        <f aca="false">G16-E16</f>
        <v>-27400</v>
      </c>
      <c r="G16" s="178" t="n">
        <f aca="false">G17</f>
        <v>373200</v>
      </c>
      <c r="H16" s="178" t="n">
        <f aca="false">H17</f>
        <v>405000</v>
      </c>
      <c r="I16" s="178" t="n">
        <f aca="false">I17</f>
        <v>404000</v>
      </c>
      <c r="J16" s="175" t="n">
        <f aca="false">(I16/E16)*100</f>
        <v>100.848726909636</v>
      </c>
      <c r="K16" s="176"/>
      <c r="L16" s="176"/>
      <c r="M16" s="176"/>
    </row>
    <row r="17" customFormat="false" ht="15" hidden="false" customHeight="false" outlineLevel="0" collapsed="false">
      <c r="A17" s="179" t="s">
        <v>143</v>
      </c>
      <c r="B17" s="179"/>
      <c r="C17" s="179" t="s">
        <v>144</v>
      </c>
      <c r="D17" s="179"/>
      <c r="E17" s="180" t="n">
        <f aca="false">(E21+E27+E33+E39+E46+E49+E55+E64)</f>
        <v>400600</v>
      </c>
      <c r="F17" s="180" t="n">
        <f aca="false">G17-E17</f>
        <v>-27400</v>
      </c>
      <c r="G17" s="180" t="n">
        <f aca="false">(G21+G27+G33+G39+G46+G49+G55+G64)</f>
        <v>373200</v>
      </c>
      <c r="H17" s="180" t="n">
        <f aca="false">H18+H24+H30+H36+H43+H49+H64</f>
        <v>405000</v>
      </c>
      <c r="I17" s="180" t="n">
        <f aca="false">I18+I24+I30+I36+I43+I49+I64</f>
        <v>404000</v>
      </c>
      <c r="J17" s="175" t="n">
        <f aca="false">(I17/E17)*100</f>
        <v>100.848726909636</v>
      </c>
      <c r="K17" s="176"/>
      <c r="L17" s="176"/>
      <c r="M17" s="176"/>
    </row>
    <row r="18" customFormat="false" ht="15" hidden="false" customHeight="false" outlineLevel="0" collapsed="false">
      <c r="A18" s="181" t="s">
        <v>145</v>
      </c>
      <c r="B18" s="181"/>
      <c r="C18" s="181" t="s">
        <v>146</v>
      </c>
      <c r="D18" s="182"/>
      <c r="E18" s="182" t="n">
        <f aca="false">E19</f>
        <v>210000</v>
      </c>
      <c r="F18" s="182" t="n">
        <f aca="false">G18-E18</f>
        <v>-50000</v>
      </c>
      <c r="G18" s="182" t="n">
        <f aca="false">G19</f>
        <v>160000</v>
      </c>
      <c r="H18" s="182" t="n">
        <f aca="false">H21</f>
        <v>240000</v>
      </c>
      <c r="I18" s="182" t="n">
        <f aca="false">I19</f>
        <v>240000</v>
      </c>
      <c r="J18" s="175" t="n">
        <f aca="false">(I18/E18)*100</f>
        <v>114.285714285714</v>
      </c>
      <c r="K18" s="176"/>
      <c r="L18" s="176"/>
      <c r="M18" s="176"/>
    </row>
    <row r="19" customFormat="false" ht="15" hidden="false" customHeight="false" outlineLevel="0" collapsed="false">
      <c r="A19" s="183"/>
      <c r="B19" s="183"/>
      <c r="C19" s="183" t="s">
        <v>147</v>
      </c>
      <c r="D19" s="184"/>
      <c r="E19" s="185" t="n">
        <f aca="false">E21</f>
        <v>210000</v>
      </c>
      <c r="F19" s="185" t="n">
        <v>-50000</v>
      </c>
      <c r="G19" s="185" t="n">
        <v>160000</v>
      </c>
      <c r="H19" s="185" t="n">
        <v>240000</v>
      </c>
      <c r="I19" s="185" t="n">
        <f aca="false">I21</f>
        <v>240000</v>
      </c>
      <c r="J19" s="175" t="n">
        <f aca="false">(I19/E19)*100</f>
        <v>114.285714285714</v>
      </c>
      <c r="K19" s="176"/>
      <c r="L19" s="176"/>
      <c r="M19" s="176"/>
    </row>
    <row r="20" customFormat="false" ht="15" hidden="false" customHeight="false" outlineLevel="0" collapsed="false">
      <c r="A20" s="186" t="s">
        <v>148</v>
      </c>
      <c r="B20" s="186"/>
      <c r="C20" s="186" t="s">
        <v>50</v>
      </c>
      <c r="D20" s="187"/>
      <c r="E20" s="188" t="n">
        <v>210000</v>
      </c>
      <c r="F20" s="188" t="n">
        <v>-50000</v>
      </c>
      <c r="G20" s="188" t="n">
        <v>160000</v>
      </c>
      <c r="H20" s="188" t="n">
        <v>240000</v>
      </c>
      <c r="I20" s="188" t="n">
        <v>240000</v>
      </c>
      <c r="J20" s="175" t="n">
        <f aca="false">(I20/E20)*100</f>
        <v>114.285714285714</v>
      </c>
      <c r="K20" s="176"/>
      <c r="L20" s="176"/>
      <c r="M20" s="176"/>
    </row>
    <row r="21" customFormat="false" ht="15" hidden="false" customHeight="false" outlineLevel="0" collapsed="false">
      <c r="A21" s="66"/>
      <c r="B21" s="66"/>
      <c r="C21" s="66" t="n">
        <v>3</v>
      </c>
      <c r="D21" s="189" t="s">
        <v>18</v>
      </c>
      <c r="E21" s="190" t="n">
        <f aca="false">E22</f>
        <v>210000</v>
      </c>
      <c r="F21" s="190" t="n">
        <f aca="false">G21-E21</f>
        <v>-50000</v>
      </c>
      <c r="G21" s="190" t="n">
        <f aca="false">G22</f>
        <v>160000</v>
      </c>
      <c r="H21" s="190" t="n">
        <f aca="false">H22</f>
        <v>240000</v>
      </c>
      <c r="I21" s="190" t="n">
        <f aca="false">I22</f>
        <v>240000</v>
      </c>
      <c r="J21" s="175" t="n">
        <f aca="false">(I21/E21)*100</f>
        <v>114.285714285714</v>
      </c>
      <c r="K21" s="176"/>
      <c r="L21" s="176"/>
      <c r="M21" s="176"/>
    </row>
    <row r="22" customFormat="false" ht="15" hidden="false" customHeight="false" outlineLevel="0" collapsed="false">
      <c r="A22" s="66"/>
      <c r="B22" s="66"/>
      <c r="C22" s="66" t="n">
        <v>32</v>
      </c>
      <c r="D22" s="66" t="s">
        <v>99</v>
      </c>
      <c r="E22" s="190" t="n">
        <f aca="false">E23</f>
        <v>210000</v>
      </c>
      <c r="F22" s="190" t="n">
        <f aca="false">G22-E22</f>
        <v>-50000</v>
      </c>
      <c r="G22" s="190" t="n">
        <f aca="false">G23</f>
        <v>160000</v>
      </c>
      <c r="H22" s="190" t="n">
        <v>240000</v>
      </c>
      <c r="I22" s="190" t="n">
        <v>240000</v>
      </c>
      <c r="J22" s="175" t="n">
        <f aca="false">(I22/E22)*100</f>
        <v>114.285714285714</v>
      </c>
      <c r="K22" s="176"/>
      <c r="L22" s="176"/>
      <c r="M22" s="176"/>
    </row>
    <row r="23" s="154" customFormat="true" ht="15" hidden="false" customHeight="false" outlineLevel="0" collapsed="false">
      <c r="A23" s="66"/>
      <c r="B23" s="66"/>
      <c r="C23" s="66" t="n">
        <v>329</v>
      </c>
      <c r="D23" s="189" t="s">
        <v>149</v>
      </c>
      <c r="E23" s="191" t="n">
        <v>210000</v>
      </c>
      <c r="F23" s="191" t="n">
        <f aca="false">G23-E23</f>
        <v>-50000</v>
      </c>
      <c r="G23" s="191" t="n">
        <v>160000</v>
      </c>
      <c r="H23" s="191" t="n">
        <v>0</v>
      </c>
      <c r="I23" s="191" t="n">
        <v>0</v>
      </c>
      <c r="J23" s="175" t="n">
        <f aca="false">(I23/E23)*100</f>
        <v>0</v>
      </c>
      <c r="K23" s="192"/>
      <c r="L23" s="192"/>
      <c r="M23" s="192"/>
    </row>
    <row r="24" s="194" customFormat="true" ht="15" hidden="false" customHeight="false" outlineLevel="0" collapsed="false">
      <c r="A24" s="181" t="s">
        <v>150</v>
      </c>
      <c r="B24" s="181"/>
      <c r="C24" s="181" t="s">
        <v>151</v>
      </c>
      <c r="D24" s="182"/>
      <c r="E24" s="182" t="n">
        <v>5000</v>
      </c>
      <c r="F24" s="182" t="n">
        <f aca="false">G24-E24</f>
        <v>-1500</v>
      </c>
      <c r="G24" s="182" t="n">
        <v>3500</v>
      </c>
      <c r="H24" s="182" t="n">
        <f aca="false">H27</f>
        <v>5000</v>
      </c>
      <c r="I24" s="182" t="n">
        <f aca="false">I25</f>
        <v>5000</v>
      </c>
      <c r="J24" s="175" t="n">
        <f aca="false">(I24/E24)*100</f>
        <v>100</v>
      </c>
      <c r="K24" s="193"/>
      <c r="L24" s="193"/>
      <c r="M24" s="193"/>
    </row>
    <row r="25" s="194" customFormat="true" ht="15" hidden="false" customHeight="false" outlineLevel="0" collapsed="false">
      <c r="A25" s="183"/>
      <c r="B25" s="183"/>
      <c r="C25" s="183" t="s">
        <v>152</v>
      </c>
      <c r="D25" s="184"/>
      <c r="E25" s="185" t="n">
        <v>5000</v>
      </c>
      <c r="F25" s="185" t="n">
        <v>-1500</v>
      </c>
      <c r="G25" s="185" t="n">
        <v>3500</v>
      </c>
      <c r="H25" s="185" t="n">
        <v>5000</v>
      </c>
      <c r="I25" s="185" t="n">
        <f aca="false">I27</f>
        <v>5000</v>
      </c>
      <c r="J25" s="175" t="n">
        <f aca="false">(I25/E25)*100</f>
        <v>100</v>
      </c>
      <c r="K25" s="193"/>
      <c r="L25" s="193"/>
      <c r="M25" s="193"/>
    </row>
    <row r="26" s="194" customFormat="true" ht="15" hidden="false" customHeight="false" outlineLevel="0" collapsed="false">
      <c r="A26" s="186" t="s">
        <v>153</v>
      </c>
      <c r="B26" s="186"/>
      <c r="C26" s="186" t="s">
        <v>63</v>
      </c>
      <c r="D26" s="187"/>
      <c r="E26" s="188" t="n">
        <v>5000</v>
      </c>
      <c r="F26" s="188" t="n">
        <v>-1500</v>
      </c>
      <c r="G26" s="188" t="n">
        <v>3500</v>
      </c>
      <c r="H26" s="188" t="n">
        <v>5000</v>
      </c>
      <c r="I26" s="188" t="n">
        <v>5000</v>
      </c>
      <c r="J26" s="175" t="n">
        <f aca="false">(I26/E26)*100</f>
        <v>100</v>
      </c>
      <c r="K26" s="193"/>
      <c r="L26" s="193"/>
      <c r="M26" s="193"/>
    </row>
    <row r="27" s="194" customFormat="true" ht="15" hidden="false" customHeight="false" outlineLevel="0" collapsed="false">
      <c r="A27" s="66"/>
      <c r="B27" s="66"/>
      <c r="C27" s="66" t="n">
        <v>3</v>
      </c>
      <c r="D27" s="189" t="s">
        <v>18</v>
      </c>
      <c r="E27" s="190" t="n">
        <v>5000</v>
      </c>
      <c r="F27" s="190" t="n">
        <f aca="false">F28</f>
        <v>-1500</v>
      </c>
      <c r="G27" s="190" t="n">
        <v>3500</v>
      </c>
      <c r="H27" s="190" t="n">
        <f aca="false">H28</f>
        <v>5000</v>
      </c>
      <c r="I27" s="190" t="n">
        <f aca="false">I28</f>
        <v>5000</v>
      </c>
      <c r="J27" s="175" t="n">
        <f aca="false">(I27/E27)*100</f>
        <v>100</v>
      </c>
      <c r="K27" s="193"/>
      <c r="L27" s="193"/>
      <c r="M27" s="193"/>
    </row>
    <row r="28" s="194" customFormat="true" ht="15" hidden="false" customHeight="false" outlineLevel="0" collapsed="false">
      <c r="A28" s="66"/>
      <c r="B28" s="66"/>
      <c r="C28" s="66" t="n">
        <v>32</v>
      </c>
      <c r="D28" s="66" t="s">
        <v>99</v>
      </c>
      <c r="E28" s="190" t="n">
        <v>5000</v>
      </c>
      <c r="F28" s="190" t="n">
        <f aca="false">F29</f>
        <v>-1500</v>
      </c>
      <c r="G28" s="190" t="n">
        <v>3500</v>
      </c>
      <c r="H28" s="190" t="n">
        <v>5000</v>
      </c>
      <c r="I28" s="190" t="n">
        <v>5000</v>
      </c>
      <c r="J28" s="175" t="n">
        <f aca="false">(I28/E28)*100</f>
        <v>100</v>
      </c>
      <c r="K28" s="193"/>
      <c r="L28" s="193"/>
      <c r="M28" s="193"/>
    </row>
    <row r="29" s="154" customFormat="true" ht="15" hidden="false" customHeight="false" outlineLevel="0" collapsed="false">
      <c r="A29" s="66"/>
      <c r="B29" s="66"/>
      <c r="C29" s="63" t="n">
        <v>329</v>
      </c>
      <c r="D29" s="154" t="s">
        <v>154</v>
      </c>
      <c r="E29" s="195" t="n">
        <v>5000</v>
      </c>
      <c r="F29" s="195" t="n">
        <f aca="false">G29-E29</f>
        <v>-1500</v>
      </c>
      <c r="G29" s="195" t="n">
        <v>3500</v>
      </c>
      <c r="H29" s="195" t="n">
        <v>0</v>
      </c>
      <c r="I29" s="195" t="n">
        <v>0</v>
      </c>
      <c r="J29" s="175" t="n">
        <f aca="false">(I29/E29)*100</f>
        <v>0</v>
      </c>
      <c r="K29" s="192"/>
      <c r="L29" s="192"/>
      <c r="M29" s="192"/>
    </row>
    <row r="30" customFormat="false" ht="15" hidden="false" customHeight="false" outlineLevel="0" collapsed="false">
      <c r="A30" s="181" t="s">
        <v>155</v>
      </c>
      <c r="B30" s="181"/>
      <c r="C30" s="181" t="s">
        <v>156</v>
      </c>
      <c r="D30" s="182"/>
      <c r="E30" s="182" t="n">
        <v>30000</v>
      </c>
      <c r="F30" s="182" t="n">
        <f aca="false">G30-E30</f>
        <v>-17000</v>
      </c>
      <c r="G30" s="182" t="n">
        <v>13000</v>
      </c>
      <c r="H30" s="182" t="n">
        <f aca="false">H33</f>
        <v>30000</v>
      </c>
      <c r="I30" s="182" t="n">
        <f aca="false">I31</f>
        <v>30000</v>
      </c>
      <c r="J30" s="175" t="n">
        <f aca="false">(I30/E30)*100</f>
        <v>100</v>
      </c>
      <c r="K30" s="176"/>
      <c r="L30" s="176"/>
      <c r="M30" s="176"/>
    </row>
    <row r="31" customFormat="false" ht="15" hidden="false" customHeight="false" outlineLevel="0" collapsed="false">
      <c r="A31" s="183"/>
      <c r="B31" s="183"/>
      <c r="C31" s="183" t="s">
        <v>147</v>
      </c>
      <c r="D31" s="184"/>
      <c r="E31" s="185" t="n">
        <v>30000</v>
      </c>
      <c r="F31" s="185" t="n">
        <f aca="false">F35</f>
        <v>-17000</v>
      </c>
      <c r="G31" s="185" t="n">
        <v>13000</v>
      </c>
      <c r="H31" s="185" t="n">
        <v>30000</v>
      </c>
      <c r="I31" s="185" t="n">
        <f aca="false">I33</f>
        <v>30000</v>
      </c>
      <c r="J31" s="175" t="n">
        <f aca="false">(I31/E31)*100</f>
        <v>100</v>
      </c>
      <c r="K31" s="176"/>
      <c r="L31" s="176"/>
      <c r="M31" s="176"/>
    </row>
    <row r="32" customFormat="false" ht="15" hidden="false" customHeight="false" outlineLevel="0" collapsed="false">
      <c r="A32" s="186" t="s">
        <v>148</v>
      </c>
      <c r="B32" s="186"/>
      <c r="C32" s="186" t="s">
        <v>50</v>
      </c>
      <c r="D32" s="187"/>
      <c r="E32" s="188" t="n">
        <v>30000</v>
      </c>
      <c r="F32" s="188" t="n">
        <f aca="false">F33</f>
        <v>-17000</v>
      </c>
      <c r="G32" s="188" t="n">
        <v>13000</v>
      </c>
      <c r="H32" s="188" t="n">
        <v>30000</v>
      </c>
      <c r="I32" s="188" t="n">
        <v>30000</v>
      </c>
      <c r="J32" s="175" t="n">
        <f aca="false">(I32/E32)*100</f>
        <v>100</v>
      </c>
      <c r="K32" s="176"/>
      <c r="L32" s="176"/>
      <c r="M32" s="176"/>
    </row>
    <row r="33" customFormat="false" ht="15" hidden="false" customHeight="false" outlineLevel="0" collapsed="false">
      <c r="A33" s="66"/>
      <c r="B33" s="66"/>
      <c r="C33" s="66" t="n">
        <v>3</v>
      </c>
      <c r="D33" s="189" t="s">
        <v>18</v>
      </c>
      <c r="E33" s="190" t="n">
        <v>30000</v>
      </c>
      <c r="F33" s="190" t="n">
        <f aca="false">F34</f>
        <v>-17000</v>
      </c>
      <c r="G33" s="190" t="n">
        <v>13000</v>
      </c>
      <c r="H33" s="190" t="n">
        <f aca="false">H34</f>
        <v>30000</v>
      </c>
      <c r="I33" s="190" t="n">
        <f aca="false">I34</f>
        <v>30000</v>
      </c>
      <c r="J33" s="175" t="n">
        <f aca="false">(I33/E33)*100</f>
        <v>100</v>
      </c>
      <c r="K33" s="176"/>
      <c r="L33" s="176"/>
      <c r="M33" s="176"/>
    </row>
    <row r="34" customFormat="false" ht="15" hidden="false" customHeight="false" outlineLevel="0" collapsed="false">
      <c r="A34" s="66"/>
      <c r="B34" s="66"/>
      <c r="C34" s="66" t="n">
        <v>38</v>
      </c>
      <c r="D34" s="66" t="s">
        <v>113</v>
      </c>
      <c r="E34" s="190" t="n">
        <v>30000</v>
      </c>
      <c r="F34" s="190" t="n">
        <f aca="false">F35</f>
        <v>-17000</v>
      </c>
      <c r="G34" s="190" t="n">
        <v>13000</v>
      </c>
      <c r="H34" s="190" t="n">
        <v>30000</v>
      </c>
      <c r="I34" s="190" t="n">
        <v>30000</v>
      </c>
      <c r="J34" s="175" t="n">
        <f aca="false">(I34/E34)*100</f>
        <v>100</v>
      </c>
      <c r="K34" s="176"/>
      <c r="L34" s="176"/>
      <c r="M34" s="176"/>
    </row>
    <row r="35" s="154" customFormat="true" ht="15" hidden="false" customHeight="false" outlineLevel="0" collapsed="false">
      <c r="A35" s="66"/>
      <c r="B35" s="66"/>
      <c r="C35" s="66" t="n">
        <v>381</v>
      </c>
      <c r="D35" s="189" t="s">
        <v>114</v>
      </c>
      <c r="E35" s="195" t="n">
        <v>30000</v>
      </c>
      <c r="F35" s="195" t="n">
        <f aca="false">G35-E35</f>
        <v>-17000</v>
      </c>
      <c r="G35" s="195" t="n">
        <v>13000</v>
      </c>
      <c r="H35" s="195" t="n">
        <v>0</v>
      </c>
      <c r="I35" s="195" t="n">
        <v>0</v>
      </c>
      <c r="J35" s="175" t="n">
        <f aca="false">(I35/E35)*100</f>
        <v>0</v>
      </c>
      <c r="K35" s="192"/>
      <c r="L35" s="192"/>
      <c r="M35" s="192"/>
    </row>
    <row r="36" customFormat="false" ht="15" hidden="false" customHeight="false" outlineLevel="0" collapsed="false">
      <c r="A36" s="181" t="s">
        <v>157</v>
      </c>
      <c r="B36" s="181"/>
      <c r="C36" s="181" t="s">
        <v>158</v>
      </c>
      <c r="D36" s="182"/>
      <c r="E36" s="182" t="n">
        <f aca="false">(E39)</f>
        <v>90000</v>
      </c>
      <c r="F36" s="182" t="n">
        <f aca="false">G36-E36</f>
        <v>-11000</v>
      </c>
      <c r="G36" s="182" t="n">
        <f aca="false">(G39)</f>
        <v>79000</v>
      </c>
      <c r="H36" s="182" t="n">
        <f aca="false">H39</f>
        <v>90000</v>
      </c>
      <c r="I36" s="182" t="n">
        <f aca="false">I37</f>
        <v>89000</v>
      </c>
      <c r="J36" s="175" t="n">
        <f aca="false">(I36/E36)*100</f>
        <v>98.8888888888889</v>
      </c>
      <c r="K36" s="176"/>
      <c r="L36" s="176"/>
      <c r="M36" s="176"/>
    </row>
    <row r="37" customFormat="false" ht="15" hidden="false" customHeight="false" outlineLevel="0" collapsed="false">
      <c r="A37" s="183"/>
      <c r="B37" s="183"/>
      <c r="C37" s="183" t="s">
        <v>152</v>
      </c>
      <c r="D37" s="184"/>
      <c r="E37" s="185" t="n">
        <f aca="false">E39</f>
        <v>90000</v>
      </c>
      <c r="F37" s="185" t="n">
        <v>-11000</v>
      </c>
      <c r="G37" s="185" t="n">
        <f aca="false">G39</f>
        <v>79000</v>
      </c>
      <c r="H37" s="185" t="n">
        <v>90000</v>
      </c>
      <c r="I37" s="185" t="n">
        <f aca="false">I39</f>
        <v>89000</v>
      </c>
      <c r="J37" s="175" t="n">
        <f aca="false">(I37/E37)*100</f>
        <v>98.8888888888889</v>
      </c>
      <c r="K37" s="176"/>
      <c r="L37" s="176"/>
      <c r="M37" s="176"/>
    </row>
    <row r="38" customFormat="false" ht="15" hidden="false" customHeight="false" outlineLevel="0" collapsed="false">
      <c r="A38" s="186" t="s">
        <v>159</v>
      </c>
      <c r="B38" s="186"/>
      <c r="C38" s="186" t="s">
        <v>50</v>
      </c>
      <c r="D38" s="187"/>
      <c r="E38" s="188" t="n">
        <v>90000</v>
      </c>
      <c r="F38" s="188" t="n">
        <v>-11000</v>
      </c>
      <c r="G38" s="188" t="n">
        <v>79000</v>
      </c>
      <c r="H38" s="188" t="n">
        <v>90000</v>
      </c>
      <c r="I38" s="188" t="n">
        <v>89000</v>
      </c>
      <c r="J38" s="175" t="n">
        <f aca="false">(I38/E38)*100</f>
        <v>98.8888888888889</v>
      </c>
      <c r="K38" s="176"/>
      <c r="L38" s="176"/>
      <c r="M38" s="176"/>
    </row>
    <row r="39" customFormat="false" ht="15" hidden="false" customHeight="false" outlineLevel="0" collapsed="false">
      <c r="A39" s="66"/>
      <c r="B39" s="66"/>
      <c r="C39" s="66" t="n">
        <v>3</v>
      </c>
      <c r="D39" s="189" t="s">
        <v>18</v>
      </c>
      <c r="E39" s="190" t="n">
        <f aca="false">E40</f>
        <v>90000</v>
      </c>
      <c r="F39" s="190" t="n">
        <v>-11000</v>
      </c>
      <c r="G39" s="190" t="n">
        <f aca="false">G40</f>
        <v>79000</v>
      </c>
      <c r="H39" s="190" t="n">
        <f aca="false">H40</f>
        <v>90000</v>
      </c>
      <c r="I39" s="190" t="n">
        <f aca="false">I40</f>
        <v>89000</v>
      </c>
      <c r="J39" s="175" t="n">
        <f aca="false">(I39/E39)*100</f>
        <v>98.8888888888889</v>
      </c>
      <c r="K39" s="176"/>
      <c r="L39" s="176"/>
      <c r="M39" s="176"/>
    </row>
    <row r="40" customFormat="false" ht="15" hidden="false" customHeight="false" outlineLevel="0" collapsed="false">
      <c r="A40" s="66"/>
      <c r="B40" s="66"/>
      <c r="C40" s="66" t="n">
        <v>32</v>
      </c>
      <c r="D40" s="66" t="s">
        <v>99</v>
      </c>
      <c r="E40" s="190" t="n">
        <f aca="false">E41+E42</f>
        <v>90000</v>
      </c>
      <c r="F40" s="190" t="n">
        <v>-11000</v>
      </c>
      <c r="G40" s="190" t="n">
        <f aca="false">G41+G42</f>
        <v>79000</v>
      </c>
      <c r="H40" s="190" t="n">
        <v>90000</v>
      </c>
      <c r="I40" s="190" t="n">
        <v>89000</v>
      </c>
      <c r="J40" s="175" t="n">
        <f aca="false">(I40/E40)*100</f>
        <v>98.8888888888889</v>
      </c>
      <c r="K40" s="176"/>
      <c r="L40" s="176"/>
      <c r="M40" s="176"/>
    </row>
    <row r="41" customFormat="false" ht="15" hidden="false" customHeight="false" outlineLevel="0" collapsed="false">
      <c r="A41" s="66"/>
      <c r="B41" s="66"/>
      <c r="C41" s="66" t="n">
        <v>323</v>
      </c>
      <c r="D41" s="66" t="s">
        <v>102</v>
      </c>
      <c r="E41" s="190" t="n">
        <v>12000</v>
      </c>
      <c r="F41" s="190" t="n">
        <f aca="false">G41-E41</f>
        <v>7000</v>
      </c>
      <c r="G41" s="190" t="n">
        <v>19000</v>
      </c>
      <c r="H41" s="190" t="n">
        <v>0</v>
      </c>
      <c r="I41" s="190" t="n">
        <v>0</v>
      </c>
      <c r="J41" s="175" t="n">
        <f aca="false">(I41/E41)*100</f>
        <v>0</v>
      </c>
      <c r="K41" s="176"/>
      <c r="L41" s="176"/>
      <c r="M41" s="176"/>
    </row>
    <row r="42" s="154" customFormat="true" ht="15" hidden="false" customHeight="false" outlineLevel="0" collapsed="false">
      <c r="A42" s="66"/>
      <c r="B42" s="66"/>
      <c r="C42" s="63" t="n">
        <v>329</v>
      </c>
      <c r="D42" s="154" t="s">
        <v>154</v>
      </c>
      <c r="E42" s="195" t="n">
        <v>78000</v>
      </c>
      <c r="F42" s="195" t="n">
        <f aca="false">G42-E42</f>
        <v>-18000</v>
      </c>
      <c r="G42" s="195" t="n">
        <v>60000</v>
      </c>
      <c r="H42" s="195" t="n">
        <v>0</v>
      </c>
      <c r="I42" s="195" t="n">
        <v>0</v>
      </c>
      <c r="J42" s="175" t="n">
        <f aca="false">(I42/E42)*100</f>
        <v>0</v>
      </c>
      <c r="K42" s="192"/>
      <c r="L42" s="192"/>
      <c r="M42" s="192"/>
    </row>
    <row r="43" customFormat="false" ht="15" hidden="false" customHeight="false" outlineLevel="0" collapsed="false">
      <c r="A43" s="181" t="s">
        <v>160</v>
      </c>
      <c r="B43" s="181"/>
      <c r="C43" s="181" t="s">
        <v>161</v>
      </c>
      <c r="D43" s="182"/>
      <c r="E43" s="182" t="n">
        <f aca="false">E46</f>
        <v>10000</v>
      </c>
      <c r="F43" s="182" t="n">
        <f aca="false">G43-E43</f>
        <v>0</v>
      </c>
      <c r="G43" s="182" t="n">
        <f aca="false">G46</f>
        <v>10000</v>
      </c>
      <c r="H43" s="182" t="n">
        <f aca="false">H46</f>
        <v>10000</v>
      </c>
      <c r="I43" s="182" t="n">
        <f aca="false">I47</f>
        <v>10000</v>
      </c>
      <c r="J43" s="175" t="n">
        <f aca="false">(I43/E43)*100</f>
        <v>100</v>
      </c>
      <c r="K43" s="176"/>
      <c r="L43" s="176"/>
      <c r="M43" s="176"/>
    </row>
    <row r="44" customFormat="false" ht="15" hidden="false" customHeight="false" outlineLevel="0" collapsed="false">
      <c r="A44" s="183"/>
      <c r="B44" s="183"/>
      <c r="C44" s="183" t="s">
        <v>152</v>
      </c>
      <c r="D44" s="184"/>
      <c r="E44" s="185" t="n">
        <f aca="false">E46</f>
        <v>10000</v>
      </c>
      <c r="F44" s="185" t="n">
        <v>0</v>
      </c>
      <c r="G44" s="185" t="n">
        <f aca="false">G46</f>
        <v>10000</v>
      </c>
      <c r="H44" s="185" t="n">
        <v>10000</v>
      </c>
      <c r="I44" s="185" t="n">
        <f aca="false">I46</f>
        <v>10000</v>
      </c>
      <c r="J44" s="175" t="n">
        <f aca="false">(I44/E44)*100</f>
        <v>100</v>
      </c>
      <c r="K44" s="176"/>
      <c r="L44" s="176"/>
      <c r="M44" s="176"/>
    </row>
    <row r="45" customFormat="false" ht="15" hidden="false" customHeight="false" outlineLevel="0" collapsed="false">
      <c r="A45" s="186" t="s">
        <v>159</v>
      </c>
      <c r="B45" s="186"/>
      <c r="C45" s="186" t="s">
        <v>50</v>
      </c>
      <c r="D45" s="187"/>
      <c r="E45" s="188" t="n">
        <v>10000</v>
      </c>
      <c r="F45" s="188" t="n">
        <v>0</v>
      </c>
      <c r="G45" s="188" t="n">
        <v>10000</v>
      </c>
      <c r="H45" s="188" t="n">
        <v>10000</v>
      </c>
      <c r="I45" s="188" t="n">
        <v>10000</v>
      </c>
      <c r="J45" s="175" t="n">
        <f aca="false">(I45/E45)*100</f>
        <v>100</v>
      </c>
      <c r="K45" s="176"/>
      <c r="L45" s="176"/>
      <c r="M45" s="176"/>
    </row>
    <row r="46" customFormat="false" ht="15" hidden="false" customHeight="false" outlineLevel="0" collapsed="false">
      <c r="A46" s="66"/>
      <c r="B46" s="66"/>
      <c r="C46" s="66" t="n">
        <v>3</v>
      </c>
      <c r="D46" s="189" t="s">
        <v>18</v>
      </c>
      <c r="E46" s="190" t="n">
        <f aca="false">E47</f>
        <v>10000</v>
      </c>
      <c r="F46" s="190" t="n">
        <v>0</v>
      </c>
      <c r="G46" s="190" t="n">
        <f aca="false">G47</f>
        <v>10000</v>
      </c>
      <c r="H46" s="190" t="n">
        <f aca="false">H47</f>
        <v>10000</v>
      </c>
      <c r="I46" s="190" t="n">
        <f aca="false">I47</f>
        <v>10000</v>
      </c>
      <c r="J46" s="175" t="n">
        <f aca="false">(I46/E46)*100</f>
        <v>100</v>
      </c>
      <c r="K46" s="176"/>
      <c r="L46" s="176"/>
      <c r="M46" s="176"/>
    </row>
    <row r="47" customFormat="false" ht="15" hidden="false" customHeight="false" outlineLevel="0" collapsed="false">
      <c r="A47" s="66"/>
      <c r="B47" s="66"/>
      <c r="C47" s="66" t="n">
        <v>32</v>
      </c>
      <c r="D47" s="66" t="s">
        <v>99</v>
      </c>
      <c r="E47" s="190" t="n">
        <f aca="false">E48</f>
        <v>10000</v>
      </c>
      <c r="F47" s="190" t="n">
        <v>0</v>
      </c>
      <c r="G47" s="190" t="n">
        <f aca="false">G48</f>
        <v>10000</v>
      </c>
      <c r="H47" s="190" t="n">
        <v>10000</v>
      </c>
      <c r="I47" s="190" t="n">
        <v>10000</v>
      </c>
      <c r="J47" s="175" t="n">
        <f aca="false">(I47/E47)*100</f>
        <v>100</v>
      </c>
      <c r="K47" s="176"/>
      <c r="L47" s="176"/>
      <c r="M47" s="176"/>
    </row>
    <row r="48" s="154" customFormat="true" ht="15" hidden="false" customHeight="false" outlineLevel="0" collapsed="false">
      <c r="A48" s="66"/>
      <c r="B48" s="66"/>
      <c r="C48" s="63" t="n">
        <v>329</v>
      </c>
      <c r="D48" s="154" t="s">
        <v>154</v>
      </c>
      <c r="E48" s="195" t="n">
        <v>10000</v>
      </c>
      <c r="F48" s="195" t="n">
        <v>0</v>
      </c>
      <c r="G48" s="195" t="n">
        <v>10000</v>
      </c>
      <c r="H48" s="195" t="n">
        <v>0</v>
      </c>
      <c r="I48" s="195" t="n">
        <v>0</v>
      </c>
      <c r="J48" s="175" t="n">
        <f aca="false">(I48/E48)</f>
        <v>0</v>
      </c>
      <c r="K48" s="192"/>
      <c r="L48" s="192"/>
      <c r="M48" s="192"/>
    </row>
    <row r="49" s="154" customFormat="true" ht="15" hidden="false" customHeight="false" outlineLevel="0" collapsed="false">
      <c r="A49" s="196" t="s">
        <v>162</v>
      </c>
      <c r="B49" s="196"/>
      <c r="C49" s="197" t="s">
        <v>163</v>
      </c>
      <c r="D49" s="198" t="s">
        <v>164</v>
      </c>
      <c r="E49" s="199" t="n">
        <f aca="false">E52</f>
        <v>30000</v>
      </c>
      <c r="F49" s="199" t="n">
        <f aca="false">G49-E49</f>
        <v>42000</v>
      </c>
      <c r="G49" s="199" t="n">
        <f aca="false">G52</f>
        <v>72000</v>
      </c>
      <c r="H49" s="199" t="n">
        <f aca="false">H52</f>
        <v>30000</v>
      </c>
      <c r="I49" s="199" t="n">
        <f aca="false">I52</f>
        <v>30000</v>
      </c>
      <c r="J49" s="200" t="n">
        <f aca="false">(I49/E49)</f>
        <v>1</v>
      </c>
      <c r="K49" s="192"/>
      <c r="L49" s="192"/>
      <c r="M49" s="192"/>
    </row>
    <row r="50" s="154" customFormat="true" ht="15" hidden="false" customHeight="false" outlineLevel="0" collapsed="false">
      <c r="A50" s="66"/>
      <c r="B50" s="66"/>
      <c r="C50" s="201" t="s">
        <v>165</v>
      </c>
      <c r="E50" s="195" t="n">
        <v>30000</v>
      </c>
      <c r="F50" s="195" t="n">
        <v>42000</v>
      </c>
      <c r="G50" s="195" t="n">
        <v>72000</v>
      </c>
      <c r="H50" s="195" t="n">
        <v>30000</v>
      </c>
      <c r="I50" s="195" t="n">
        <v>30000</v>
      </c>
      <c r="J50" s="200" t="n">
        <f aca="false">(I50/E50)</f>
        <v>1</v>
      </c>
      <c r="K50" s="192"/>
      <c r="L50" s="192"/>
      <c r="M50" s="192"/>
    </row>
    <row r="51" s="154" customFormat="true" ht="15" hidden="false" customHeight="false" outlineLevel="0" collapsed="false">
      <c r="A51" s="202" t="s">
        <v>159</v>
      </c>
      <c r="B51" s="66"/>
      <c r="C51" s="201" t="s">
        <v>50</v>
      </c>
      <c r="E51" s="195" t="n">
        <v>30000</v>
      </c>
      <c r="F51" s="195" t="n">
        <v>42000</v>
      </c>
      <c r="G51" s="195" t="n">
        <v>72000</v>
      </c>
      <c r="H51" s="195" t="n">
        <v>30000</v>
      </c>
      <c r="I51" s="195" t="n">
        <v>30000</v>
      </c>
      <c r="J51" s="200" t="n">
        <f aca="false">(I51/E51)</f>
        <v>1</v>
      </c>
      <c r="K51" s="192"/>
      <c r="L51" s="192"/>
      <c r="M51" s="192"/>
    </row>
    <row r="52" s="154" customFormat="true" ht="15" hidden="false" customHeight="false" outlineLevel="0" collapsed="false">
      <c r="A52" s="66"/>
      <c r="B52" s="66"/>
      <c r="C52" s="63" t="n">
        <v>3</v>
      </c>
      <c r="D52" s="154" t="s">
        <v>18</v>
      </c>
      <c r="E52" s="195" t="n">
        <f aca="false">E53</f>
        <v>30000</v>
      </c>
      <c r="F52" s="195" t="n">
        <v>42000</v>
      </c>
      <c r="G52" s="195" t="n">
        <f aca="false">G53</f>
        <v>72000</v>
      </c>
      <c r="H52" s="195" t="n">
        <f aca="false">H53</f>
        <v>30000</v>
      </c>
      <c r="I52" s="195" t="n">
        <f aca="false">I53</f>
        <v>30000</v>
      </c>
      <c r="J52" s="200" t="n">
        <f aca="false">(I52/E52)</f>
        <v>1</v>
      </c>
      <c r="K52" s="192"/>
      <c r="L52" s="192"/>
      <c r="M52" s="192"/>
    </row>
    <row r="53" s="154" customFormat="true" ht="15" hidden="false" customHeight="false" outlineLevel="0" collapsed="false">
      <c r="A53" s="66"/>
      <c r="B53" s="66"/>
      <c r="C53" s="63" t="n">
        <v>32</v>
      </c>
      <c r="D53" s="154" t="s">
        <v>99</v>
      </c>
      <c r="E53" s="195" t="n">
        <f aca="false">E54</f>
        <v>30000</v>
      </c>
      <c r="F53" s="195" t="n">
        <v>42000</v>
      </c>
      <c r="G53" s="195" t="n">
        <f aca="false">G54</f>
        <v>72000</v>
      </c>
      <c r="H53" s="195" t="n">
        <v>30000</v>
      </c>
      <c r="I53" s="195" t="n">
        <v>30000</v>
      </c>
      <c r="J53" s="200" t="n">
        <f aca="false">(I53/E53)</f>
        <v>1</v>
      </c>
      <c r="K53" s="192"/>
      <c r="L53" s="192"/>
      <c r="M53" s="192"/>
    </row>
    <row r="54" s="154" customFormat="true" ht="15" hidden="false" customHeight="false" outlineLevel="0" collapsed="false">
      <c r="A54" s="66"/>
      <c r="B54" s="66"/>
      <c r="C54" s="63" t="n">
        <v>329</v>
      </c>
      <c r="D54" s="154" t="s">
        <v>154</v>
      </c>
      <c r="E54" s="195" t="n">
        <v>30000</v>
      </c>
      <c r="F54" s="195" t="n">
        <f aca="false">G54-E54</f>
        <v>42000</v>
      </c>
      <c r="G54" s="195" t="n">
        <v>72000</v>
      </c>
      <c r="H54" s="195" t="n">
        <v>0</v>
      </c>
      <c r="I54" s="195" t="n">
        <v>0</v>
      </c>
      <c r="J54" s="200" t="n">
        <f aca="false">(I54/E54)</f>
        <v>0</v>
      </c>
      <c r="K54" s="192"/>
      <c r="L54" s="192"/>
      <c r="M54" s="192"/>
    </row>
    <row r="55" s="154" customFormat="true" ht="15" hidden="false" customHeight="false" outlineLevel="0" collapsed="false">
      <c r="A55" s="196" t="s">
        <v>166</v>
      </c>
      <c r="B55" s="196"/>
      <c r="C55" s="197" t="s">
        <v>163</v>
      </c>
      <c r="D55" s="198" t="s">
        <v>167</v>
      </c>
      <c r="E55" s="199" t="n">
        <f aca="false">E60+E61+E63</f>
        <v>15600</v>
      </c>
      <c r="F55" s="199" t="n">
        <f aca="false">G55-E55</f>
        <v>20100</v>
      </c>
      <c r="G55" s="199" t="n">
        <f aca="false">G59</f>
        <v>35700</v>
      </c>
      <c r="H55" s="199" t="n">
        <v>0</v>
      </c>
      <c r="I55" s="199" t="n">
        <v>0</v>
      </c>
      <c r="J55" s="200" t="n">
        <f aca="false">(I55/E55)</f>
        <v>0</v>
      </c>
      <c r="K55" s="192"/>
      <c r="L55" s="192"/>
      <c r="M55" s="192"/>
    </row>
    <row r="56" s="154" customFormat="true" ht="15" hidden="false" customHeight="false" outlineLevel="0" collapsed="false">
      <c r="A56" s="66"/>
      <c r="B56" s="66"/>
      <c r="C56" s="203" t="s">
        <v>168</v>
      </c>
      <c r="E56" s="195" t="n">
        <v>15600</v>
      </c>
      <c r="F56" s="195" t="n">
        <v>20100</v>
      </c>
      <c r="G56" s="195" t="n">
        <v>35700</v>
      </c>
      <c r="H56" s="195" t="n">
        <v>0</v>
      </c>
      <c r="I56" s="195" t="n">
        <v>0</v>
      </c>
      <c r="J56" s="200" t="n">
        <f aca="false">(I56/E56)</f>
        <v>0</v>
      </c>
      <c r="K56" s="192"/>
      <c r="L56" s="192"/>
      <c r="M56" s="192"/>
    </row>
    <row r="57" s="154" customFormat="true" ht="15" hidden="false" customHeight="false" outlineLevel="0" collapsed="false">
      <c r="A57" s="204" t="s">
        <v>159</v>
      </c>
      <c r="B57" s="205"/>
      <c r="C57" s="206" t="s">
        <v>50</v>
      </c>
      <c r="D57" s="207"/>
      <c r="E57" s="208" t="n">
        <v>15600</v>
      </c>
      <c r="F57" s="208" t="n">
        <v>20100</v>
      </c>
      <c r="G57" s="208" t="n">
        <v>35700</v>
      </c>
      <c r="H57" s="208" t="n">
        <v>0</v>
      </c>
      <c r="I57" s="208" t="n">
        <v>0</v>
      </c>
      <c r="J57" s="200" t="n">
        <f aca="false">(I57/E57)</f>
        <v>0</v>
      </c>
      <c r="K57" s="192"/>
      <c r="L57" s="192"/>
      <c r="M57" s="192"/>
    </row>
    <row r="58" s="154" customFormat="true" ht="15" hidden="false" customHeight="false" outlineLevel="0" collapsed="false">
      <c r="A58" s="66"/>
      <c r="B58" s="66"/>
      <c r="C58" s="63" t="n">
        <v>3</v>
      </c>
      <c r="D58" s="154" t="s">
        <v>18</v>
      </c>
      <c r="E58" s="195" t="n">
        <v>15600</v>
      </c>
      <c r="F58" s="195" t="n">
        <v>10100</v>
      </c>
      <c r="G58" s="195" t="n">
        <v>35700</v>
      </c>
      <c r="H58" s="195" t="n">
        <v>0</v>
      </c>
      <c r="I58" s="195" t="n">
        <v>0</v>
      </c>
      <c r="J58" s="200" t="n">
        <f aca="false">(I58/E58)</f>
        <v>0</v>
      </c>
      <c r="K58" s="192"/>
      <c r="L58" s="192"/>
      <c r="M58" s="192"/>
    </row>
    <row r="59" s="154" customFormat="true" ht="15" hidden="false" customHeight="false" outlineLevel="0" collapsed="false">
      <c r="A59" s="66"/>
      <c r="B59" s="66"/>
      <c r="C59" s="63" t="n">
        <v>32</v>
      </c>
      <c r="D59" s="154" t="s">
        <v>99</v>
      </c>
      <c r="E59" s="195" t="n">
        <f aca="false">E60+E61+E63</f>
        <v>15600</v>
      </c>
      <c r="F59" s="195" t="n">
        <f aca="false">G59-E59</f>
        <v>20100</v>
      </c>
      <c r="G59" s="195" t="n">
        <f aca="false">G63+G61+G60+G62</f>
        <v>35700</v>
      </c>
      <c r="H59" s="195" t="n">
        <v>0</v>
      </c>
      <c r="I59" s="195" t="n">
        <v>0</v>
      </c>
      <c r="J59" s="200" t="n">
        <f aca="false">(I59/E59)</f>
        <v>0</v>
      </c>
      <c r="K59" s="192"/>
      <c r="L59" s="192"/>
      <c r="M59" s="192"/>
    </row>
    <row r="60" s="154" customFormat="true" ht="15" hidden="false" customHeight="false" outlineLevel="0" collapsed="false">
      <c r="A60" s="66"/>
      <c r="B60" s="66"/>
      <c r="C60" s="63" t="n">
        <v>321</v>
      </c>
      <c r="D60" s="154" t="s">
        <v>169</v>
      </c>
      <c r="E60" s="195" t="n">
        <v>500</v>
      </c>
      <c r="F60" s="195" t="n">
        <v>1500</v>
      </c>
      <c r="G60" s="195" t="n">
        <v>1000</v>
      </c>
      <c r="H60" s="195"/>
      <c r="I60" s="195"/>
      <c r="J60" s="200" t="n">
        <f aca="false">(I60/E60)</f>
        <v>0</v>
      </c>
      <c r="K60" s="192"/>
      <c r="L60" s="192"/>
      <c r="M60" s="192"/>
    </row>
    <row r="61" s="154" customFormat="true" ht="15" hidden="false" customHeight="false" outlineLevel="0" collapsed="false">
      <c r="A61" s="66"/>
      <c r="B61" s="66"/>
      <c r="C61" s="63" t="n">
        <v>322</v>
      </c>
      <c r="D61" s="154" t="s">
        <v>101</v>
      </c>
      <c r="E61" s="195" t="n">
        <v>100</v>
      </c>
      <c r="F61" s="195" t="n">
        <f aca="false">G61-E61</f>
        <v>100</v>
      </c>
      <c r="G61" s="195" t="n">
        <v>200</v>
      </c>
      <c r="H61" s="195"/>
      <c r="I61" s="195"/>
      <c r="J61" s="200" t="n">
        <f aca="false">(I61/E61)</f>
        <v>0</v>
      </c>
      <c r="K61" s="192"/>
      <c r="L61" s="192"/>
      <c r="M61" s="192"/>
    </row>
    <row r="62" s="154" customFormat="true" ht="15" hidden="false" customHeight="false" outlineLevel="0" collapsed="false">
      <c r="A62" s="66"/>
      <c r="B62" s="66"/>
      <c r="C62" s="63" t="n">
        <v>323</v>
      </c>
      <c r="D62" s="154" t="s">
        <v>102</v>
      </c>
      <c r="E62" s="195" t="n">
        <v>0</v>
      </c>
      <c r="F62" s="195" t="n">
        <v>4500</v>
      </c>
      <c r="G62" s="195" t="n">
        <v>4500</v>
      </c>
      <c r="H62" s="195"/>
      <c r="I62" s="195"/>
      <c r="J62" s="200" t="e">
        <f aca="false">(I62/E62)</f>
        <v>#DIV/0!</v>
      </c>
      <c r="K62" s="192"/>
      <c r="L62" s="192"/>
      <c r="M62" s="192"/>
    </row>
    <row r="63" s="154" customFormat="true" ht="15" hidden="false" customHeight="false" outlineLevel="0" collapsed="false">
      <c r="A63" s="66"/>
      <c r="B63" s="66"/>
      <c r="C63" s="63" t="n">
        <v>329</v>
      </c>
      <c r="D63" s="154" t="s">
        <v>154</v>
      </c>
      <c r="E63" s="195" t="n">
        <v>15000</v>
      </c>
      <c r="F63" s="195" t="n">
        <f aca="false">G63-E63</f>
        <v>15000</v>
      </c>
      <c r="G63" s="195" t="n">
        <v>30000</v>
      </c>
      <c r="H63" s="195"/>
      <c r="I63" s="195"/>
      <c r="J63" s="200" t="n">
        <f aca="false">(I63/E63)</f>
        <v>0</v>
      </c>
      <c r="K63" s="192"/>
      <c r="L63" s="192"/>
      <c r="M63" s="192"/>
    </row>
    <row r="64" s="154" customFormat="true" ht="15" hidden="false" customHeight="false" outlineLevel="0" collapsed="false">
      <c r="A64" s="209" t="s">
        <v>170</v>
      </c>
      <c r="B64" s="209"/>
      <c r="C64" s="210" t="s">
        <v>163</v>
      </c>
      <c r="D64" s="211" t="s">
        <v>171</v>
      </c>
      <c r="E64" s="212" t="n">
        <f aca="false">E69</f>
        <v>10000</v>
      </c>
      <c r="F64" s="212" t="n">
        <f aca="false">G64-E64</f>
        <v>-10000</v>
      </c>
      <c r="G64" s="212" t="n">
        <f aca="false">G68</f>
        <v>0</v>
      </c>
      <c r="H64" s="212" t="n">
        <v>0</v>
      </c>
      <c r="I64" s="212" t="n">
        <v>0</v>
      </c>
      <c r="J64" s="200" t="n">
        <f aca="false">(I64/E64)</f>
        <v>0</v>
      </c>
      <c r="K64" s="192"/>
      <c r="L64" s="192"/>
      <c r="M64" s="192"/>
    </row>
    <row r="65" s="154" customFormat="true" ht="15" hidden="false" customHeight="false" outlineLevel="0" collapsed="false">
      <c r="A65" s="66"/>
      <c r="B65" s="66"/>
      <c r="C65" s="203" t="s">
        <v>172</v>
      </c>
      <c r="E65" s="195" t="n">
        <v>10000</v>
      </c>
      <c r="F65" s="195" t="n">
        <f aca="false">G65-E65</f>
        <v>-10000</v>
      </c>
      <c r="G65" s="195" t="n">
        <v>0</v>
      </c>
      <c r="H65" s="195" t="n">
        <v>0</v>
      </c>
      <c r="I65" s="195" t="n">
        <v>0</v>
      </c>
      <c r="J65" s="200" t="n">
        <f aca="false">(I65/E65)</f>
        <v>0</v>
      </c>
      <c r="K65" s="192"/>
      <c r="L65" s="192"/>
      <c r="M65" s="192"/>
    </row>
    <row r="66" s="154" customFormat="true" ht="15.75" hidden="false" customHeight="false" outlineLevel="0" collapsed="false">
      <c r="A66" s="213" t="s">
        <v>159</v>
      </c>
      <c r="B66" s="213"/>
      <c r="C66" s="214" t="s">
        <v>50</v>
      </c>
      <c r="D66" s="215"/>
      <c r="E66" s="208" t="n">
        <v>10000</v>
      </c>
      <c r="F66" s="208" t="n">
        <f aca="false">G66-E66</f>
        <v>-10000</v>
      </c>
      <c r="G66" s="208" t="n">
        <v>0</v>
      </c>
      <c r="H66" s="208" t="n">
        <v>0</v>
      </c>
      <c r="I66" s="208" t="n">
        <v>0</v>
      </c>
      <c r="J66" s="200" t="n">
        <f aca="false">(I66/E66)</f>
        <v>0</v>
      </c>
      <c r="K66" s="192"/>
      <c r="L66" s="192"/>
      <c r="M66" s="192"/>
    </row>
    <row r="67" s="154" customFormat="true" ht="15" hidden="false" customHeight="false" outlineLevel="0" collapsed="false">
      <c r="A67" s="216"/>
      <c r="B67" s="66"/>
      <c r="C67" s="63" t="n">
        <v>3</v>
      </c>
      <c r="D67" s="154" t="s">
        <v>173</v>
      </c>
      <c r="E67" s="195" t="n">
        <v>10000</v>
      </c>
      <c r="F67" s="195" t="n">
        <v>0</v>
      </c>
      <c r="G67" s="195" t="n">
        <v>0</v>
      </c>
      <c r="H67" s="195" t="n">
        <v>0</v>
      </c>
      <c r="I67" s="195" t="n">
        <v>0</v>
      </c>
      <c r="J67" s="200" t="n">
        <f aca="false">(I67/E67)</f>
        <v>0</v>
      </c>
      <c r="K67" s="192"/>
      <c r="L67" s="192"/>
      <c r="M67" s="192"/>
    </row>
    <row r="68" s="154" customFormat="true" ht="15" hidden="false" customHeight="false" outlineLevel="0" collapsed="false">
      <c r="A68" s="216"/>
      <c r="B68" s="66"/>
      <c r="C68" s="63" t="n">
        <v>38</v>
      </c>
      <c r="D68" s="154" t="s">
        <v>113</v>
      </c>
      <c r="E68" s="195" t="n">
        <v>10000</v>
      </c>
      <c r="F68" s="195" t="n">
        <f aca="false">F69</f>
        <v>-10000</v>
      </c>
      <c r="G68" s="195" t="n">
        <f aca="false">G69</f>
        <v>0</v>
      </c>
      <c r="H68" s="195" t="n">
        <v>0</v>
      </c>
      <c r="I68" s="195" t="n">
        <v>0</v>
      </c>
      <c r="J68" s="200" t="n">
        <f aca="false">(I68/E68)</f>
        <v>0</v>
      </c>
      <c r="K68" s="192"/>
      <c r="L68" s="192"/>
      <c r="M68" s="192"/>
    </row>
    <row r="69" s="154" customFormat="true" ht="15" hidden="false" customHeight="false" outlineLevel="0" collapsed="false">
      <c r="A69" s="66"/>
      <c r="B69" s="66"/>
      <c r="C69" s="63" t="n">
        <v>381</v>
      </c>
      <c r="D69" s="154" t="s">
        <v>114</v>
      </c>
      <c r="E69" s="195" t="n">
        <v>10000</v>
      </c>
      <c r="F69" s="195" t="n">
        <f aca="false">G69-E69</f>
        <v>-10000</v>
      </c>
      <c r="G69" s="195" t="n">
        <v>0</v>
      </c>
      <c r="H69" s="195"/>
      <c r="I69" s="195"/>
      <c r="J69" s="200" t="n">
        <f aca="false">(I69/E69)</f>
        <v>0</v>
      </c>
      <c r="K69" s="192"/>
      <c r="L69" s="192"/>
      <c r="M69" s="192"/>
    </row>
    <row r="70" customFormat="false" ht="15" hidden="false" customHeight="false" outlineLevel="0" collapsed="false">
      <c r="A70" s="177" t="s">
        <v>174</v>
      </c>
      <c r="B70" s="177"/>
      <c r="C70" s="177" t="s">
        <v>175</v>
      </c>
      <c r="D70" s="178"/>
      <c r="E70" s="217" t="n">
        <f aca="false">E72+E87+E95+E101+E114+E123+E145+E176+E236+E358+E412+E443+E456+E501+E509+E133</f>
        <v>16493750</v>
      </c>
      <c r="F70" s="217" t="n">
        <f aca="false">G70-E70</f>
        <v>-2225950</v>
      </c>
      <c r="G70" s="217" t="n">
        <f aca="false">G71+G145+G176+G236+G358+G412+G443+G456+G501+G509</f>
        <v>14267800</v>
      </c>
      <c r="H70" s="217" t="n">
        <f aca="false">H72+H87+H95+H101+H114+H123+H133+H176+H236+H358+H412+H443+H456+H501+H509+H145</f>
        <v>11999250</v>
      </c>
      <c r="I70" s="217" t="n">
        <f aca="false">I72+I87+I95+I101+I114+I123+I145+I176+I236+I358+I412+I443+I456+I501+I509+I133</f>
        <v>11406250</v>
      </c>
      <c r="J70" s="200" t="n">
        <f aca="false">(I70/E70)</f>
        <v>0.691549829480864</v>
      </c>
      <c r="K70" s="176"/>
      <c r="L70" s="176"/>
      <c r="M70" s="176"/>
    </row>
    <row r="71" customFormat="false" ht="15" hidden="false" customHeight="false" outlineLevel="0" collapsed="false">
      <c r="A71" s="218" t="s">
        <v>176</v>
      </c>
      <c r="B71" s="218"/>
      <c r="C71" s="218" t="s">
        <v>177</v>
      </c>
      <c r="D71" s="219" t="s">
        <v>178</v>
      </c>
      <c r="E71" s="220" t="n">
        <f aca="false">E72+E87+E95+E101+E114+E123+E133+E108+E139</f>
        <v>4121000</v>
      </c>
      <c r="F71" s="220" t="n">
        <f aca="false">G71-E71</f>
        <v>-1466200</v>
      </c>
      <c r="G71" s="220" t="n">
        <f aca="false">G72+G87+G95+G101+G108+G114+G123+G133+G139</f>
        <v>2654800</v>
      </c>
      <c r="H71" s="220" t="n">
        <f aca="false">H72+H87+H95+H101+H114+H123+H133</f>
        <v>2963000</v>
      </c>
      <c r="I71" s="220" t="n">
        <f aca="false">I72+I87+I95+I101+I114+I123+I133</f>
        <v>2913000</v>
      </c>
      <c r="J71" s="200" t="n">
        <f aca="false">(I71/E71)</f>
        <v>0.706867265226887</v>
      </c>
      <c r="K71" s="176"/>
      <c r="L71" s="176"/>
      <c r="M71" s="176"/>
    </row>
    <row r="72" customFormat="false" ht="15" hidden="false" customHeight="false" outlineLevel="0" collapsed="false">
      <c r="A72" s="181" t="s">
        <v>179</v>
      </c>
      <c r="B72" s="181"/>
      <c r="C72" s="181" t="s">
        <v>180</v>
      </c>
      <c r="D72" s="182"/>
      <c r="E72" s="182" t="n">
        <f aca="false">E74</f>
        <v>1862000</v>
      </c>
      <c r="F72" s="182" t="n">
        <f aca="false">G72-E72</f>
        <v>11600</v>
      </c>
      <c r="G72" s="182" t="n">
        <f aca="false">G76</f>
        <v>1873600</v>
      </c>
      <c r="H72" s="182" t="n">
        <f aca="false">H76</f>
        <v>1878000</v>
      </c>
      <c r="I72" s="182" t="n">
        <f aca="false">I76</f>
        <v>1828000</v>
      </c>
      <c r="J72" s="200" t="n">
        <f aca="false">(I72/E72)</f>
        <v>0.981740064446831</v>
      </c>
      <c r="K72" s="176"/>
      <c r="L72" s="176"/>
      <c r="M72" s="176"/>
    </row>
    <row r="73" customFormat="false" ht="15" hidden="false" customHeight="false" outlineLevel="0" collapsed="false">
      <c r="A73" s="181"/>
      <c r="B73" s="181"/>
      <c r="C73" s="181" t="s">
        <v>163</v>
      </c>
      <c r="D73" s="182" t="s">
        <v>181</v>
      </c>
      <c r="E73" s="182"/>
      <c r="F73" s="182"/>
      <c r="G73" s="182"/>
      <c r="H73" s="182"/>
      <c r="I73" s="182"/>
      <c r="J73" s="200" t="e">
        <f aca="false">(I73/E73)</f>
        <v>#DIV/0!</v>
      </c>
      <c r="K73" s="176"/>
      <c r="L73" s="176"/>
      <c r="M73" s="176"/>
    </row>
    <row r="74" customFormat="false" ht="15" hidden="false" customHeight="false" outlineLevel="0" collapsed="false">
      <c r="A74" s="183"/>
      <c r="B74" s="183"/>
      <c r="C74" s="183" t="s">
        <v>147</v>
      </c>
      <c r="D74" s="184"/>
      <c r="E74" s="185" t="n">
        <f aca="false">E76</f>
        <v>1862000</v>
      </c>
      <c r="F74" s="185" t="n">
        <f aca="false">G74-E74</f>
        <v>11600</v>
      </c>
      <c r="G74" s="185" t="n">
        <v>1873600</v>
      </c>
      <c r="H74" s="185" t="n">
        <v>1878000</v>
      </c>
      <c r="I74" s="185" t="n">
        <f aca="false">I76</f>
        <v>1828000</v>
      </c>
      <c r="J74" s="200" t="n">
        <f aca="false">(I74/E74)</f>
        <v>0.981740064446831</v>
      </c>
      <c r="K74" s="176"/>
      <c r="L74" s="176"/>
      <c r="M74" s="176"/>
    </row>
    <row r="75" customFormat="false" ht="15" hidden="false" customHeight="false" outlineLevel="0" collapsed="false">
      <c r="A75" s="186" t="s">
        <v>159</v>
      </c>
      <c r="B75" s="186"/>
      <c r="C75" s="186" t="s">
        <v>50</v>
      </c>
      <c r="D75" s="187"/>
      <c r="E75" s="188" t="n">
        <v>1862000</v>
      </c>
      <c r="F75" s="188" t="n">
        <v>11600</v>
      </c>
      <c r="G75" s="188" t="n">
        <v>1873600</v>
      </c>
      <c r="H75" s="188" t="n">
        <v>1878000</v>
      </c>
      <c r="I75" s="188" t="n">
        <v>1828000</v>
      </c>
      <c r="J75" s="200" t="n">
        <f aca="false">(I75/E75)</f>
        <v>0.981740064446831</v>
      </c>
      <c r="K75" s="176"/>
      <c r="L75" s="176"/>
      <c r="M75" s="176"/>
    </row>
    <row r="76" s="154" customFormat="true" ht="15" hidden="false" customHeight="false" outlineLevel="0" collapsed="false">
      <c r="A76" s="63"/>
      <c r="B76" s="63"/>
      <c r="C76" s="63" t="n">
        <v>3</v>
      </c>
      <c r="D76" s="154" t="s">
        <v>18</v>
      </c>
      <c r="E76" s="195" t="n">
        <f aca="false">E77+E81</f>
        <v>1862000</v>
      </c>
      <c r="F76" s="195" t="n">
        <f aca="false">G76-E76</f>
        <v>11600</v>
      </c>
      <c r="G76" s="195" t="n">
        <f aca="false">G77+G81</f>
        <v>1873600</v>
      </c>
      <c r="H76" s="195" t="n">
        <f aca="false">H77+H81</f>
        <v>1878000</v>
      </c>
      <c r="I76" s="195" t="n">
        <f aca="false">I77+I81</f>
        <v>1828000</v>
      </c>
      <c r="J76" s="200" t="n">
        <f aca="false">(I76/E76)</f>
        <v>0.981740064446831</v>
      </c>
      <c r="K76" s="192"/>
      <c r="L76" s="192"/>
      <c r="M76" s="192"/>
    </row>
    <row r="77" s="154" customFormat="true" ht="15" hidden="false" customHeight="false" outlineLevel="0" collapsed="false">
      <c r="A77" s="63"/>
      <c r="B77" s="63"/>
      <c r="C77" s="63" t="n">
        <v>31</v>
      </c>
      <c r="D77" s="154" t="s">
        <v>95</v>
      </c>
      <c r="E77" s="195" t="n">
        <f aca="false">E78+E79+E80</f>
        <v>882000</v>
      </c>
      <c r="F77" s="195" t="n">
        <f aca="false">G77-E77</f>
        <v>-3400</v>
      </c>
      <c r="G77" s="195" t="n">
        <f aca="false">G78+G79+G80</f>
        <v>878600</v>
      </c>
      <c r="H77" s="195" t="n">
        <v>898000</v>
      </c>
      <c r="I77" s="195" t="n">
        <v>898000</v>
      </c>
      <c r="J77" s="200" t="n">
        <f aca="false">(I77/E77)</f>
        <v>1.01814058956916</v>
      </c>
      <c r="K77" s="192"/>
      <c r="L77" s="192"/>
      <c r="M77" s="192"/>
    </row>
    <row r="78" s="154" customFormat="true" ht="15" hidden="false" customHeight="false" outlineLevel="0" collapsed="false">
      <c r="A78" s="66"/>
      <c r="B78" s="66"/>
      <c r="C78" s="63" t="n">
        <v>311</v>
      </c>
      <c r="D78" s="154" t="s">
        <v>96</v>
      </c>
      <c r="E78" s="195" t="n">
        <v>730000</v>
      </c>
      <c r="F78" s="195" t="n">
        <f aca="false">G78-E78</f>
        <v>2000</v>
      </c>
      <c r="G78" s="195" t="n">
        <v>732000</v>
      </c>
      <c r="H78" s="195" t="n">
        <v>0</v>
      </c>
      <c r="I78" s="195" t="n">
        <v>0</v>
      </c>
      <c r="J78" s="200" t="n">
        <f aca="false">(I78/E78)</f>
        <v>0</v>
      </c>
      <c r="K78" s="192"/>
      <c r="L78" s="192"/>
      <c r="M78" s="192"/>
    </row>
    <row r="79" s="154" customFormat="true" ht="15" hidden="false" customHeight="false" outlineLevel="0" collapsed="false">
      <c r="A79" s="63"/>
      <c r="B79" s="63"/>
      <c r="C79" s="63" t="n">
        <v>312</v>
      </c>
      <c r="D79" s="154" t="s">
        <v>97</v>
      </c>
      <c r="E79" s="195" t="n">
        <v>22000</v>
      </c>
      <c r="F79" s="195" t="n">
        <f aca="false">G79-E79</f>
        <v>0</v>
      </c>
      <c r="G79" s="195" t="n">
        <v>22000</v>
      </c>
      <c r="H79" s="195" t="n">
        <v>0</v>
      </c>
      <c r="I79" s="195" t="n">
        <v>0</v>
      </c>
      <c r="J79" s="200" t="n">
        <f aca="false">(I79/E79)</f>
        <v>0</v>
      </c>
      <c r="K79" s="192"/>
      <c r="L79" s="192"/>
      <c r="M79" s="192"/>
    </row>
    <row r="80" s="154" customFormat="true" ht="15" hidden="false" customHeight="false" outlineLevel="0" collapsed="false">
      <c r="A80" s="63"/>
      <c r="B80" s="63"/>
      <c r="C80" s="63" t="n">
        <v>313</v>
      </c>
      <c r="D80" s="154" t="s">
        <v>98</v>
      </c>
      <c r="E80" s="195" t="n">
        <v>130000</v>
      </c>
      <c r="F80" s="195" t="n">
        <f aca="false">G80-E80</f>
        <v>-5400</v>
      </c>
      <c r="G80" s="195" t="n">
        <v>124600</v>
      </c>
      <c r="H80" s="195" t="n">
        <v>0</v>
      </c>
      <c r="I80" s="195" t="n">
        <v>0</v>
      </c>
      <c r="J80" s="200" t="n">
        <f aca="false">(I80/E80)</f>
        <v>0</v>
      </c>
      <c r="K80" s="192"/>
      <c r="L80" s="192"/>
      <c r="M80" s="192"/>
    </row>
    <row r="81" s="194" customFormat="true" ht="15" hidden="false" customHeight="false" outlineLevel="0" collapsed="false">
      <c r="A81" s="66"/>
      <c r="B81" s="66"/>
      <c r="C81" s="66" t="n">
        <v>32</v>
      </c>
      <c r="D81" s="189" t="s">
        <v>99</v>
      </c>
      <c r="E81" s="190" t="n">
        <f aca="false">E82+E83+E84+E85+E86</f>
        <v>980000</v>
      </c>
      <c r="F81" s="190" t="n">
        <f aca="false">G81-E81</f>
        <v>15000</v>
      </c>
      <c r="G81" s="190" t="n">
        <f aca="false">G82+G83+G84+G85+G86</f>
        <v>995000</v>
      </c>
      <c r="H81" s="190" t="n">
        <v>980000</v>
      </c>
      <c r="I81" s="190" t="n">
        <v>930000</v>
      </c>
      <c r="J81" s="200" t="n">
        <f aca="false">(I81/E81)</f>
        <v>0.948979591836735</v>
      </c>
      <c r="K81" s="193"/>
      <c r="L81" s="193"/>
      <c r="M81" s="193"/>
    </row>
    <row r="82" s="154" customFormat="true" ht="15" hidden="false" customHeight="false" outlineLevel="0" collapsed="false">
      <c r="A82" s="63"/>
      <c r="B82" s="63"/>
      <c r="C82" s="63" t="n">
        <v>321</v>
      </c>
      <c r="D82" s="154" t="s">
        <v>169</v>
      </c>
      <c r="E82" s="195" t="n">
        <v>110000</v>
      </c>
      <c r="F82" s="195" t="n">
        <v>0</v>
      </c>
      <c r="G82" s="195" t="n">
        <v>110000</v>
      </c>
      <c r="H82" s="195" t="n">
        <v>0</v>
      </c>
      <c r="I82" s="195" t="n">
        <v>0</v>
      </c>
      <c r="J82" s="200" t="n">
        <f aca="false">(I82/E82)</f>
        <v>0</v>
      </c>
      <c r="K82" s="192"/>
      <c r="L82" s="192"/>
      <c r="M82" s="192"/>
    </row>
    <row r="83" s="154" customFormat="true" ht="15" hidden="false" customHeight="false" outlineLevel="0" collapsed="false">
      <c r="A83" s="63"/>
      <c r="B83" s="63"/>
      <c r="C83" s="63" t="n">
        <v>322</v>
      </c>
      <c r="D83" s="154" t="s">
        <v>101</v>
      </c>
      <c r="E83" s="195" t="n">
        <v>100000</v>
      </c>
      <c r="F83" s="195" t="n">
        <v>0</v>
      </c>
      <c r="G83" s="195" t="n">
        <v>100000</v>
      </c>
      <c r="H83" s="195" t="n">
        <v>0</v>
      </c>
      <c r="I83" s="195" t="n">
        <v>0</v>
      </c>
      <c r="J83" s="200" t="n">
        <f aca="false">(I83/E83)</f>
        <v>0</v>
      </c>
      <c r="K83" s="192"/>
      <c r="L83" s="192"/>
      <c r="M83" s="192"/>
    </row>
    <row r="84" customFormat="false" ht="15" hidden="false" customHeight="false" outlineLevel="0" collapsed="false">
      <c r="A84" s="63"/>
      <c r="B84" s="63"/>
      <c r="C84" s="63" t="n">
        <v>323</v>
      </c>
      <c r="D84" s="154" t="s">
        <v>102</v>
      </c>
      <c r="E84" s="195" t="n">
        <v>360000</v>
      </c>
      <c r="F84" s="195" t="n">
        <f aca="false">G84-E84</f>
        <v>20000</v>
      </c>
      <c r="G84" s="195" t="n">
        <v>380000</v>
      </c>
      <c r="H84" s="195" t="n">
        <v>0</v>
      </c>
      <c r="I84" s="195" t="n">
        <v>0</v>
      </c>
      <c r="J84" s="200" t="n">
        <f aca="false">(I84/E84)</f>
        <v>0</v>
      </c>
      <c r="K84" s="176"/>
      <c r="L84" s="176"/>
      <c r="M84" s="176"/>
    </row>
    <row r="85" customFormat="false" ht="15" hidden="false" customHeight="false" outlineLevel="0" collapsed="false">
      <c r="A85" s="63"/>
      <c r="B85" s="63"/>
      <c r="C85" s="63" t="n">
        <v>324</v>
      </c>
      <c r="D85" s="154" t="s">
        <v>182</v>
      </c>
      <c r="E85" s="195" t="n">
        <v>10000</v>
      </c>
      <c r="F85" s="195" t="n">
        <f aca="false">G85-E85</f>
        <v>-5000</v>
      </c>
      <c r="G85" s="195" t="n">
        <v>5000</v>
      </c>
      <c r="H85" s="195" t="n">
        <v>0</v>
      </c>
      <c r="I85" s="195" t="n">
        <v>0</v>
      </c>
      <c r="J85" s="200" t="n">
        <f aca="false">(I85/E85)</f>
        <v>0</v>
      </c>
      <c r="K85" s="176"/>
      <c r="L85" s="176"/>
      <c r="M85" s="176"/>
    </row>
    <row r="86" s="154" customFormat="true" ht="15" hidden="false" customHeight="false" outlineLevel="0" collapsed="false">
      <c r="A86" s="221"/>
      <c r="B86" s="221"/>
      <c r="C86" s="221" t="n">
        <v>329</v>
      </c>
      <c r="D86" s="154" t="s">
        <v>154</v>
      </c>
      <c r="E86" s="195" t="n">
        <v>400000</v>
      </c>
      <c r="F86" s="195" t="n">
        <f aca="false">G86-E86</f>
        <v>0</v>
      </c>
      <c r="G86" s="195" t="n">
        <v>400000</v>
      </c>
      <c r="H86" s="195" t="n">
        <v>0</v>
      </c>
      <c r="I86" s="195" t="n">
        <v>0</v>
      </c>
      <c r="J86" s="200" t="n">
        <f aca="false">(I86/E86)</f>
        <v>0</v>
      </c>
      <c r="K86" s="192"/>
      <c r="L86" s="192"/>
      <c r="M86" s="192"/>
    </row>
    <row r="87" customFormat="false" ht="15" hidden="false" customHeight="false" outlineLevel="0" collapsed="false">
      <c r="A87" s="181" t="s">
        <v>183</v>
      </c>
      <c r="B87" s="181"/>
      <c r="C87" s="181" t="s">
        <v>184</v>
      </c>
      <c r="D87" s="182"/>
      <c r="E87" s="182" t="n">
        <f aca="false">E88</f>
        <v>60000</v>
      </c>
      <c r="F87" s="182" t="n">
        <f aca="false">G87-E87</f>
        <v>-20000</v>
      </c>
      <c r="G87" s="182" t="n">
        <f aca="false">G88</f>
        <v>40000</v>
      </c>
      <c r="H87" s="182" t="n">
        <f aca="false">H90</f>
        <v>70000</v>
      </c>
      <c r="I87" s="182" t="n">
        <f aca="false">I88</f>
        <v>70000</v>
      </c>
      <c r="J87" s="200" t="n">
        <f aca="false">(I87/E87)</f>
        <v>1.16666666666667</v>
      </c>
      <c r="K87" s="176"/>
      <c r="L87" s="176"/>
      <c r="M87" s="176"/>
    </row>
    <row r="88" customFormat="false" ht="15" hidden="false" customHeight="false" outlineLevel="0" collapsed="false">
      <c r="A88" s="183"/>
      <c r="B88" s="183"/>
      <c r="C88" s="183" t="s">
        <v>147</v>
      </c>
      <c r="D88" s="184"/>
      <c r="E88" s="185" t="n">
        <f aca="false">E90</f>
        <v>60000</v>
      </c>
      <c r="F88" s="185" t="n">
        <v>-20000</v>
      </c>
      <c r="G88" s="185" t="n">
        <f aca="false">G90</f>
        <v>40000</v>
      </c>
      <c r="H88" s="185" t="n">
        <v>70000</v>
      </c>
      <c r="I88" s="185" t="n">
        <f aca="false">I90</f>
        <v>70000</v>
      </c>
      <c r="J88" s="200" t="n">
        <f aca="false">(I88/E88)</f>
        <v>1.16666666666667</v>
      </c>
      <c r="K88" s="176"/>
      <c r="L88" s="176"/>
      <c r="M88" s="176"/>
    </row>
    <row r="89" customFormat="false" ht="15" hidden="false" customHeight="false" outlineLevel="0" collapsed="false">
      <c r="A89" s="186" t="s">
        <v>159</v>
      </c>
      <c r="B89" s="186"/>
      <c r="C89" s="186" t="s">
        <v>50</v>
      </c>
      <c r="D89" s="187"/>
      <c r="E89" s="188" t="n">
        <v>60000</v>
      </c>
      <c r="F89" s="188" t="n">
        <v>-20000</v>
      </c>
      <c r="G89" s="188" t="n">
        <v>40000</v>
      </c>
      <c r="H89" s="188" t="n">
        <v>70000</v>
      </c>
      <c r="I89" s="188" t="n">
        <v>70000</v>
      </c>
      <c r="J89" s="200" t="n">
        <f aca="false">(I89/E89)</f>
        <v>1.16666666666667</v>
      </c>
      <c r="K89" s="176"/>
      <c r="L89" s="176"/>
      <c r="M89" s="176"/>
    </row>
    <row r="90" customFormat="false" ht="15" hidden="false" customHeight="false" outlineLevel="0" collapsed="false">
      <c r="A90" s="66"/>
      <c r="B90" s="66"/>
      <c r="C90" s="66" t="n">
        <v>3</v>
      </c>
      <c r="D90" s="189" t="s">
        <v>18</v>
      </c>
      <c r="E90" s="190" t="n">
        <f aca="false">E91+E93</f>
        <v>60000</v>
      </c>
      <c r="F90" s="190" t="n">
        <f aca="false">G90-E90</f>
        <v>-20000</v>
      </c>
      <c r="G90" s="190" t="n">
        <f aca="false">G91+G93</f>
        <v>40000</v>
      </c>
      <c r="H90" s="190" t="n">
        <f aca="false">H93</f>
        <v>70000</v>
      </c>
      <c r="I90" s="190" t="n">
        <f aca="false">I91+I93</f>
        <v>70000</v>
      </c>
      <c r="J90" s="200" t="n">
        <f aca="false">(I90/E90)</f>
        <v>1.16666666666667</v>
      </c>
      <c r="K90" s="176"/>
      <c r="L90" s="176"/>
      <c r="M90" s="176"/>
    </row>
    <row r="91" customFormat="false" ht="15" hidden="false" customHeight="false" outlineLevel="0" collapsed="false">
      <c r="A91" s="66"/>
      <c r="B91" s="66"/>
      <c r="C91" s="66" t="n">
        <v>32</v>
      </c>
      <c r="D91" s="189" t="s">
        <v>99</v>
      </c>
      <c r="E91" s="190" t="n">
        <v>0</v>
      </c>
      <c r="F91" s="190" t="n">
        <v>0</v>
      </c>
      <c r="G91" s="190" t="n">
        <v>0</v>
      </c>
      <c r="H91" s="190" t="n">
        <v>0</v>
      </c>
      <c r="I91" s="190" t="n">
        <f aca="false">I92</f>
        <v>0</v>
      </c>
      <c r="J91" s="200" t="e">
        <f aca="false">(I91/E91)</f>
        <v>#DIV/0!</v>
      </c>
      <c r="K91" s="176"/>
      <c r="L91" s="176"/>
      <c r="M91" s="176"/>
    </row>
    <row r="92" s="154" customFormat="true" ht="15" hidden="false" customHeight="false" outlineLevel="0" collapsed="false">
      <c r="A92" s="63"/>
      <c r="B92" s="63"/>
      <c r="C92" s="63" t="n">
        <v>329</v>
      </c>
      <c r="D92" s="154" t="s">
        <v>185</v>
      </c>
      <c r="E92" s="195" t="n">
        <v>0</v>
      </c>
      <c r="F92" s="195" t="n">
        <v>0</v>
      </c>
      <c r="G92" s="195" t="n">
        <v>0</v>
      </c>
      <c r="H92" s="195" t="n">
        <v>0</v>
      </c>
      <c r="I92" s="195" t="n">
        <v>0</v>
      </c>
      <c r="J92" s="200" t="e">
        <f aca="false">(I92/E92)</f>
        <v>#DIV/0!</v>
      </c>
      <c r="K92" s="192"/>
      <c r="L92" s="192"/>
      <c r="M92" s="192"/>
    </row>
    <row r="93" customFormat="false" ht="15" hidden="false" customHeight="false" outlineLevel="0" collapsed="false">
      <c r="A93" s="66"/>
      <c r="B93" s="66"/>
      <c r="C93" s="66" t="n">
        <v>34</v>
      </c>
      <c r="D93" s="189" t="s">
        <v>105</v>
      </c>
      <c r="E93" s="190" t="n">
        <f aca="false">E94</f>
        <v>60000</v>
      </c>
      <c r="F93" s="190" t="n">
        <v>-20000</v>
      </c>
      <c r="G93" s="190" t="n">
        <f aca="false">G94</f>
        <v>40000</v>
      </c>
      <c r="H93" s="190" t="n">
        <v>70000</v>
      </c>
      <c r="I93" s="190" t="n">
        <v>70000</v>
      </c>
      <c r="J93" s="200" t="n">
        <f aca="false">(I93/E93)</f>
        <v>1.16666666666667</v>
      </c>
      <c r="K93" s="176"/>
      <c r="L93" s="176"/>
      <c r="M93" s="176"/>
    </row>
    <row r="94" customFormat="false" ht="15" hidden="false" customHeight="false" outlineLevel="0" collapsed="false">
      <c r="A94" s="66"/>
      <c r="B94" s="66"/>
      <c r="C94" s="66" t="n">
        <v>343</v>
      </c>
      <c r="D94" s="189" t="s">
        <v>107</v>
      </c>
      <c r="E94" s="190" t="n">
        <v>60000</v>
      </c>
      <c r="F94" s="190" t="n">
        <f aca="false">G94-E94</f>
        <v>-20000</v>
      </c>
      <c r="G94" s="190" t="n">
        <v>40000</v>
      </c>
      <c r="H94" s="190" t="n">
        <v>0</v>
      </c>
      <c r="I94" s="190" t="n">
        <v>0</v>
      </c>
      <c r="J94" s="200" t="n">
        <f aca="false">(I94/E94)</f>
        <v>0</v>
      </c>
      <c r="K94" s="176"/>
      <c r="L94" s="176"/>
      <c r="M94" s="176"/>
    </row>
    <row r="95" customFormat="false" ht="15" hidden="false" customHeight="false" outlineLevel="0" collapsed="false">
      <c r="A95" s="181" t="s">
        <v>186</v>
      </c>
      <c r="B95" s="181"/>
      <c r="C95" s="181" t="s">
        <v>187</v>
      </c>
      <c r="D95" s="182"/>
      <c r="E95" s="182" t="n">
        <f aca="false">E96</f>
        <v>4000</v>
      </c>
      <c r="F95" s="182" t="n">
        <f aca="false">G95-E95</f>
        <v>0</v>
      </c>
      <c r="G95" s="182" t="n">
        <f aca="false">G96</f>
        <v>4000</v>
      </c>
      <c r="H95" s="182" t="n">
        <f aca="false">H98</f>
        <v>4000</v>
      </c>
      <c r="I95" s="182" t="n">
        <f aca="false">I96</f>
        <v>4000</v>
      </c>
      <c r="J95" s="200" t="n">
        <f aca="false">(I95/E95)</f>
        <v>1</v>
      </c>
      <c r="K95" s="176"/>
      <c r="L95" s="176"/>
      <c r="M95" s="176"/>
    </row>
    <row r="96" customFormat="false" ht="15" hidden="false" customHeight="false" outlineLevel="0" collapsed="false">
      <c r="A96" s="222"/>
      <c r="B96" s="222"/>
      <c r="C96" s="222" t="s">
        <v>147</v>
      </c>
      <c r="D96" s="184"/>
      <c r="E96" s="185" t="n">
        <f aca="false">E98</f>
        <v>4000</v>
      </c>
      <c r="F96" s="185" t="n">
        <v>0</v>
      </c>
      <c r="G96" s="185" t="n">
        <f aca="false">G98</f>
        <v>4000</v>
      </c>
      <c r="H96" s="185" t="n">
        <v>4000</v>
      </c>
      <c r="I96" s="185" t="n">
        <f aca="false">I98</f>
        <v>4000</v>
      </c>
      <c r="J96" s="200" t="n">
        <f aca="false">(I96/E96)</f>
        <v>1</v>
      </c>
      <c r="K96" s="176"/>
      <c r="L96" s="176"/>
      <c r="M96" s="176"/>
    </row>
    <row r="97" customFormat="false" ht="15" hidden="false" customHeight="false" outlineLevel="0" collapsed="false">
      <c r="A97" s="223" t="s">
        <v>153</v>
      </c>
      <c r="B97" s="223"/>
      <c r="C97" s="223" t="s">
        <v>63</v>
      </c>
      <c r="D97" s="187"/>
      <c r="E97" s="188" t="n">
        <v>4000</v>
      </c>
      <c r="F97" s="188" t="n">
        <v>0</v>
      </c>
      <c r="G97" s="188" t="n">
        <v>4000</v>
      </c>
      <c r="H97" s="188" t="n">
        <v>4000</v>
      </c>
      <c r="I97" s="188" t="n">
        <v>4000</v>
      </c>
      <c r="J97" s="200" t="n">
        <f aca="false">(I97/E97)</f>
        <v>1</v>
      </c>
      <c r="K97" s="176"/>
      <c r="L97" s="176"/>
      <c r="M97" s="176"/>
    </row>
    <row r="98" customFormat="false" ht="15" hidden="false" customHeight="false" outlineLevel="0" collapsed="false">
      <c r="A98" s="66"/>
      <c r="B98" s="66"/>
      <c r="C98" s="66" t="n">
        <v>3</v>
      </c>
      <c r="D98" s="189" t="s">
        <v>18</v>
      </c>
      <c r="E98" s="190" t="n">
        <f aca="false">E99</f>
        <v>4000</v>
      </c>
      <c r="F98" s="190" t="n">
        <v>0</v>
      </c>
      <c r="G98" s="190" t="n">
        <f aca="false">G99</f>
        <v>4000</v>
      </c>
      <c r="H98" s="190" t="n">
        <f aca="false">H99</f>
        <v>4000</v>
      </c>
      <c r="I98" s="190" t="n">
        <f aca="false">I99</f>
        <v>4000</v>
      </c>
      <c r="J98" s="200" t="n">
        <f aca="false">(I98/E98)</f>
        <v>1</v>
      </c>
      <c r="K98" s="176"/>
      <c r="L98" s="176"/>
      <c r="M98" s="176"/>
    </row>
    <row r="99" customFormat="false" ht="15" hidden="false" customHeight="false" outlineLevel="0" collapsed="false">
      <c r="A99" s="66"/>
      <c r="B99" s="66"/>
      <c r="C99" s="66" t="n">
        <v>32</v>
      </c>
      <c r="D99" s="189" t="s">
        <v>99</v>
      </c>
      <c r="E99" s="190" t="n">
        <f aca="false">E100</f>
        <v>4000</v>
      </c>
      <c r="F99" s="190" t="n">
        <v>0</v>
      </c>
      <c r="G99" s="190" t="n">
        <f aca="false">G100</f>
        <v>4000</v>
      </c>
      <c r="H99" s="190" t="n">
        <v>4000</v>
      </c>
      <c r="I99" s="190" t="n">
        <v>4000</v>
      </c>
      <c r="J99" s="200" t="n">
        <f aca="false">(I99/E99)</f>
        <v>1</v>
      </c>
      <c r="K99" s="176"/>
      <c r="L99" s="176"/>
      <c r="M99" s="176"/>
    </row>
    <row r="100" customFormat="false" ht="15" hidden="false" customHeight="false" outlineLevel="0" collapsed="false">
      <c r="A100" s="66"/>
      <c r="B100" s="66"/>
      <c r="C100" s="66" t="n">
        <v>323</v>
      </c>
      <c r="D100" s="189" t="s">
        <v>102</v>
      </c>
      <c r="E100" s="195" t="n">
        <v>4000</v>
      </c>
      <c r="F100" s="195" t="n">
        <v>0</v>
      </c>
      <c r="G100" s="195" t="n">
        <v>4000</v>
      </c>
      <c r="H100" s="195" t="n">
        <v>0</v>
      </c>
      <c r="I100" s="195" t="n">
        <v>0</v>
      </c>
      <c r="J100" s="200" t="n">
        <f aca="false">(I100/E100)</f>
        <v>0</v>
      </c>
      <c r="K100" s="176"/>
      <c r="L100" s="176"/>
      <c r="M100" s="176"/>
    </row>
    <row r="101" customFormat="false" ht="15" hidden="false" customHeight="false" outlineLevel="0" collapsed="false">
      <c r="A101" s="181" t="s">
        <v>188</v>
      </c>
      <c r="B101" s="181"/>
      <c r="C101" s="181" t="s">
        <v>189</v>
      </c>
      <c r="D101" s="182" t="s">
        <v>190</v>
      </c>
      <c r="E101" s="182" t="n">
        <f aca="false">E102</f>
        <v>30000</v>
      </c>
      <c r="F101" s="182" t="n">
        <f aca="false">G101-E101</f>
        <v>4000</v>
      </c>
      <c r="G101" s="182" t="n">
        <f aca="false">G102</f>
        <v>34000</v>
      </c>
      <c r="H101" s="182" t="n">
        <f aca="false">H104</f>
        <v>30000</v>
      </c>
      <c r="I101" s="182" t="n">
        <f aca="false">I102</f>
        <v>30000</v>
      </c>
      <c r="J101" s="200" t="n">
        <f aca="false">(I101/E101)</f>
        <v>1</v>
      </c>
      <c r="K101" s="176"/>
      <c r="L101" s="176"/>
      <c r="M101" s="176"/>
    </row>
    <row r="102" s="225" customFormat="true" ht="15" hidden="false" customHeight="false" outlineLevel="0" collapsed="false">
      <c r="A102" s="222"/>
      <c r="B102" s="222"/>
      <c r="C102" s="222" t="s">
        <v>147</v>
      </c>
      <c r="D102" s="184"/>
      <c r="E102" s="185" t="n">
        <f aca="false">E104</f>
        <v>30000</v>
      </c>
      <c r="F102" s="185" t="n">
        <v>4000</v>
      </c>
      <c r="G102" s="185" t="n">
        <f aca="false">G104</f>
        <v>34000</v>
      </c>
      <c r="H102" s="185" t="n">
        <v>30000</v>
      </c>
      <c r="I102" s="185" t="n">
        <f aca="false">I104</f>
        <v>30000</v>
      </c>
      <c r="J102" s="200" t="n">
        <f aca="false">(I102/E102)</f>
        <v>1</v>
      </c>
      <c r="K102" s="224"/>
      <c r="L102" s="224"/>
      <c r="M102" s="224"/>
    </row>
    <row r="103" s="225" customFormat="true" ht="15" hidden="false" customHeight="false" outlineLevel="0" collapsed="false">
      <c r="A103" s="223" t="s">
        <v>191</v>
      </c>
      <c r="B103" s="223"/>
      <c r="C103" s="223" t="s">
        <v>57</v>
      </c>
      <c r="D103" s="187"/>
      <c r="E103" s="188" t="n">
        <v>30000</v>
      </c>
      <c r="F103" s="188" t="n">
        <v>4000</v>
      </c>
      <c r="G103" s="188" t="n">
        <v>34000</v>
      </c>
      <c r="H103" s="188" t="n">
        <v>30000</v>
      </c>
      <c r="I103" s="188" t="n">
        <v>30000</v>
      </c>
      <c r="J103" s="200" t="n">
        <f aca="false">(I103/E103)</f>
        <v>1</v>
      </c>
      <c r="K103" s="224"/>
      <c r="L103" s="224"/>
      <c r="M103" s="224"/>
    </row>
    <row r="104" s="154" customFormat="true" ht="15" hidden="false" customHeight="false" outlineLevel="0" collapsed="false">
      <c r="A104" s="66"/>
      <c r="B104" s="66"/>
      <c r="C104" s="66" t="n">
        <v>4</v>
      </c>
      <c r="D104" s="189" t="s">
        <v>192</v>
      </c>
      <c r="E104" s="190" t="n">
        <f aca="false">E105</f>
        <v>30000</v>
      </c>
      <c r="F104" s="190" t="n">
        <v>4000</v>
      </c>
      <c r="G104" s="190" t="n">
        <f aca="false">G105</f>
        <v>34000</v>
      </c>
      <c r="H104" s="190" t="n">
        <v>30000</v>
      </c>
      <c r="I104" s="190" t="n">
        <f aca="false">I105</f>
        <v>30000</v>
      </c>
      <c r="J104" s="200" t="n">
        <f aca="false">(I104/E104)</f>
        <v>1</v>
      </c>
      <c r="K104" s="192"/>
      <c r="L104" s="192"/>
      <c r="M104" s="192"/>
    </row>
    <row r="105" s="154" customFormat="true" ht="15" hidden="false" customHeight="false" outlineLevel="0" collapsed="false">
      <c r="A105" s="66"/>
      <c r="B105" s="66"/>
      <c r="C105" s="66" t="n">
        <v>42</v>
      </c>
      <c r="D105" s="189" t="s">
        <v>193</v>
      </c>
      <c r="E105" s="190" t="n">
        <f aca="false">E106</f>
        <v>30000</v>
      </c>
      <c r="F105" s="190" t="n">
        <v>4000</v>
      </c>
      <c r="G105" s="190" t="n">
        <f aca="false">G106+G107</f>
        <v>34000</v>
      </c>
      <c r="H105" s="190" t="n">
        <v>30000</v>
      </c>
      <c r="I105" s="190" t="n">
        <v>30000</v>
      </c>
      <c r="J105" s="200" t="n">
        <f aca="false">(I105/E105)</f>
        <v>1</v>
      </c>
      <c r="K105" s="192"/>
      <c r="L105" s="192"/>
      <c r="M105" s="192"/>
    </row>
    <row r="106" s="154" customFormat="true" ht="15" hidden="false" customHeight="false" outlineLevel="0" collapsed="false">
      <c r="A106" s="66"/>
      <c r="B106" s="66"/>
      <c r="C106" s="66" t="n">
        <v>422</v>
      </c>
      <c r="D106" s="189" t="s">
        <v>194</v>
      </c>
      <c r="E106" s="195" t="n">
        <v>30000</v>
      </c>
      <c r="F106" s="195" t="n">
        <f aca="false">G106-E106</f>
        <v>0</v>
      </c>
      <c r="G106" s="195" t="n">
        <v>30000</v>
      </c>
      <c r="H106" s="195" t="n">
        <v>0</v>
      </c>
      <c r="I106" s="195" t="n">
        <v>0</v>
      </c>
      <c r="J106" s="200" t="n">
        <f aca="false">(I106/E106)</f>
        <v>0</v>
      </c>
      <c r="K106" s="192"/>
      <c r="L106" s="192"/>
      <c r="M106" s="192"/>
    </row>
    <row r="107" s="154" customFormat="true" ht="15" hidden="false" customHeight="false" outlineLevel="0" collapsed="false">
      <c r="A107" s="66"/>
      <c r="B107" s="66"/>
      <c r="C107" s="66" t="n">
        <v>426</v>
      </c>
      <c r="D107" s="189" t="s">
        <v>195</v>
      </c>
      <c r="E107" s="195" t="n">
        <v>0</v>
      </c>
      <c r="F107" s="195" t="n">
        <f aca="false">G107-E107</f>
        <v>4000</v>
      </c>
      <c r="G107" s="195" t="n">
        <v>4000</v>
      </c>
      <c r="H107" s="195"/>
      <c r="I107" s="195"/>
      <c r="J107" s="200"/>
      <c r="K107" s="192"/>
      <c r="L107" s="192"/>
      <c r="M107" s="192"/>
    </row>
    <row r="108" s="154" customFormat="true" ht="15" hidden="false" customHeight="false" outlineLevel="0" collapsed="false">
      <c r="A108" s="196" t="s">
        <v>196</v>
      </c>
      <c r="B108" s="196"/>
      <c r="C108" s="196" t="s">
        <v>197</v>
      </c>
      <c r="D108" s="180"/>
      <c r="E108" s="199" t="n">
        <v>625000</v>
      </c>
      <c r="F108" s="199" t="n">
        <f aca="false">G108-E108</f>
        <v>-625000</v>
      </c>
      <c r="G108" s="199" t="n">
        <v>0</v>
      </c>
      <c r="H108" s="199" t="n">
        <v>0</v>
      </c>
      <c r="I108" s="199" t="n">
        <v>0</v>
      </c>
      <c r="J108" s="200" t="n">
        <f aca="false">(I108/E108)</f>
        <v>0</v>
      </c>
      <c r="K108" s="192"/>
      <c r="L108" s="192"/>
      <c r="M108" s="192"/>
    </row>
    <row r="109" s="154" customFormat="true" ht="15" hidden="false" customHeight="false" outlineLevel="0" collapsed="false">
      <c r="A109" s="66"/>
      <c r="B109" s="66"/>
      <c r="C109" s="216" t="s">
        <v>198</v>
      </c>
      <c r="D109" s="189"/>
      <c r="E109" s="195" t="n">
        <v>625000</v>
      </c>
      <c r="F109" s="195" t="n">
        <v>-625000</v>
      </c>
      <c r="G109" s="195" t="n">
        <v>0</v>
      </c>
      <c r="H109" s="195" t="n">
        <v>0</v>
      </c>
      <c r="I109" s="195" t="n">
        <v>0</v>
      </c>
      <c r="J109" s="200" t="n">
        <f aca="false">(I109/E109)</f>
        <v>0</v>
      </c>
      <c r="K109" s="192"/>
      <c r="L109" s="192"/>
      <c r="M109" s="192"/>
    </row>
    <row r="110" s="154" customFormat="true" ht="15" hidden="false" customHeight="false" outlineLevel="0" collapsed="false">
      <c r="A110" s="226" t="s">
        <v>199</v>
      </c>
      <c r="B110" s="227"/>
      <c r="C110" s="226" t="s">
        <v>57</v>
      </c>
      <c r="D110" s="178"/>
      <c r="E110" s="217" t="n">
        <v>625000</v>
      </c>
      <c r="F110" s="217" t="n">
        <v>-625000</v>
      </c>
      <c r="G110" s="217" t="n">
        <v>0</v>
      </c>
      <c r="H110" s="217" t="n">
        <v>0</v>
      </c>
      <c r="I110" s="217" t="n">
        <v>0</v>
      </c>
      <c r="J110" s="200" t="n">
        <f aca="false">(I110/E110)</f>
        <v>0</v>
      </c>
      <c r="K110" s="192"/>
      <c r="L110" s="192"/>
      <c r="M110" s="192"/>
    </row>
    <row r="111" s="154" customFormat="true" ht="15" hidden="false" customHeight="false" outlineLevel="0" collapsed="false">
      <c r="A111" s="66"/>
      <c r="B111" s="66"/>
      <c r="C111" s="66" t="n">
        <v>4</v>
      </c>
      <c r="D111" s="189" t="s">
        <v>192</v>
      </c>
      <c r="E111" s="195" t="n">
        <v>625000</v>
      </c>
      <c r="F111" s="195" t="n">
        <v>-625000</v>
      </c>
      <c r="G111" s="195" t="n">
        <v>0</v>
      </c>
      <c r="H111" s="195" t="n">
        <v>0</v>
      </c>
      <c r="I111" s="195" t="n">
        <v>0</v>
      </c>
      <c r="J111" s="200" t="n">
        <f aca="false">(I111/E111)</f>
        <v>0</v>
      </c>
      <c r="K111" s="192"/>
      <c r="L111" s="192"/>
      <c r="M111" s="192"/>
    </row>
    <row r="112" s="154" customFormat="true" ht="15" hidden="false" customHeight="false" outlineLevel="0" collapsed="false">
      <c r="A112" s="66"/>
      <c r="B112" s="66"/>
      <c r="C112" s="66" t="n">
        <v>45</v>
      </c>
      <c r="D112" s="189" t="s">
        <v>200</v>
      </c>
      <c r="E112" s="195" t="n">
        <v>625000</v>
      </c>
      <c r="F112" s="195" t="n">
        <v>-625000</v>
      </c>
      <c r="G112" s="195" t="n">
        <v>0</v>
      </c>
      <c r="H112" s="195" t="n">
        <v>0</v>
      </c>
      <c r="I112" s="195" t="n">
        <v>0</v>
      </c>
      <c r="J112" s="200" t="n">
        <f aca="false">(I112/E112)</f>
        <v>0</v>
      </c>
      <c r="K112" s="192"/>
      <c r="L112" s="192"/>
      <c r="M112" s="192"/>
    </row>
    <row r="113" s="154" customFormat="true" ht="15" hidden="false" customHeight="false" outlineLevel="0" collapsed="false">
      <c r="A113" s="66"/>
      <c r="B113" s="66"/>
      <c r="C113" s="66" t="n">
        <v>451</v>
      </c>
      <c r="D113" s="189" t="s">
        <v>201</v>
      </c>
      <c r="E113" s="195" t="n">
        <v>625000</v>
      </c>
      <c r="F113" s="195" t="n">
        <f aca="false">G113-E113</f>
        <v>-625000</v>
      </c>
      <c r="G113" s="195" t="n">
        <v>0</v>
      </c>
      <c r="H113" s="195"/>
      <c r="I113" s="195"/>
      <c r="J113" s="200" t="n">
        <f aca="false">(I113/E113)</f>
        <v>0</v>
      </c>
      <c r="K113" s="192"/>
      <c r="L113" s="192"/>
      <c r="M113" s="192"/>
    </row>
    <row r="114" customFormat="false" ht="15" hidden="false" customHeight="false" outlineLevel="0" collapsed="false">
      <c r="A114" s="181" t="s">
        <v>202</v>
      </c>
      <c r="B114" s="181"/>
      <c r="C114" s="181" t="s">
        <v>203</v>
      </c>
      <c r="D114" s="182"/>
      <c r="E114" s="182" t="n">
        <f aca="false">E115</f>
        <v>360000</v>
      </c>
      <c r="F114" s="182" t="n">
        <f aca="false">G114-E114</f>
        <v>-35000</v>
      </c>
      <c r="G114" s="182" t="n">
        <f aca="false">G115</f>
        <v>325000</v>
      </c>
      <c r="H114" s="182" t="n">
        <f aca="false">H117+H120</f>
        <v>360000</v>
      </c>
      <c r="I114" s="182" t="n">
        <f aca="false">I117+I120</f>
        <v>360000</v>
      </c>
      <c r="J114" s="200" t="n">
        <f aca="false">(I114/E114)</f>
        <v>1</v>
      </c>
      <c r="K114" s="176"/>
      <c r="L114" s="176"/>
      <c r="M114" s="176"/>
    </row>
    <row r="115" customFormat="false" ht="15" hidden="false" customHeight="false" outlineLevel="0" collapsed="false">
      <c r="A115" s="222"/>
      <c r="B115" s="222"/>
      <c r="C115" s="222" t="s">
        <v>147</v>
      </c>
      <c r="D115" s="184"/>
      <c r="E115" s="185" t="n">
        <f aca="false">(E117+E120)</f>
        <v>360000</v>
      </c>
      <c r="F115" s="185" t="n">
        <v>-35000</v>
      </c>
      <c r="G115" s="185" t="n">
        <f aca="false">(G117+G120)</f>
        <v>325000</v>
      </c>
      <c r="H115" s="185" t="n">
        <v>360000</v>
      </c>
      <c r="I115" s="185" t="n">
        <f aca="false">I117+I120</f>
        <v>360000</v>
      </c>
      <c r="J115" s="200" t="n">
        <f aca="false">(I115/E115)</f>
        <v>1</v>
      </c>
      <c r="K115" s="176"/>
      <c r="L115" s="176"/>
      <c r="M115" s="176"/>
    </row>
    <row r="116" customFormat="false" ht="15" hidden="false" customHeight="false" outlineLevel="0" collapsed="false">
      <c r="A116" s="223" t="s">
        <v>148</v>
      </c>
      <c r="B116" s="223"/>
      <c r="C116" s="223" t="s">
        <v>80</v>
      </c>
      <c r="D116" s="187"/>
      <c r="E116" s="188" t="n">
        <v>360000</v>
      </c>
      <c r="F116" s="188" t="n">
        <v>-35000</v>
      </c>
      <c r="G116" s="188" t="n">
        <v>325000</v>
      </c>
      <c r="H116" s="188" t="n">
        <v>360000</v>
      </c>
      <c r="I116" s="188" t="n">
        <v>360000</v>
      </c>
      <c r="J116" s="200" t="n">
        <f aca="false">(I116/E116)</f>
        <v>1</v>
      </c>
      <c r="K116" s="176"/>
      <c r="L116" s="176"/>
      <c r="M116" s="176"/>
    </row>
    <row r="117" customFormat="false" ht="15" hidden="false" customHeight="false" outlineLevel="0" collapsed="false">
      <c r="A117" s="228"/>
      <c r="B117" s="228"/>
      <c r="C117" s="66" t="n">
        <v>3</v>
      </c>
      <c r="D117" s="189" t="s">
        <v>18</v>
      </c>
      <c r="E117" s="195" t="n">
        <f aca="false">(E118)</f>
        <v>125000</v>
      </c>
      <c r="F117" s="195" t="n">
        <v>-35000</v>
      </c>
      <c r="G117" s="195" t="n">
        <f aca="false">(G118)</f>
        <v>90000</v>
      </c>
      <c r="H117" s="195" t="n">
        <f aca="false">H118</f>
        <v>125000</v>
      </c>
      <c r="I117" s="195" t="n">
        <f aca="false">I118</f>
        <v>125000</v>
      </c>
      <c r="J117" s="200" t="n">
        <f aca="false">(I117/E117)</f>
        <v>1</v>
      </c>
      <c r="K117" s="176"/>
      <c r="L117" s="176"/>
      <c r="M117" s="176"/>
    </row>
    <row r="118" customFormat="false" ht="15" hidden="false" customHeight="false" outlineLevel="0" collapsed="false">
      <c r="A118" s="228"/>
      <c r="B118" s="228"/>
      <c r="C118" s="66" t="n">
        <v>34</v>
      </c>
      <c r="D118" s="189" t="s">
        <v>105</v>
      </c>
      <c r="E118" s="195" t="n">
        <f aca="false">(E119)</f>
        <v>125000</v>
      </c>
      <c r="F118" s="195" t="n">
        <f aca="false">G118-E118</f>
        <v>-35000</v>
      </c>
      <c r="G118" s="195" t="n">
        <f aca="false">(G119)</f>
        <v>90000</v>
      </c>
      <c r="H118" s="195" t="n">
        <v>125000</v>
      </c>
      <c r="I118" s="195" t="n">
        <v>125000</v>
      </c>
      <c r="J118" s="200" t="n">
        <f aca="false">(I118/E118)</f>
        <v>1</v>
      </c>
      <c r="K118" s="176"/>
      <c r="L118" s="176"/>
      <c r="M118" s="176"/>
    </row>
    <row r="119" customFormat="false" ht="15" hidden="false" customHeight="false" outlineLevel="0" collapsed="false">
      <c r="A119" s="66"/>
      <c r="B119" s="66"/>
      <c r="C119" s="66" t="n">
        <v>342</v>
      </c>
      <c r="D119" s="189" t="s">
        <v>106</v>
      </c>
      <c r="E119" s="195" t="n">
        <v>125000</v>
      </c>
      <c r="F119" s="195" t="n">
        <f aca="false">G119-E119</f>
        <v>-35000</v>
      </c>
      <c r="G119" s="195" t="n">
        <v>90000</v>
      </c>
      <c r="H119" s="195" t="n">
        <v>0</v>
      </c>
      <c r="I119" s="195" t="n">
        <v>0</v>
      </c>
      <c r="J119" s="200" t="n">
        <f aca="false">(I119/E119)</f>
        <v>0</v>
      </c>
      <c r="K119" s="176"/>
      <c r="L119" s="176"/>
      <c r="M119" s="176"/>
    </row>
    <row r="120" customFormat="false" ht="15" hidden="false" customHeight="false" outlineLevel="0" collapsed="false">
      <c r="A120" s="66"/>
      <c r="B120" s="66"/>
      <c r="C120" s="66" t="n">
        <v>5</v>
      </c>
      <c r="D120" s="189" t="s">
        <v>204</v>
      </c>
      <c r="E120" s="195" t="n">
        <f aca="false">(E121)</f>
        <v>235000</v>
      </c>
      <c r="F120" s="195" t="n">
        <v>0</v>
      </c>
      <c r="G120" s="195" t="n">
        <f aca="false">(G121)</f>
        <v>235000</v>
      </c>
      <c r="H120" s="195" t="n">
        <f aca="false">H121</f>
        <v>235000</v>
      </c>
      <c r="I120" s="195" t="n">
        <f aca="false">I121</f>
        <v>235000</v>
      </c>
      <c r="J120" s="200" t="n">
        <f aca="false">(I120/E120)</f>
        <v>1</v>
      </c>
      <c r="K120" s="176"/>
      <c r="L120" s="176"/>
      <c r="M120" s="176"/>
    </row>
    <row r="121" customFormat="false" ht="15" hidden="false" customHeight="false" outlineLevel="0" collapsed="false">
      <c r="A121" s="66"/>
      <c r="B121" s="66"/>
      <c r="C121" s="66" t="n">
        <v>54</v>
      </c>
      <c r="D121" s="189" t="s">
        <v>126</v>
      </c>
      <c r="E121" s="195" t="n">
        <f aca="false">E122</f>
        <v>235000</v>
      </c>
      <c r="F121" s="195" t="n">
        <v>0</v>
      </c>
      <c r="G121" s="195" t="n">
        <f aca="false">G122</f>
        <v>235000</v>
      </c>
      <c r="H121" s="195" t="n">
        <v>235000</v>
      </c>
      <c r="I121" s="195" t="n">
        <v>235000</v>
      </c>
      <c r="J121" s="200" t="n">
        <f aca="false">(I121/E121)</f>
        <v>1</v>
      </c>
      <c r="K121" s="176"/>
      <c r="L121" s="176"/>
      <c r="M121" s="176"/>
    </row>
    <row r="122" customFormat="false" ht="15" hidden="false" customHeight="false" outlineLevel="0" collapsed="false">
      <c r="A122" s="66"/>
      <c r="B122" s="66"/>
      <c r="C122" s="66" t="n">
        <v>544</v>
      </c>
      <c r="D122" s="189" t="s">
        <v>205</v>
      </c>
      <c r="E122" s="195" t="n">
        <v>235000</v>
      </c>
      <c r="F122" s="195" t="n">
        <v>0</v>
      </c>
      <c r="G122" s="195" t="n">
        <v>235000</v>
      </c>
      <c r="H122" s="195" t="n">
        <v>0</v>
      </c>
      <c r="I122" s="195" t="n">
        <v>0</v>
      </c>
      <c r="J122" s="200" t="n">
        <f aca="false">(I122/E122)</f>
        <v>0</v>
      </c>
      <c r="K122" s="176"/>
      <c r="L122" s="176"/>
      <c r="M122" s="176"/>
    </row>
    <row r="123" customFormat="false" ht="15" hidden="false" customHeight="false" outlineLevel="0" collapsed="false">
      <c r="A123" s="181" t="s">
        <v>206</v>
      </c>
      <c r="B123" s="181"/>
      <c r="C123" s="181" t="s">
        <v>207</v>
      </c>
      <c r="D123" s="182"/>
      <c r="E123" s="182" t="n">
        <f aca="false">E124</f>
        <v>175000</v>
      </c>
      <c r="F123" s="182" t="n">
        <f aca="false">G123-E123</f>
        <v>-1800</v>
      </c>
      <c r="G123" s="182" t="n">
        <f aca="false">G128+G130+G132</f>
        <v>173200</v>
      </c>
      <c r="H123" s="182" t="n">
        <f aca="false">H126</f>
        <v>616000</v>
      </c>
      <c r="I123" s="182" t="n">
        <f aca="false">I126</f>
        <v>616000</v>
      </c>
      <c r="J123" s="200" t="n">
        <f aca="false">(I123/E123)</f>
        <v>3.52</v>
      </c>
      <c r="K123" s="176"/>
      <c r="L123" s="176"/>
      <c r="M123" s="176"/>
    </row>
    <row r="124" customFormat="false" ht="15" hidden="false" customHeight="false" outlineLevel="0" collapsed="false">
      <c r="A124" s="222"/>
      <c r="B124" s="222"/>
      <c r="C124" s="222" t="s">
        <v>208</v>
      </c>
      <c r="D124" s="184"/>
      <c r="E124" s="185" t="n">
        <f aca="false">E126</f>
        <v>175000</v>
      </c>
      <c r="F124" s="185" t="n">
        <f aca="false">G124-E124</f>
        <v>-1800</v>
      </c>
      <c r="G124" s="185" t="n">
        <v>173200</v>
      </c>
      <c r="H124" s="185" t="n">
        <v>606000</v>
      </c>
      <c r="I124" s="185" t="n">
        <f aca="false">I126</f>
        <v>616000</v>
      </c>
      <c r="J124" s="200" t="n">
        <f aca="false">(I124/E124)</f>
        <v>3.52</v>
      </c>
      <c r="K124" s="176"/>
      <c r="L124" s="176"/>
      <c r="M124" s="176"/>
    </row>
    <row r="125" customFormat="false" ht="15" hidden="false" customHeight="false" outlineLevel="0" collapsed="false">
      <c r="A125" s="229" t="s">
        <v>191</v>
      </c>
      <c r="B125" s="229"/>
      <c r="C125" s="229" t="s">
        <v>57</v>
      </c>
      <c r="D125" s="230"/>
      <c r="E125" s="174" t="n">
        <v>175000</v>
      </c>
      <c r="F125" s="174" t="n">
        <f aca="false">G125-E125</f>
        <v>-1800</v>
      </c>
      <c r="G125" s="174" t="n">
        <v>173200</v>
      </c>
      <c r="H125" s="174" t="n">
        <f aca="false">H126</f>
        <v>616000</v>
      </c>
      <c r="I125" s="174" t="n">
        <v>259000</v>
      </c>
      <c r="J125" s="200" t="n">
        <f aca="false">(I125/E125)</f>
        <v>1.48</v>
      </c>
      <c r="K125" s="176"/>
      <c r="L125" s="176"/>
      <c r="M125" s="176"/>
    </row>
    <row r="126" customFormat="false" ht="15" hidden="false" customHeight="false" outlineLevel="0" collapsed="false">
      <c r="A126" s="66"/>
      <c r="B126" s="66"/>
      <c r="C126" s="66" t="n">
        <v>3</v>
      </c>
      <c r="D126" s="189" t="s">
        <v>18</v>
      </c>
      <c r="E126" s="190" t="n">
        <f aca="false">E127+E131</f>
        <v>175000</v>
      </c>
      <c r="F126" s="190" t="n">
        <f aca="false">G126-E126</f>
        <v>-1800</v>
      </c>
      <c r="G126" s="190" t="n">
        <f aca="false">G127+G131</f>
        <v>173200</v>
      </c>
      <c r="H126" s="190" t="n">
        <f aca="false">H127+H131</f>
        <v>616000</v>
      </c>
      <c r="I126" s="190" t="n">
        <f aca="false">I127+I131</f>
        <v>616000</v>
      </c>
      <c r="J126" s="200" t="n">
        <f aca="false">(I126/E126)</f>
        <v>3.52</v>
      </c>
      <c r="K126" s="176"/>
      <c r="L126" s="176"/>
      <c r="M126" s="176"/>
    </row>
    <row r="127" customFormat="false" ht="15" hidden="false" customHeight="false" outlineLevel="0" collapsed="false">
      <c r="A127" s="231"/>
      <c r="B127" s="231"/>
      <c r="C127" s="66" t="n">
        <v>31</v>
      </c>
      <c r="D127" s="189" t="s">
        <v>95</v>
      </c>
      <c r="E127" s="190" t="n">
        <f aca="false">E128+E130</f>
        <v>174500</v>
      </c>
      <c r="F127" s="190" t="n">
        <f aca="false">G127-E127</f>
        <v>-1500</v>
      </c>
      <c r="G127" s="190" t="n">
        <f aca="false">G128+G130</f>
        <v>173000</v>
      </c>
      <c r="H127" s="190" t="n">
        <v>606000</v>
      </c>
      <c r="I127" s="190" t="n">
        <v>606000</v>
      </c>
      <c r="J127" s="200" t="n">
        <f aca="false">(I127/E127)</f>
        <v>3.47277936962751</v>
      </c>
      <c r="K127" s="176"/>
      <c r="L127" s="176"/>
      <c r="M127" s="176"/>
    </row>
    <row r="128" s="154" customFormat="true" ht="15" hidden="false" customHeight="false" outlineLevel="0" collapsed="false">
      <c r="A128" s="66"/>
      <c r="B128" s="66"/>
      <c r="C128" s="66" t="n">
        <v>311</v>
      </c>
      <c r="D128" s="189" t="s">
        <v>96</v>
      </c>
      <c r="E128" s="195" t="n">
        <v>150000</v>
      </c>
      <c r="F128" s="195" t="n">
        <f aca="false">G128-E128</f>
        <v>0</v>
      </c>
      <c r="G128" s="195" t="n">
        <v>150000</v>
      </c>
      <c r="H128" s="195" t="n">
        <v>0</v>
      </c>
      <c r="I128" s="195" t="n">
        <v>0</v>
      </c>
      <c r="J128" s="200" t="n">
        <f aca="false">(I128/E128)</f>
        <v>0</v>
      </c>
      <c r="K128" s="192"/>
      <c r="L128" s="192"/>
      <c r="M128" s="192"/>
    </row>
    <row r="129" s="154" customFormat="true" ht="15" hidden="false" customHeight="false" outlineLevel="0" collapsed="false">
      <c r="A129" s="66"/>
      <c r="B129" s="66"/>
      <c r="C129" s="66" t="n">
        <v>312</v>
      </c>
      <c r="D129" s="189" t="s">
        <v>97</v>
      </c>
      <c r="E129" s="195" t="n">
        <v>0</v>
      </c>
      <c r="F129" s="195" t="n">
        <f aca="false">G129-E129</f>
        <v>0</v>
      </c>
      <c r="G129" s="195" t="n">
        <v>0</v>
      </c>
      <c r="H129" s="195"/>
      <c r="I129" s="195"/>
      <c r="J129" s="200"/>
      <c r="K129" s="192"/>
      <c r="L129" s="192"/>
      <c r="M129" s="192"/>
    </row>
    <row r="130" s="154" customFormat="true" ht="15" hidden="false" customHeight="false" outlineLevel="0" collapsed="false">
      <c r="A130" s="63"/>
      <c r="B130" s="63"/>
      <c r="C130" s="63" t="n">
        <v>313</v>
      </c>
      <c r="D130" s="154" t="s">
        <v>98</v>
      </c>
      <c r="E130" s="195" t="n">
        <v>24500</v>
      </c>
      <c r="F130" s="195" t="n">
        <f aca="false">G130-E130</f>
        <v>-1500</v>
      </c>
      <c r="G130" s="195" t="n">
        <v>23000</v>
      </c>
      <c r="H130" s="195" t="n">
        <v>0</v>
      </c>
      <c r="I130" s="195" t="n">
        <v>0</v>
      </c>
      <c r="J130" s="200" t="n">
        <f aca="false">(I130/E130)</f>
        <v>0</v>
      </c>
      <c r="K130" s="192"/>
      <c r="L130" s="192"/>
      <c r="M130" s="192"/>
    </row>
    <row r="131" s="154" customFormat="true" ht="15" hidden="false" customHeight="false" outlineLevel="0" collapsed="false">
      <c r="A131" s="63"/>
      <c r="B131" s="63"/>
      <c r="C131" s="63" t="n">
        <v>32</v>
      </c>
      <c r="D131" s="154" t="s">
        <v>99</v>
      </c>
      <c r="E131" s="195" t="n">
        <f aca="false">E132</f>
        <v>500</v>
      </c>
      <c r="F131" s="195" t="n">
        <f aca="false">F132</f>
        <v>-300</v>
      </c>
      <c r="G131" s="195" t="n">
        <f aca="false">G132</f>
        <v>200</v>
      </c>
      <c r="H131" s="195" t="n">
        <v>10000</v>
      </c>
      <c r="I131" s="195" t="n">
        <v>10000</v>
      </c>
      <c r="J131" s="200" t="n">
        <f aca="false">(I131/E131)</f>
        <v>20</v>
      </c>
      <c r="K131" s="192"/>
      <c r="L131" s="192"/>
      <c r="M131" s="192"/>
    </row>
    <row r="132" s="154" customFormat="true" ht="15" hidden="false" customHeight="false" outlineLevel="0" collapsed="false">
      <c r="A132" s="63"/>
      <c r="B132" s="63"/>
      <c r="C132" s="63" t="n">
        <v>321</v>
      </c>
      <c r="D132" s="154" t="s">
        <v>169</v>
      </c>
      <c r="E132" s="195" t="n">
        <v>500</v>
      </c>
      <c r="F132" s="195" t="n">
        <f aca="false">G132-E132</f>
        <v>-300</v>
      </c>
      <c r="G132" s="195" t="n">
        <v>200</v>
      </c>
      <c r="H132" s="195"/>
      <c r="I132" s="195"/>
      <c r="J132" s="200" t="n">
        <f aca="false">(I132/E132)</f>
        <v>0</v>
      </c>
      <c r="K132" s="192"/>
      <c r="L132" s="192"/>
      <c r="M132" s="192"/>
    </row>
    <row r="133" s="154" customFormat="true" ht="15" hidden="false" customHeight="false" outlineLevel="0" collapsed="false">
      <c r="A133" s="197" t="s">
        <v>209</v>
      </c>
      <c r="B133" s="197"/>
      <c r="C133" s="197" t="s">
        <v>210</v>
      </c>
      <c r="D133" s="198"/>
      <c r="E133" s="199" t="n">
        <f aca="false">E136</f>
        <v>5000</v>
      </c>
      <c r="F133" s="199" t="n">
        <f aca="false">G133-E133</f>
        <v>0</v>
      </c>
      <c r="G133" s="199" t="n">
        <f aca="false">G136</f>
        <v>5000</v>
      </c>
      <c r="H133" s="199" t="n">
        <v>5000</v>
      </c>
      <c r="I133" s="199" t="n">
        <f aca="false">I136</f>
        <v>5000</v>
      </c>
      <c r="J133" s="200" t="n">
        <f aca="false">(I133/E133)</f>
        <v>1</v>
      </c>
      <c r="K133" s="192"/>
      <c r="L133" s="192"/>
      <c r="M133" s="192"/>
    </row>
    <row r="134" s="154" customFormat="true" ht="15" hidden="false" customHeight="false" outlineLevel="0" collapsed="false">
      <c r="A134" s="63"/>
      <c r="B134" s="63"/>
      <c r="C134" s="201" t="s">
        <v>211</v>
      </c>
      <c r="E134" s="195" t="n">
        <f aca="false">E136</f>
        <v>5000</v>
      </c>
      <c r="F134" s="195" t="n">
        <v>0</v>
      </c>
      <c r="G134" s="195" t="n">
        <f aca="false">G136</f>
        <v>5000</v>
      </c>
      <c r="H134" s="195" t="n">
        <v>5000</v>
      </c>
      <c r="I134" s="195" t="n">
        <v>5000</v>
      </c>
      <c r="J134" s="200" t="n">
        <f aca="false">(I134/E134)</f>
        <v>1</v>
      </c>
      <c r="K134" s="192"/>
      <c r="L134" s="192"/>
      <c r="M134" s="192"/>
    </row>
    <row r="135" s="154" customFormat="true" ht="15" hidden="false" customHeight="false" outlineLevel="0" collapsed="false">
      <c r="A135" s="232" t="s">
        <v>159</v>
      </c>
      <c r="B135" s="233"/>
      <c r="C135" s="232" t="s">
        <v>50</v>
      </c>
      <c r="D135" s="234"/>
      <c r="E135" s="235" t="n">
        <v>5000</v>
      </c>
      <c r="F135" s="235" t="n">
        <v>0</v>
      </c>
      <c r="G135" s="235" t="n">
        <v>5000</v>
      </c>
      <c r="H135" s="235" t="n">
        <v>5000</v>
      </c>
      <c r="I135" s="235" t="n">
        <v>5000</v>
      </c>
      <c r="J135" s="200" t="n">
        <f aca="false">(I135/E135)</f>
        <v>1</v>
      </c>
      <c r="K135" s="192"/>
      <c r="L135" s="192"/>
      <c r="M135" s="192"/>
    </row>
    <row r="136" s="154" customFormat="true" ht="15" hidden="false" customHeight="false" outlineLevel="0" collapsed="false">
      <c r="A136" s="201"/>
      <c r="B136" s="63"/>
      <c r="C136" s="63" t="n">
        <v>3</v>
      </c>
      <c r="D136" s="154" t="s">
        <v>116</v>
      </c>
      <c r="E136" s="195" t="n">
        <f aca="false">E137</f>
        <v>5000</v>
      </c>
      <c r="F136" s="195" t="n">
        <v>0</v>
      </c>
      <c r="G136" s="195" t="n">
        <f aca="false">G137</f>
        <v>5000</v>
      </c>
      <c r="H136" s="195" t="n">
        <f aca="false">H137</f>
        <v>5000</v>
      </c>
      <c r="I136" s="195" t="n">
        <f aca="false">I137</f>
        <v>5000</v>
      </c>
      <c r="J136" s="200" t="n">
        <f aca="false">(I136/E136)</f>
        <v>1</v>
      </c>
      <c r="K136" s="192"/>
      <c r="L136" s="192"/>
      <c r="M136" s="192"/>
    </row>
    <row r="137" s="154" customFormat="true" ht="15" hidden="false" customHeight="false" outlineLevel="0" collapsed="false">
      <c r="A137" s="201"/>
      <c r="B137" s="63"/>
      <c r="C137" s="63" t="n">
        <v>38</v>
      </c>
      <c r="D137" s="154" t="s">
        <v>116</v>
      </c>
      <c r="E137" s="195" t="n">
        <f aca="false">E138</f>
        <v>5000</v>
      </c>
      <c r="F137" s="195" t="n">
        <v>0</v>
      </c>
      <c r="G137" s="195" t="n">
        <f aca="false">G138</f>
        <v>5000</v>
      </c>
      <c r="H137" s="195" t="n">
        <v>5000</v>
      </c>
      <c r="I137" s="195" t="n">
        <v>5000</v>
      </c>
      <c r="J137" s="200" t="n">
        <f aca="false">(I137/E137)</f>
        <v>1</v>
      </c>
      <c r="K137" s="192"/>
      <c r="L137" s="192"/>
      <c r="M137" s="192"/>
    </row>
    <row r="138" s="154" customFormat="true" ht="15" hidden="false" customHeight="false" outlineLevel="0" collapsed="false">
      <c r="A138" s="63"/>
      <c r="B138" s="63"/>
      <c r="C138" s="63" t="n">
        <v>385</v>
      </c>
      <c r="D138" s="154" t="s">
        <v>116</v>
      </c>
      <c r="E138" s="195" t="n">
        <v>5000</v>
      </c>
      <c r="F138" s="195" t="n">
        <v>0</v>
      </c>
      <c r="G138" s="195" t="n">
        <v>5000</v>
      </c>
      <c r="H138" s="195" t="n">
        <v>0</v>
      </c>
      <c r="I138" s="195" t="n">
        <v>0</v>
      </c>
      <c r="J138" s="200" t="n">
        <f aca="false">(I138/E138)</f>
        <v>0</v>
      </c>
      <c r="K138" s="192"/>
      <c r="L138" s="192"/>
      <c r="M138" s="192"/>
    </row>
    <row r="139" s="154" customFormat="true" ht="15" hidden="false" customHeight="false" outlineLevel="0" collapsed="false">
      <c r="A139" s="197" t="s">
        <v>212</v>
      </c>
      <c r="B139" s="197"/>
      <c r="C139" s="197" t="s">
        <v>163</v>
      </c>
      <c r="D139" s="198" t="s">
        <v>213</v>
      </c>
      <c r="E139" s="199" t="n">
        <f aca="false">E143</f>
        <v>1000000</v>
      </c>
      <c r="F139" s="199" t="n">
        <f aca="false">G139-E139</f>
        <v>-800000</v>
      </c>
      <c r="G139" s="199" t="n">
        <f aca="false">G143</f>
        <v>200000</v>
      </c>
      <c r="H139" s="199" t="n">
        <v>0</v>
      </c>
      <c r="I139" s="199" t="n">
        <v>0</v>
      </c>
      <c r="J139" s="200" t="n">
        <f aca="false">(I139/E139)</f>
        <v>0</v>
      </c>
      <c r="K139" s="192"/>
      <c r="L139" s="192"/>
      <c r="M139" s="192"/>
    </row>
    <row r="140" s="154" customFormat="true" ht="15" hidden="false" customHeight="false" outlineLevel="0" collapsed="false">
      <c r="A140" s="63"/>
      <c r="B140" s="63"/>
      <c r="C140" s="203" t="s">
        <v>165</v>
      </c>
      <c r="E140" s="195" t="n">
        <v>1000000</v>
      </c>
      <c r="F140" s="195" t="n">
        <v>-800000</v>
      </c>
      <c r="G140" s="195" t="n">
        <v>200000</v>
      </c>
      <c r="H140" s="195" t="n">
        <v>0</v>
      </c>
      <c r="I140" s="195" t="n">
        <v>0</v>
      </c>
      <c r="J140" s="200" t="n">
        <f aca="false">(I140/E140)</f>
        <v>0</v>
      </c>
      <c r="K140" s="192"/>
      <c r="L140" s="192"/>
      <c r="M140" s="192"/>
    </row>
    <row r="141" s="154" customFormat="true" ht="15" hidden="false" customHeight="false" outlineLevel="0" collapsed="false">
      <c r="A141" s="203" t="s">
        <v>214</v>
      </c>
      <c r="B141" s="236"/>
      <c r="C141" s="236" t="s">
        <v>215</v>
      </c>
      <c r="D141" s="207"/>
      <c r="E141" s="208" t="n">
        <v>1000000</v>
      </c>
      <c r="F141" s="208" t="n">
        <v>-800000</v>
      </c>
      <c r="G141" s="208" t="n">
        <v>200000</v>
      </c>
      <c r="H141" s="208" t="n">
        <v>0</v>
      </c>
      <c r="I141" s="208" t="n">
        <v>0</v>
      </c>
      <c r="J141" s="200" t="n">
        <f aca="false">(I141/E141)</f>
        <v>0</v>
      </c>
      <c r="K141" s="192"/>
      <c r="L141" s="192"/>
      <c r="M141" s="192"/>
    </row>
    <row r="142" s="154" customFormat="true" ht="15" hidden="false" customHeight="false" outlineLevel="0" collapsed="false">
      <c r="A142" s="63"/>
      <c r="B142" s="63"/>
      <c r="C142" s="63" t="n">
        <v>3</v>
      </c>
      <c r="D142" s="154" t="s">
        <v>18</v>
      </c>
      <c r="E142" s="195" t="n">
        <f aca="false">E143</f>
        <v>1000000</v>
      </c>
      <c r="F142" s="195" t="n">
        <v>-800000</v>
      </c>
      <c r="G142" s="195" t="n">
        <f aca="false">G143</f>
        <v>200000</v>
      </c>
      <c r="H142" s="195" t="n">
        <v>0</v>
      </c>
      <c r="I142" s="195" t="n">
        <v>0</v>
      </c>
      <c r="J142" s="200" t="n">
        <f aca="false">(I142/E142)</f>
        <v>0</v>
      </c>
      <c r="K142" s="192"/>
      <c r="L142" s="192"/>
      <c r="M142" s="192"/>
    </row>
    <row r="143" s="154" customFormat="true" ht="15" hidden="false" customHeight="false" outlineLevel="0" collapsed="false">
      <c r="A143" s="63"/>
      <c r="B143" s="63"/>
      <c r="C143" s="63" t="n">
        <v>32</v>
      </c>
      <c r="D143" s="154" t="s">
        <v>99</v>
      </c>
      <c r="E143" s="195" t="n">
        <f aca="false">E144</f>
        <v>1000000</v>
      </c>
      <c r="F143" s="195" t="n">
        <f aca="false">F144</f>
        <v>-800000</v>
      </c>
      <c r="G143" s="195" t="n">
        <f aca="false">G144</f>
        <v>200000</v>
      </c>
      <c r="H143" s="195" t="n">
        <v>0</v>
      </c>
      <c r="I143" s="195" t="n">
        <v>0</v>
      </c>
      <c r="J143" s="200" t="n">
        <f aca="false">(I143/E143)</f>
        <v>0</v>
      </c>
      <c r="K143" s="192"/>
      <c r="L143" s="192"/>
      <c r="M143" s="192"/>
    </row>
    <row r="144" s="154" customFormat="true" ht="15" hidden="false" customHeight="false" outlineLevel="0" collapsed="false">
      <c r="A144" s="63"/>
      <c r="B144" s="63"/>
      <c r="C144" s="63" t="n">
        <v>329</v>
      </c>
      <c r="D144" s="154" t="s">
        <v>154</v>
      </c>
      <c r="E144" s="195" t="n">
        <v>1000000</v>
      </c>
      <c r="F144" s="195" t="n">
        <f aca="false">G144-E144</f>
        <v>-800000</v>
      </c>
      <c r="G144" s="195" t="n">
        <v>200000</v>
      </c>
      <c r="H144" s="195"/>
      <c r="I144" s="195"/>
      <c r="J144" s="200" t="n">
        <f aca="false">(I144/E144)</f>
        <v>0</v>
      </c>
      <c r="K144" s="192"/>
      <c r="L144" s="192"/>
      <c r="M144" s="192"/>
    </row>
    <row r="145" customFormat="false" ht="15" hidden="false" customHeight="true" outlineLevel="0" collapsed="false">
      <c r="A145" s="179" t="s">
        <v>216</v>
      </c>
      <c r="B145" s="179"/>
      <c r="C145" s="237" t="s">
        <v>217</v>
      </c>
      <c r="D145" s="237"/>
      <c r="E145" s="180" t="n">
        <f aca="false">E146+E152+E158+E170+E164</f>
        <v>736000</v>
      </c>
      <c r="F145" s="180" t="n">
        <f aca="false">G145-E145</f>
        <v>-164000</v>
      </c>
      <c r="G145" s="180" t="n">
        <f aca="false">G146+G152+G158+G164+G170</f>
        <v>572000</v>
      </c>
      <c r="H145" s="180" t="n">
        <f aca="false">H146+H152+H158+H170</f>
        <v>422000</v>
      </c>
      <c r="I145" s="180" t="n">
        <f aca="false">I146+I152+I158+I170</f>
        <v>422000</v>
      </c>
      <c r="J145" s="200" t="n">
        <f aca="false">(I145/E145)</f>
        <v>0.573369565217391</v>
      </c>
      <c r="K145" s="176"/>
      <c r="L145" s="176"/>
      <c r="M145" s="176"/>
    </row>
    <row r="146" customFormat="false" ht="15" hidden="false" customHeight="false" outlineLevel="0" collapsed="false">
      <c r="A146" s="181" t="s">
        <v>218</v>
      </c>
      <c r="B146" s="181"/>
      <c r="C146" s="181" t="s">
        <v>219</v>
      </c>
      <c r="D146" s="182"/>
      <c r="E146" s="182" t="n">
        <f aca="false">(E147)</f>
        <v>700000</v>
      </c>
      <c r="F146" s="182" t="n">
        <f aca="false">G146-E146</f>
        <v>-140000</v>
      </c>
      <c r="G146" s="182" t="n">
        <f aca="false">G151</f>
        <v>560000</v>
      </c>
      <c r="H146" s="182" t="n">
        <f aca="false">H149</f>
        <v>400000</v>
      </c>
      <c r="I146" s="182" t="n">
        <f aca="false">I147</f>
        <v>400000</v>
      </c>
      <c r="J146" s="200" t="n">
        <f aca="false">(I146/E146)</f>
        <v>0.571428571428571</v>
      </c>
      <c r="K146" s="176"/>
      <c r="L146" s="176"/>
      <c r="M146" s="176"/>
    </row>
    <row r="147" customFormat="false" ht="15" hidden="false" customHeight="false" outlineLevel="0" collapsed="false">
      <c r="A147" s="183"/>
      <c r="B147" s="183"/>
      <c r="C147" s="183" t="s">
        <v>220</v>
      </c>
      <c r="D147" s="184"/>
      <c r="E147" s="185" t="n">
        <f aca="false">(E149)</f>
        <v>700000</v>
      </c>
      <c r="F147" s="185" t="n">
        <v>-140000</v>
      </c>
      <c r="G147" s="185" t="n">
        <v>560000</v>
      </c>
      <c r="H147" s="185" t="n">
        <v>400000</v>
      </c>
      <c r="I147" s="185" t="n">
        <f aca="false">I149</f>
        <v>400000</v>
      </c>
      <c r="J147" s="200" t="n">
        <f aca="false">(I147/E147)</f>
        <v>0.571428571428571</v>
      </c>
      <c r="K147" s="176"/>
      <c r="L147" s="176"/>
      <c r="M147" s="176"/>
    </row>
    <row r="148" customFormat="false" ht="15" hidden="false" customHeight="false" outlineLevel="0" collapsed="false">
      <c r="A148" s="186" t="s">
        <v>221</v>
      </c>
      <c r="B148" s="186"/>
      <c r="C148" s="186" t="s">
        <v>222</v>
      </c>
      <c r="D148" s="187"/>
      <c r="E148" s="188" t="n">
        <v>700000</v>
      </c>
      <c r="F148" s="188" t="n">
        <v>-140000</v>
      </c>
      <c r="G148" s="188" t="n">
        <v>560000</v>
      </c>
      <c r="H148" s="188" t="n">
        <v>400000</v>
      </c>
      <c r="I148" s="188" t="n">
        <v>400000</v>
      </c>
      <c r="J148" s="200" t="n">
        <f aca="false">(I148/E148)</f>
        <v>0.571428571428571</v>
      </c>
      <c r="K148" s="176"/>
      <c r="L148" s="176"/>
      <c r="M148" s="176"/>
    </row>
    <row r="149" customFormat="false" ht="15" hidden="false" customHeight="false" outlineLevel="0" collapsed="false">
      <c r="A149" s="66"/>
      <c r="B149" s="66"/>
      <c r="C149" s="66" t="n">
        <v>3</v>
      </c>
      <c r="D149" s="189" t="s">
        <v>18</v>
      </c>
      <c r="E149" s="190" t="n">
        <f aca="false">(E150)</f>
        <v>700000</v>
      </c>
      <c r="F149" s="190" t="n">
        <v>-140000</v>
      </c>
      <c r="G149" s="190" t="n">
        <v>560000</v>
      </c>
      <c r="H149" s="190" t="n">
        <f aca="false">H150</f>
        <v>400000</v>
      </c>
      <c r="I149" s="190" t="n">
        <f aca="false">I150</f>
        <v>400000</v>
      </c>
      <c r="J149" s="200" t="n">
        <f aca="false">(I149/E149)</f>
        <v>0.571428571428571</v>
      </c>
      <c r="K149" s="176"/>
      <c r="L149" s="176"/>
      <c r="M149" s="176"/>
    </row>
    <row r="150" customFormat="false" ht="15" hidden="false" customHeight="false" outlineLevel="0" collapsed="false">
      <c r="A150" s="66"/>
      <c r="B150" s="66"/>
      <c r="C150" s="66" t="n">
        <v>38</v>
      </c>
      <c r="D150" s="189" t="s">
        <v>113</v>
      </c>
      <c r="E150" s="190" t="n">
        <f aca="false">(E151)</f>
        <v>700000</v>
      </c>
      <c r="F150" s="190" t="n">
        <f aca="false">G150-E150</f>
        <v>-140000</v>
      </c>
      <c r="G150" s="190" t="n">
        <f aca="false">G151</f>
        <v>560000</v>
      </c>
      <c r="H150" s="190" t="n">
        <v>400000</v>
      </c>
      <c r="I150" s="190" t="n">
        <v>400000</v>
      </c>
      <c r="J150" s="200" t="n">
        <f aca="false">(I150/E150)</f>
        <v>0.571428571428571</v>
      </c>
      <c r="K150" s="176"/>
      <c r="L150" s="176"/>
      <c r="M150" s="176"/>
    </row>
    <row r="151" customFormat="false" ht="15" hidden="false" customHeight="false" outlineLevel="0" collapsed="false">
      <c r="A151" s="66"/>
      <c r="B151" s="66"/>
      <c r="C151" s="66" t="n">
        <v>381</v>
      </c>
      <c r="D151" s="189" t="s">
        <v>114</v>
      </c>
      <c r="E151" s="238" t="n">
        <v>700000</v>
      </c>
      <c r="F151" s="238" t="n">
        <f aca="false">G151-E151</f>
        <v>-140000</v>
      </c>
      <c r="G151" s="238" t="n">
        <v>560000</v>
      </c>
      <c r="H151" s="238" t="n">
        <v>0</v>
      </c>
      <c r="I151" s="238" t="n">
        <v>0</v>
      </c>
      <c r="J151" s="200" t="n">
        <f aca="false">(I151/E151)</f>
        <v>0</v>
      </c>
      <c r="K151" s="176"/>
      <c r="L151" s="176"/>
      <c r="M151" s="176"/>
    </row>
    <row r="152" customFormat="false" ht="15" hidden="false" customHeight="false" outlineLevel="0" collapsed="false">
      <c r="A152" s="181" t="s">
        <v>223</v>
      </c>
      <c r="B152" s="181"/>
      <c r="C152" s="181" t="s">
        <v>224</v>
      </c>
      <c r="D152" s="182"/>
      <c r="E152" s="182" t="n">
        <v>10000</v>
      </c>
      <c r="F152" s="182" t="n">
        <f aca="false">G152-E152</f>
        <v>-10000</v>
      </c>
      <c r="G152" s="182" t="n">
        <v>0</v>
      </c>
      <c r="H152" s="182" t="n">
        <f aca="false">H155</f>
        <v>10000</v>
      </c>
      <c r="I152" s="182" t="n">
        <f aca="false">I153</f>
        <v>10000</v>
      </c>
      <c r="J152" s="200" t="n">
        <f aca="false">(I152/E152)</f>
        <v>1</v>
      </c>
      <c r="K152" s="176"/>
      <c r="L152" s="176"/>
      <c r="M152" s="176"/>
    </row>
    <row r="153" customFormat="false" ht="15" hidden="false" customHeight="false" outlineLevel="0" collapsed="false">
      <c r="A153" s="183"/>
      <c r="B153" s="183"/>
      <c r="C153" s="183" t="s">
        <v>220</v>
      </c>
      <c r="D153" s="184"/>
      <c r="E153" s="185" t="n">
        <v>10000</v>
      </c>
      <c r="F153" s="185" t="n">
        <v>-10000</v>
      </c>
      <c r="G153" s="185" t="n">
        <v>0</v>
      </c>
      <c r="H153" s="185" t="n">
        <v>10000</v>
      </c>
      <c r="I153" s="185" t="n">
        <f aca="false">I155</f>
        <v>10000</v>
      </c>
      <c r="J153" s="200" t="n">
        <f aca="false">(I153/E153)</f>
        <v>1</v>
      </c>
      <c r="K153" s="176"/>
      <c r="L153" s="176"/>
      <c r="M153" s="176"/>
    </row>
    <row r="154" customFormat="false" ht="15" hidden="false" customHeight="false" outlineLevel="0" collapsed="false">
      <c r="A154" s="186" t="s">
        <v>153</v>
      </c>
      <c r="B154" s="186"/>
      <c r="C154" s="186" t="s">
        <v>63</v>
      </c>
      <c r="D154" s="187"/>
      <c r="E154" s="188" t="n">
        <v>10000</v>
      </c>
      <c r="F154" s="188" t="n">
        <v>-10000</v>
      </c>
      <c r="G154" s="188" t="n">
        <v>0</v>
      </c>
      <c r="H154" s="188" t="n">
        <v>10000</v>
      </c>
      <c r="I154" s="188" t="n">
        <v>10000</v>
      </c>
      <c r="J154" s="200" t="n">
        <f aca="false">(I154/E154)</f>
        <v>1</v>
      </c>
      <c r="K154" s="176"/>
      <c r="L154" s="176"/>
      <c r="M154" s="176"/>
    </row>
    <row r="155" customFormat="false" ht="15" hidden="false" customHeight="false" outlineLevel="0" collapsed="false">
      <c r="A155" s="66"/>
      <c r="B155" s="66"/>
      <c r="C155" s="66" t="n">
        <v>4</v>
      </c>
      <c r="D155" s="189" t="s">
        <v>192</v>
      </c>
      <c r="E155" s="190" t="n">
        <v>10000</v>
      </c>
      <c r="F155" s="190" t="n">
        <v>-10000</v>
      </c>
      <c r="G155" s="190" t="n">
        <v>0</v>
      </c>
      <c r="H155" s="190" t="n">
        <f aca="false">H156</f>
        <v>10000</v>
      </c>
      <c r="I155" s="190" t="n">
        <f aca="false">I156</f>
        <v>10000</v>
      </c>
      <c r="J155" s="200" t="n">
        <f aca="false">(I155/E155)</f>
        <v>1</v>
      </c>
      <c r="K155" s="176"/>
      <c r="L155" s="176"/>
      <c r="M155" s="176"/>
    </row>
    <row r="156" customFormat="false" ht="15" hidden="false" customHeight="false" outlineLevel="0" collapsed="false">
      <c r="A156" s="66"/>
      <c r="B156" s="66"/>
      <c r="C156" s="66" t="n">
        <v>42</v>
      </c>
      <c r="D156" s="189" t="s">
        <v>193</v>
      </c>
      <c r="E156" s="190" t="n">
        <v>10000</v>
      </c>
      <c r="F156" s="190" t="n">
        <v>-10000</v>
      </c>
      <c r="G156" s="190" t="n">
        <v>0</v>
      </c>
      <c r="H156" s="190" t="n">
        <v>10000</v>
      </c>
      <c r="I156" s="190" t="n">
        <v>10000</v>
      </c>
      <c r="J156" s="200" t="n">
        <f aca="false">(I156/E156)</f>
        <v>1</v>
      </c>
      <c r="K156" s="176"/>
      <c r="L156" s="176"/>
      <c r="M156" s="176"/>
    </row>
    <row r="157" customFormat="false" ht="15" hidden="false" customHeight="false" outlineLevel="0" collapsed="false">
      <c r="A157" s="66"/>
      <c r="B157" s="66"/>
      <c r="C157" s="66" t="n">
        <v>426</v>
      </c>
      <c r="D157" s="189" t="s">
        <v>123</v>
      </c>
      <c r="E157" s="238" t="n">
        <v>10000</v>
      </c>
      <c r="F157" s="238" t="n">
        <f aca="false">G157-E157</f>
        <v>-10000</v>
      </c>
      <c r="G157" s="238" t="n">
        <v>0</v>
      </c>
      <c r="H157" s="238" t="n">
        <v>0</v>
      </c>
      <c r="I157" s="238" t="n">
        <v>0</v>
      </c>
      <c r="J157" s="200" t="n">
        <f aca="false">(I157/E157)</f>
        <v>0</v>
      </c>
      <c r="K157" s="176"/>
      <c r="L157" s="176"/>
      <c r="M157" s="176"/>
    </row>
    <row r="158" customFormat="false" ht="15" hidden="false" customHeight="false" outlineLevel="0" collapsed="false">
      <c r="A158" s="181" t="s">
        <v>225</v>
      </c>
      <c r="B158" s="181"/>
      <c r="C158" s="181" t="s">
        <v>226</v>
      </c>
      <c r="D158" s="182"/>
      <c r="E158" s="182" t="n">
        <v>10000</v>
      </c>
      <c r="F158" s="182" t="n">
        <f aca="false">G158-E158</f>
        <v>0</v>
      </c>
      <c r="G158" s="182" t="n">
        <v>10000</v>
      </c>
      <c r="H158" s="182" t="n">
        <f aca="false">H161</f>
        <v>10000</v>
      </c>
      <c r="I158" s="182" t="n">
        <f aca="false">I159</f>
        <v>10000</v>
      </c>
      <c r="J158" s="200" t="n">
        <f aca="false">(I158/E158)</f>
        <v>1</v>
      </c>
      <c r="K158" s="176"/>
      <c r="L158" s="176"/>
      <c r="M158" s="176"/>
    </row>
    <row r="159" customFormat="false" ht="15" hidden="false" customHeight="false" outlineLevel="0" collapsed="false">
      <c r="A159" s="183"/>
      <c r="B159" s="183"/>
      <c r="C159" s="183" t="s">
        <v>227</v>
      </c>
      <c r="D159" s="184"/>
      <c r="E159" s="185" t="n">
        <v>10000</v>
      </c>
      <c r="F159" s="185" t="n">
        <v>0</v>
      </c>
      <c r="G159" s="185" t="n">
        <v>10000</v>
      </c>
      <c r="H159" s="185" t="n">
        <v>10000</v>
      </c>
      <c r="I159" s="185" t="n">
        <f aca="false">I161</f>
        <v>10000</v>
      </c>
      <c r="J159" s="200" t="n">
        <f aca="false">(I159/E159)</f>
        <v>1</v>
      </c>
      <c r="K159" s="176"/>
      <c r="L159" s="176"/>
      <c r="M159" s="176"/>
    </row>
    <row r="160" customFormat="false" ht="15" hidden="false" customHeight="false" outlineLevel="0" collapsed="false">
      <c r="A160" s="186" t="s">
        <v>153</v>
      </c>
      <c r="B160" s="186"/>
      <c r="C160" s="186" t="s">
        <v>63</v>
      </c>
      <c r="D160" s="187"/>
      <c r="E160" s="188" t="n">
        <v>10000</v>
      </c>
      <c r="F160" s="188" t="n">
        <v>0</v>
      </c>
      <c r="G160" s="188" t="n">
        <v>10000</v>
      </c>
      <c r="H160" s="188" t="n">
        <v>10000</v>
      </c>
      <c r="I160" s="188" t="n">
        <v>10000</v>
      </c>
      <c r="J160" s="200" t="n">
        <f aca="false">(I160/E160)</f>
        <v>1</v>
      </c>
      <c r="K160" s="176"/>
      <c r="L160" s="176"/>
      <c r="M160" s="176"/>
    </row>
    <row r="161" customFormat="false" ht="15" hidden="false" customHeight="false" outlineLevel="0" collapsed="false">
      <c r="A161" s="66"/>
      <c r="B161" s="66"/>
      <c r="C161" s="66" t="n">
        <v>4</v>
      </c>
      <c r="D161" s="189" t="s">
        <v>192</v>
      </c>
      <c r="E161" s="190" t="n">
        <v>10000</v>
      </c>
      <c r="F161" s="190" t="n">
        <v>0</v>
      </c>
      <c r="G161" s="190" t="n">
        <v>10000</v>
      </c>
      <c r="H161" s="190" t="n">
        <f aca="false">H162</f>
        <v>10000</v>
      </c>
      <c r="I161" s="190" t="n">
        <f aca="false">I162</f>
        <v>10000</v>
      </c>
      <c r="J161" s="200" t="n">
        <f aca="false">(I161/E161)</f>
        <v>1</v>
      </c>
      <c r="K161" s="176"/>
      <c r="L161" s="176"/>
      <c r="M161" s="176"/>
    </row>
    <row r="162" customFormat="false" ht="15" hidden="false" customHeight="false" outlineLevel="0" collapsed="false">
      <c r="A162" s="66"/>
      <c r="B162" s="66"/>
      <c r="C162" s="66" t="n">
        <v>42</v>
      </c>
      <c r="D162" s="189" t="s">
        <v>193</v>
      </c>
      <c r="E162" s="190" t="n">
        <v>10000</v>
      </c>
      <c r="F162" s="190" t="n">
        <v>0</v>
      </c>
      <c r="G162" s="190" t="n">
        <v>10000</v>
      </c>
      <c r="H162" s="190" t="n">
        <v>10000</v>
      </c>
      <c r="I162" s="190" t="n">
        <v>10000</v>
      </c>
      <c r="J162" s="200" t="n">
        <f aca="false">(I162/E162)</f>
        <v>1</v>
      </c>
      <c r="K162" s="176"/>
      <c r="L162" s="176"/>
      <c r="M162" s="176"/>
    </row>
    <row r="163" customFormat="false" ht="15" hidden="false" customHeight="false" outlineLevel="0" collapsed="false">
      <c r="A163" s="66"/>
      <c r="B163" s="66"/>
      <c r="C163" s="66" t="n">
        <v>422</v>
      </c>
      <c r="D163" s="189" t="s">
        <v>122</v>
      </c>
      <c r="E163" s="195" t="n">
        <v>10000</v>
      </c>
      <c r="F163" s="195" t="n">
        <f aca="false">G163-E163</f>
        <v>0</v>
      </c>
      <c r="G163" s="195" t="n">
        <v>10000</v>
      </c>
      <c r="H163" s="195" t="n">
        <v>0</v>
      </c>
      <c r="I163" s="195" t="n">
        <v>0</v>
      </c>
      <c r="J163" s="200" t="n">
        <f aca="false">(I163/E163)</f>
        <v>0</v>
      </c>
      <c r="K163" s="176"/>
      <c r="L163" s="176"/>
      <c r="M163" s="176"/>
    </row>
    <row r="164" customFormat="false" ht="15" hidden="false" customHeight="false" outlineLevel="0" collapsed="false">
      <c r="A164" s="196" t="s">
        <v>228</v>
      </c>
      <c r="B164" s="196"/>
      <c r="C164" s="196" t="s">
        <v>229</v>
      </c>
      <c r="D164" s="180" t="s">
        <v>230</v>
      </c>
      <c r="E164" s="199" t="n">
        <f aca="false">E168</f>
        <v>14000</v>
      </c>
      <c r="F164" s="199" t="n">
        <f aca="false">G164-E164</f>
        <v>-14000</v>
      </c>
      <c r="G164" s="199" t="n">
        <v>0</v>
      </c>
      <c r="H164" s="199" t="n">
        <f aca="false">H168</f>
        <v>0</v>
      </c>
      <c r="I164" s="199" t="n">
        <f aca="false">I168</f>
        <v>0</v>
      </c>
      <c r="J164" s="200" t="n">
        <f aca="false">(I164/E164)</f>
        <v>0</v>
      </c>
      <c r="K164" s="176"/>
      <c r="L164" s="176"/>
      <c r="M164" s="176"/>
    </row>
    <row r="165" customFormat="false" ht="15" hidden="false" customHeight="false" outlineLevel="0" collapsed="false">
      <c r="A165" s="66"/>
      <c r="B165" s="66"/>
      <c r="C165" s="216" t="s">
        <v>231</v>
      </c>
      <c r="D165" s="189"/>
      <c r="E165" s="195" t="n">
        <v>14000</v>
      </c>
      <c r="F165" s="195" t="n">
        <v>-14000</v>
      </c>
      <c r="G165" s="195" t="n">
        <v>0</v>
      </c>
      <c r="H165" s="195" t="n">
        <v>0</v>
      </c>
      <c r="I165" s="195" t="n">
        <v>0</v>
      </c>
      <c r="J165" s="200" t="n">
        <f aca="false">(I165/E165)</f>
        <v>0</v>
      </c>
      <c r="K165" s="176"/>
      <c r="L165" s="176"/>
      <c r="M165" s="176"/>
    </row>
    <row r="166" customFormat="false" ht="15" hidden="false" customHeight="false" outlineLevel="0" collapsed="false">
      <c r="A166" s="239" t="s">
        <v>159</v>
      </c>
      <c r="B166" s="209"/>
      <c r="C166" s="239" t="s">
        <v>50</v>
      </c>
      <c r="D166" s="240"/>
      <c r="E166" s="212" t="n">
        <v>14000</v>
      </c>
      <c r="F166" s="212" t="n">
        <v>-14000</v>
      </c>
      <c r="G166" s="212" t="n">
        <v>0</v>
      </c>
      <c r="H166" s="212" t="n">
        <v>0</v>
      </c>
      <c r="I166" s="212" t="n">
        <v>0</v>
      </c>
      <c r="J166" s="200" t="n">
        <f aca="false">(I166/E166)</f>
        <v>0</v>
      </c>
      <c r="K166" s="176"/>
      <c r="L166" s="176"/>
      <c r="M166" s="176"/>
    </row>
    <row r="167" customFormat="false" ht="15" hidden="false" customHeight="false" outlineLevel="0" collapsed="false">
      <c r="A167" s="66"/>
      <c r="B167" s="66"/>
      <c r="C167" s="66" t="n">
        <v>4</v>
      </c>
      <c r="D167" s="189" t="s">
        <v>232</v>
      </c>
      <c r="E167" s="195" t="n">
        <v>14000</v>
      </c>
      <c r="F167" s="195" t="n">
        <v>-14000</v>
      </c>
      <c r="G167" s="195" t="n">
        <v>0</v>
      </c>
      <c r="H167" s="195" t="n">
        <v>0</v>
      </c>
      <c r="I167" s="195" t="n">
        <v>0</v>
      </c>
      <c r="J167" s="200" t="n">
        <f aca="false">(I167/E167)</f>
        <v>0</v>
      </c>
      <c r="K167" s="176"/>
      <c r="L167" s="176"/>
      <c r="M167" s="176"/>
    </row>
    <row r="168" customFormat="false" ht="15" hidden="false" customHeight="false" outlineLevel="0" collapsed="false">
      <c r="A168" s="66"/>
      <c r="B168" s="66"/>
      <c r="C168" s="66" t="n">
        <v>42</v>
      </c>
      <c r="D168" s="189" t="s">
        <v>193</v>
      </c>
      <c r="E168" s="195" t="n">
        <f aca="false">E169</f>
        <v>14000</v>
      </c>
      <c r="F168" s="195" t="n">
        <f aca="false">F169</f>
        <v>-14000</v>
      </c>
      <c r="G168" s="195" t="n">
        <f aca="false">G169</f>
        <v>0</v>
      </c>
      <c r="H168" s="195" t="n">
        <f aca="false">H169</f>
        <v>0</v>
      </c>
      <c r="I168" s="195" t="n">
        <f aca="false">I169</f>
        <v>0</v>
      </c>
      <c r="J168" s="200" t="n">
        <f aca="false">(I168/E168)</f>
        <v>0</v>
      </c>
      <c r="K168" s="176"/>
      <c r="L168" s="176"/>
      <c r="M168" s="176"/>
    </row>
    <row r="169" customFormat="false" ht="15" hidden="false" customHeight="false" outlineLevel="0" collapsed="false">
      <c r="A169" s="66"/>
      <c r="B169" s="66"/>
      <c r="C169" s="66" t="n">
        <v>426</v>
      </c>
      <c r="D169" s="189" t="s">
        <v>233</v>
      </c>
      <c r="E169" s="195" t="n">
        <v>14000</v>
      </c>
      <c r="F169" s="195" t="n">
        <f aca="false">G169-E169</f>
        <v>-14000</v>
      </c>
      <c r="G169" s="195" t="n">
        <v>0</v>
      </c>
      <c r="H169" s="195"/>
      <c r="I169" s="195"/>
      <c r="J169" s="200" t="n">
        <f aca="false">(I169/E169)</f>
        <v>0</v>
      </c>
      <c r="K169" s="176"/>
      <c r="L169" s="176"/>
      <c r="M169" s="176"/>
    </row>
    <row r="170" s="245" customFormat="true" ht="15" hidden="false" customHeight="false" outlineLevel="0" collapsed="false">
      <c r="A170" s="205" t="s">
        <v>234</v>
      </c>
      <c r="B170" s="205"/>
      <c r="C170" s="205" t="s">
        <v>163</v>
      </c>
      <c r="D170" s="241" t="s">
        <v>235</v>
      </c>
      <c r="E170" s="208" t="n">
        <f aca="false">E173</f>
        <v>2000</v>
      </c>
      <c r="F170" s="208" t="n">
        <f aca="false">G170-E170</f>
        <v>0</v>
      </c>
      <c r="G170" s="208" t="n">
        <f aca="false">G173</f>
        <v>2000</v>
      </c>
      <c r="H170" s="208" t="n">
        <f aca="false">H173</f>
        <v>2000</v>
      </c>
      <c r="I170" s="208" t="n">
        <f aca="false">I173</f>
        <v>2000</v>
      </c>
      <c r="J170" s="200" t="n">
        <f aca="false">(I170/E170)</f>
        <v>1</v>
      </c>
      <c r="K170" s="242"/>
      <c r="L170" s="242"/>
      <c r="M170" s="243"/>
      <c r="N170" s="244"/>
      <c r="O170" s="244"/>
      <c r="P170" s="244"/>
      <c r="Q170" s="244"/>
    </row>
    <row r="171" customFormat="false" ht="15" hidden="false" customHeight="false" outlineLevel="0" collapsed="false">
      <c r="A171" s="66"/>
      <c r="B171" s="66"/>
      <c r="C171" s="202" t="s">
        <v>236</v>
      </c>
      <c r="D171" s="246" t="s">
        <v>237</v>
      </c>
      <c r="E171" s="195" t="n">
        <f aca="false">E173</f>
        <v>2000</v>
      </c>
      <c r="F171" s="195" t="n">
        <v>0</v>
      </c>
      <c r="G171" s="195" t="n">
        <f aca="false">G173</f>
        <v>2000</v>
      </c>
      <c r="H171" s="195" t="n">
        <v>2000</v>
      </c>
      <c r="I171" s="195" t="n">
        <f aca="false">I173</f>
        <v>2000</v>
      </c>
      <c r="J171" s="200" t="n">
        <f aca="false">(I171/E171)</f>
        <v>1</v>
      </c>
      <c r="K171" s="176"/>
      <c r="L171" s="176"/>
      <c r="M171" s="176"/>
    </row>
    <row r="172" customFormat="false" ht="15" hidden="false" customHeight="false" outlineLevel="0" collapsed="false">
      <c r="A172" s="247" t="s">
        <v>153</v>
      </c>
      <c r="B172" s="247"/>
      <c r="C172" s="247" t="s">
        <v>63</v>
      </c>
      <c r="D172" s="187"/>
      <c r="E172" s="248" t="n">
        <v>2000</v>
      </c>
      <c r="F172" s="248" t="n">
        <v>0</v>
      </c>
      <c r="G172" s="248" t="n">
        <v>2000</v>
      </c>
      <c r="H172" s="248" t="n">
        <v>2000</v>
      </c>
      <c r="I172" s="248" t="n">
        <v>2000</v>
      </c>
      <c r="J172" s="200" t="n">
        <f aca="false">(I172/E172)</f>
        <v>1</v>
      </c>
      <c r="K172" s="176"/>
      <c r="L172" s="176"/>
      <c r="M172" s="176"/>
    </row>
    <row r="173" customFormat="false" ht="15" hidden="false" customHeight="false" outlineLevel="0" collapsed="false">
      <c r="A173" s="66"/>
      <c r="B173" s="66"/>
      <c r="C173" s="66" t="n">
        <v>3</v>
      </c>
      <c r="D173" s="189" t="s">
        <v>238</v>
      </c>
      <c r="E173" s="195" t="n">
        <v>2000</v>
      </c>
      <c r="F173" s="195" t="n">
        <v>0</v>
      </c>
      <c r="G173" s="195" t="n">
        <v>2000</v>
      </c>
      <c r="H173" s="195" t="n">
        <f aca="false">H174</f>
        <v>2000</v>
      </c>
      <c r="I173" s="195" t="n">
        <v>2000</v>
      </c>
      <c r="J173" s="200" t="n">
        <f aca="false">(I173/E173)</f>
        <v>1</v>
      </c>
      <c r="K173" s="176"/>
      <c r="L173" s="176"/>
      <c r="M173" s="176"/>
    </row>
    <row r="174" customFormat="false" ht="15" hidden="false" customHeight="false" outlineLevel="0" collapsed="false">
      <c r="A174" s="66"/>
      <c r="B174" s="66"/>
      <c r="C174" s="66" t="n">
        <v>38</v>
      </c>
      <c r="D174" s="189" t="s">
        <v>113</v>
      </c>
      <c r="E174" s="195" t="n">
        <f aca="false">(E175)</f>
        <v>2000</v>
      </c>
      <c r="F174" s="195" t="n">
        <v>0</v>
      </c>
      <c r="G174" s="195" t="n">
        <f aca="false">(G175)</f>
        <v>2000</v>
      </c>
      <c r="H174" s="195" t="n">
        <v>2000</v>
      </c>
      <c r="I174" s="195" t="n">
        <v>2000</v>
      </c>
      <c r="J174" s="200" t="n">
        <f aca="false">(I174/E174)</f>
        <v>1</v>
      </c>
      <c r="K174" s="176"/>
      <c r="L174" s="176"/>
      <c r="M174" s="176"/>
    </row>
    <row r="175" customFormat="false" ht="15" hidden="false" customHeight="false" outlineLevel="0" collapsed="false">
      <c r="A175" s="66"/>
      <c r="B175" s="66"/>
      <c r="C175" s="66" t="n">
        <v>381</v>
      </c>
      <c r="D175" s="189" t="s">
        <v>114</v>
      </c>
      <c r="E175" s="195" t="n">
        <v>2000</v>
      </c>
      <c r="F175" s="195" t="n">
        <f aca="false">G175-E175</f>
        <v>0</v>
      </c>
      <c r="G175" s="195" t="n">
        <v>2000</v>
      </c>
      <c r="H175" s="195" t="n">
        <v>0</v>
      </c>
      <c r="I175" s="195" t="n">
        <v>0</v>
      </c>
      <c r="J175" s="200" t="n">
        <f aca="false">(I175/E175)</f>
        <v>0</v>
      </c>
      <c r="K175" s="176"/>
      <c r="L175" s="176"/>
      <c r="M175" s="176"/>
    </row>
    <row r="176" s="194" customFormat="true" ht="15" hidden="false" customHeight="false" outlineLevel="0" collapsed="false">
      <c r="A176" s="179" t="s">
        <v>239</v>
      </c>
      <c r="B176" s="179"/>
      <c r="C176" s="179" t="s">
        <v>240</v>
      </c>
      <c r="D176" s="180"/>
      <c r="E176" s="180" t="n">
        <f aca="false">(E178+E197+E206+E218+E224+E212+E230)</f>
        <v>2321500</v>
      </c>
      <c r="F176" s="180" t="n">
        <f aca="false">G176-E176</f>
        <v>-489500</v>
      </c>
      <c r="G176" s="180" t="n">
        <f aca="false">G178+G197+G206+G212+G218+G224+G230</f>
        <v>1832000</v>
      </c>
      <c r="H176" s="180" t="n">
        <f aca="false">H178+H197+H206+H212+H218+H224</f>
        <v>2092000</v>
      </c>
      <c r="I176" s="180" t="n">
        <f aca="false">I178+I197+I206+I212+I218+I224</f>
        <v>2079000</v>
      </c>
      <c r="J176" s="200" t="n">
        <f aca="false">(I176/E176)</f>
        <v>0.89554167564075</v>
      </c>
      <c r="K176" s="193"/>
      <c r="L176" s="193"/>
      <c r="M176" s="193"/>
    </row>
    <row r="177" s="253" customFormat="true" ht="15" hidden="false" customHeight="false" outlineLevel="0" collapsed="false">
      <c r="A177" s="249" t="s">
        <v>241</v>
      </c>
      <c r="B177" s="249"/>
      <c r="C177" s="249" t="s">
        <v>242</v>
      </c>
      <c r="D177" s="250"/>
      <c r="E177" s="251" t="n">
        <f aca="false">E178</f>
        <v>681500</v>
      </c>
      <c r="F177" s="251" t="n">
        <f aca="false">G177-E177</f>
        <v>20500</v>
      </c>
      <c r="G177" s="251" t="n">
        <f aca="false">G178</f>
        <v>702000</v>
      </c>
      <c r="H177" s="251" t="n">
        <f aca="false">H181+H194</f>
        <v>682000</v>
      </c>
      <c r="I177" s="251" t="n">
        <f aca="false">I178</f>
        <v>689000</v>
      </c>
      <c r="J177" s="200" t="n">
        <f aca="false">(I177/E177)</f>
        <v>1.01100513573001</v>
      </c>
      <c r="K177" s="252"/>
      <c r="L177" s="252"/>
      <c r="M177" s="252"/>
    </row>
    <row r="178" s="253" customFormat="true" ht="15" hidden="false" customHeight="false" outlineLevel="0" collapsed="false">
      <c r="A178" s="181" t="s">
        <v>243</v>
      </c>
      <c r="B178" s="181"/>
      <c r="C178" s="181" t="s">
        <v>244</v>
      </c>
      <c r="D178" s="182"/>
      <c r="E178" s="182" t="n">
        <f aca="false">E181+E194</f>
        <v>681500</v>
      </c>
      <c r="F178" s="182" t="n">
        <f aca="false">G178-E178</f>
        <v>20500</v>
      </c>
      <c r="G178" s="182" t="n">
        <f aca="false">G181+G194</f>
        <v>702000</v>
      </c>
      <c r="H178" s="182" t="n">
        <f aca="false">H181+H194</f>
        <v>682000</v>
      </c>
      <c r="I178" s="182" t="n">
        <f aca="false">I181+I194</f>
        <v>689000</v>
      </c>
      <c r="J178" s="200" t="n">
        <f aca="false">(I178/E178)</f>
        <v>1.01100513573001</v>
      </c>
      <c r="K178" s="252"/>
      <c r="L178" s="252"/>
      <c r="M178" s="252"/>
    </row>
    <row r="179" s="253" customFormat="true" ht="15" hidden="false" customHeight="false" outlineLevel="0" collapsed="false">
      <c r="A179" s="183"/>
      <c r="B179" s="183"/>
      <c r="C179" s="183" t="s">
        <v>245</v>
      </c>
      <c r="D179" s="184"/>
      <c r="E179" s="185" t="n">
        <f aca="false">E181</f>
        <v>671500</v>
      </c>
      <c r="F179" s="185" t="n">
        <f aca="false">G179-E179</f>
        <v>15500</v>
      </c>
      <c r="G179" s="185" t="n">
        <f aca="false">G181</f>
        <v>687000</v>
      </c>
      <c r="H179" s="185" t="n">
        <f aca="false">H181</f>
        <v>672000</v>
      </c>
      <c r="I179" s="185" t="n">
        <f aca="false">I181</f>
        <v>679000</v>
      </c>
      <c r="J179" s="200" t="n">
        <f aca="false">(I179/E179)</f>
        <v>1.01116902457185</v>
      </c>
      <c r="K179" s="252"/>
      <c r="L179" s="252"/>
      <c r="M179" s="252"/>
    </row>
    <row r="180" s="253" customFormat="true" ht="15" hidden="false" customHeight="false" outlineLevel="0" collapsed="false">
      <c r="A180" s="186" t="s">
        <v>159</v>
      </c>
      <c r="B180" s="186"/>
      <c r="C180" s="186" t="s">
        <v>50</v>
      </c>
      <c r="D180" s="187"/>
      <c r="E180" s="188" t="n">
        <v>671500</v>
      </c>
      <c r="F180" s="188" t="n">
        <f aca="false">G180-E180</f>
        <v>13500</v>
      </c>
      <c r="G180" s="188" t="n">
        <v>685000</v>
      </c>
      <c r="H180" s="188" t="n">
        <v>672000</v>
      </c>
      <c r="I180" s="188" t="n">
        <v>679000</v>
      </c>
      <c r="J180" s="200" t="n">
        <f aca="false">(I180/E180)</f>
        <v>1.01116902457185</v>
      </c>
      <c r="K180" s="252"/>
      <c r="L180" s="252"/>
      <c r="M180" s="252"/>
    </row>
    <row r="181" s="253" customFormat="true" ht="15" hidden="false" customHeight="false" outlineLevel="0" collapsed="false">
      <c r="A181" s="66"/>
      <c r="B181" s="66"/>
      <c r="C181" s="66" t="n">
        <v>3</v>
      </c>
      <c r="D181" s="189" t="s">
        <v>18</v>
      </c>
      <c r="E181" s="190" t="n">
        <f aca="false">E182+E186+E192</f>
        <v>671500</v>
      </c>
      <c r="F181" s="190" t="n">
        <f aca="false">G181-E181</f>
        <v>15500</v>
      </c>
      <c r="G181" s="190" t="n">
        <f aca="false">G182+G186+G192</f>
        <v>687000</v>
      </c>
      <c r="H181" s="190" t="n">
        <f aca="false">H182+H192+H186</f>
        <v>672000</v>
      </c>
      <c r="I181" s="190" t="n">
        <f aca="false">I182+I186+I192</f>
        <v>679000</v>
      </c>
      <c r="J181" s="200" t="n">
        <f aca="false">(I181/E181)</f>
        <v>1.01116902457185</v>
      </c>
      <c r="K181" s="252"/>
      <c r="L181" s="252"/>
      <c r="M181" s="252"/>
    </row>
    <row r="182" s="253" customFormat="true" ht="15" hidden="false" customHeight="false" outlineLevel="0" collapsed="false">
      <c r="A182" s="66"/>
      <c r="B182" s="66"/>
      <c r="C182" s="66" t="n">
        <v>31</v>
      </c>
      <c r="D182" s="189" t="s">
        <v>95</v>
      </c>
      <c r="E182" s="190" t="n">
        <f aca="false">E183+E184+E185</f>
        <v>490500</v>
      </c>
      <c r="F182" s="190" t="n">
        <f aca="false">G182-E182</f>
        <v>22500</v>
      </c>
      <c r="G182" s="190" t="n">
        <f aca="false">G183+G184+G185</f>
        <v>513000</v>
      </c>
      <c r="H182" s="190" t="n">
        <v>491000</v>
      </c>
      <c r="I182" s="190" t="n">
        <v>491000</v>
      </c>
      <c r="J182" s="200" t="n">
        <f aca="false">(I182/E182)</f>
        <v>1.00101936799185</v>
      </c>
      <c r="K182" s="252"/>
      <c r="L182" s="252"/>
      <c r="M182" s="252"/>
    </row>
    <row r="183" s="256" customFormat="true" ht="15" hidden="false" customHeight="false" outlineLevel="0" collapsed="false">
      <c r="A183" s="63"/>
      <c r="B183" s="63"/>
      <c r="C183" s="63" t="n">
        <v>311</v>
      </c>
      <c r="D183" s="154" t="s">
        <v>96</v>
      </c>
      <c r="E183" s="254" t="n">
        <v>410000</v>
      </c>
      <c r="F183" s="254" t="n">
        <f aca="false">G183-E183</f>
        <v>20000</v>
      </c>
      <c r="G183" s="254" t="n">
        <v>430000</v>
      </c>
      <c r="H183" s="254" t="n">
        <v>0</v>
      </c>
      <c r="I183" s="254" t="n">
        <v>0</v>
      </c>
      <c r="J183" s="200" t="n">
        <f aca="false">(I183/E183)</f>
        <v>0</v>
      </c>
      <c r="K183" s="255"/>
      <c r="L183" s="255"/>
      <c r="M183" s="255"/>
    </row>
    <row r="184" s="256" customFormat="true" ht="15" hidden="false" customHeight="false" outlineLevel="0" collapsed="false">
      <c r="A184" s="63"/>
      <c r="B184" s="63"/>
      <c r="C184" s="63" t="n">
        <v>312</v>
      </c>
      <c r="D184" s="154" t="s">
        <v>97</v>
      </c>
      <c r="E184" s="254" t="n">
        <v>10000</v>
      </c>
      <c r="F184" s="254" t="n">
        <f aca="false">G184-E184</f>
        <v>2000</v>
      </c>
      <c r="G184" s="254" t="n">
        <v>12000</v>
      </c>
      <c r="H184" s="254" t="n">
        <v>0</v>
      </c>
      <c r="I184" s="254" t="n">
        <v>0</v>
      </c>
      <c r="J184" s="200" t="n">
        <f aca="false">(I184/E184)</f>
        <v>0</v>
      </c>
      <c r="K184" s="255"/>
      <c r="L184" s="255"/>
      <c r="M184" s="255"/>
    </row>
    <row r="185" s="256" customFormat="true" ht="15" hidden="false" customHeight="false" outlineLevel="0" collapsed="false">
      <c r="A185" s="63"/>
      <c r="B185" s="63"/>
      <c r="C185" s="63" t="n">
        <v>313</v>
      </c>
      <c r="D185" s="154" t="s">
        <v>98</v>
      </c>
      <c r="E185" s="254" t="n">
        <v>70500</v>
      </c>
      <c r="F185" s="254" t="n">
        <f aca="false">G185-E185</f>
        <v>500</v>
      </c>
      <c r="G185" s="254" t="n">
        <v>71000</v>
      </c>
      <c r="H185" s="254" t="n">
        <v>0</v>
      </c>
      <c r="I185" s="254" t="n">
        <v>0</v>
      </c>
      <c r="J185" s="200" t="n">
        <f aca="false">(I185/E185)</f>
        <v>0</v>
      </c>
      <c r="K185" s="255"/>
      <c r="L185" s="255"/>
      <c r="M185" s="255"/>
    </row>
    <row r="186" s="256" customFormat="true" ht="15" hidden="false" customHeight="false" outlineLevel="0" collapsed="false">
      <c r="A186" s="63"/>
      <c r="B186" s="63"/>
      <c r="C186" s="63" t="n">
        <v>32</v>
      </c>
      <c r="D186" s="154" t="s">
        <v>99</v>
      </c>
      <c r="E186" s="195" t="n">
        <f aca="false">E187+E188+E189+E191+E190</f>
        <v>176000</v>
      </c>
      <c r="F186" s="195" t="n">
        <f aca="false">G186-E186</f>
        <v>-7000</v>
      </c>
      <c r="G186" s="195" t="n">
        <f aca="false">G187+G188+G189+G191+G190</f>
        <v>169000</v>
      </c>
      <c r="H186" s="195" t="n">
        <v>176000</v>
      </c>
      <c r="I186" s="195" t="n">
        <v>183000</v>
      </c>
      <c r="J186" s="200" t="n">
        <f aca="false">(I186/E186)</f>
        <v>1.03977272727273</v>
      </c>
      <c r="K186" s="255"/>
      <c r="L186" s="255"/>
      <c r="M186" s="255"/>
    </row>
    <row r="187" s="253" customFormat="true" ht="15" hidden="false" customHeight="false" outlineLevel="0" collapsed="false">
      <c r="A187" s="63"/>
      <c r="B187" s="63"/>
      <c r="C187" s="63" t="n">
        <v>321</v>
      </c>
      <c r="D187" s="154" t="s">
        <v>169</v>
      </c>
      <c r="E187" s="254" t="n">
        <v>24000</v>
      </c>
      <c r="F187" s="254" t="n">
        <v>0</v>
      </c>
      <c r="G187" s="254" t="n">
        <v>24000</v>
      </c>
      <c r="H187" s="254" t="n">
        <v>0</v>
      </c>
      <c r="I187" s="254" t="n">
        <v>0</v>
      </c>
      <c r="J187" s="200" t="n">
        <f aca="false">(I187/E187)</f>
        <v>0</v>
      </c>
      <c r="K187" s="252"/>
      <c r="L187" s="252"/>
      <c r="M187" s="252"/>
    </row>
    <row r="188" s="256" customFormat="true" ht="15" hidden="false" customHeight="false" outlineLevel="0" collapsed="false">
      <c r="A188" s="63"/>
      <c r="B188" s="63"/>
      <c r="C188" s="63" t="n">
        <v>322</v>
      </c>
      <c r="D188" s="154" t="s">
        <v>246</v>
      </c>
      <c r="E188" s="195" t="n">
        <v>85000</v>
      </c>
      <c r="F188" s="195" t="n">
        <v>0</v>
      </c>
      <c r="G188" s="195" t="n">
        <v>85000</v>
      </c>
      <c r="H188" s="195" t="n">
        <v>0</v>
      </c>
      <c r="I188" s="195" t="n">
        <v>0</v>
      </c>
      <c r="J188" s="200" t="n">
        <f aca="false">(I188/E188)</f>
        <v>0</v>
      </c>
      <c r="K188" s="255"/>
      <c r="L188" s="255"/>
      <c r="M188" s="255"/>
    </row>
    <row r="189" s="256" customFormat="true" ht="15" hidden="false" customHeight="false" outlineLevel="0" collapsed="false">
      <c r="A189" s="63"/>
      <c r="B189" s="63"/>
      <c r="C189" s="63" t="n">
        <v>323</v>
      </c>
      <c r="D189" s="154" t="s">
        <v>102</v>
      </c>
      <c r="E189" s="195" t="n">
        <v>50000</v>
      </c>
      <c r="F189" s="195" t="n">
        <v>0</v>
      </c>
      <c r="G189" s="195" t="n">
        <v>50000</v>
      </c>
      <c r="H189" s="195" t="n">
        <v>0</v>
      </c>
      <c r="I189" s="195" t="n">
        <v>0</v>
      </c>
      <c r="J189" s="200" t="n">
        <f aca="false">(I189/E189)</f>
        <v>0</v>
      </c>
      <c r="K189" s="255"/>
      <c r="L189" s="255"/>
      <c r="M189" s="255"/>
    </row>
    <row r="190" s="256" customFormat="true" ht="15" hidden="false" customHeight="false" outlineLevel="0" collapsed="false">
      <c r="A190" s="63"/>
      <c r="B190" s="63"/>
      <c r="C190" s="63" t="n">
        <v>324</v>
      </c>
      <c r="D190" s="154" t="s">
        <v>182</v>
      </c>
      <c r="E190" s="195" t="n">
        <v>7000</v>
      </c>
      <c r="F190" s="195" t="n">
        <f aca="false">G190-E190</f>
        <v>-7000</v>
      </c>
      <c r="G190" s="195" t="n">
        <v>0</v>
      </c>
      <c r="H190" s="195" t="n">
        <v>0</v>
      </c>
      <c r="I190" s="195" t="n">
        <v>0</v>
      </c>
      <c r="J190" s="200" t="n">
        <f aca="false">(I190/E190)</f>
        <v>0</v>
      </c>
      <c r="K190" s="255"/>
      <c r="L190" s="255"/>
      <c r="M190" s="255"/>
    </row>
    <row r="191" s="256" customFormat="true" ht="15" hidden="false" customHeight="false" outlineLevel="0" collapsed="false">
      <c r="A191" s="63"/>
      <c r="B191" s="63"/>
      <c r="C191" s="63" t="n">
        <v>329</v>
      </c>
      <c r="D191" s="154" t="s">
        <v>247</v>
      </c>
      <c r="E191" s="195" t="n">
        <v>10000</v>
      </c>
      <c r="F191" s="195" t="n">
        <v>0</v>
      </c>
      <c r="G191" s="195" t="n">
        <v>10000</v>
      </c>
      <c r="H191" s="195" t="n">
        <v>0</v>
      </c>
      <c r="I191" s="195" t="n">
        <v>0</v>
      </c>
      <c r="J191" s="200" t="n">
        <f aca="false">(I191/E191)</f>
        <v>0</v>
      </c>
      <c r="K191" s="255"/>
      <c r="L191" s="255"/>
      <c r="M191" s="255"/>
    </row>
    <row r="192" s="256" customFormat="true" ht="15" hidden="false" customHeight="false" outlineLevel="0" collapsed="false">
      <c r="A192" s="63"/>
      <c r="B192" s="63"/>
      <c r="C192" s="63" t="n">
        <v>34</v>
      </c>
      <c r="D192" s="154" t="s">
        <v>248</v>
      </c>
      <c r="E192" s="195" t="n">
        <f aca="false">E193</f>
        <v>5000</v>
      </c>
      <c r="F192" s="195" t="n">
        <f aca="false">G192-E192</f>
        <v>0</v>
      </c>
      <c r="G192" s="195" t="n">
        <f aca="false">G193</f>
        <v>5000</v>
      </c>
      <c r="H192" s="195" t="n">
        <v>5000</v>
      </c>
      <c r="I192" s="195" t="n">
        <v>5000</v>
      </c>
      <c r="J192" s="200" t="n">
        <f aca="false">(I192/E192)</f>
        <v>1</v>
      </c>
      <c r="K192" s="255"/>
      <c r="L192" s="255"/>
      <c r="M192" s="255"/>
    </row>
    <row r="193" s="256" customFormat="true" ht="15" hidden="false" customHeight="false" outlineLevel="0" collapsed="false">
      <c r="A193" s="63"/>
      <c r="B193" s="63"/>
      <c r="C193" s="63" t="n">
        <v>343</v>
      </c>
      <c r="D193" s="154" t="s">
        <v>107</v>
      </c>
      <c r="E193" s="195" t="n">
        <v>5000</v>
      </c>
      <c r="F193" s="195" t="n">
        <f aca="false">G193-E193</f>
        <v>0</v>
      </c>
      <c r="G193" s="195" t="n">
        <v>5000</v>
      </c>
      <c r="H193" s="195" t="n">
        <v>0</v>
      </c>
      <c r="I193" s="195" t="n">
        <v>0</v>
      </c>
      <c r="J193" s="200" t="n">
        <f aca="false">(I193/E193)</f>
        <v>0</v>
      </c>
      <c r="K193" s="255"/>
      <c r="L193" s="255"/>
      <c r="M193" s="255"/>
    </row>
    <row r="194" s="256" customFormat="true" ht="15" hidden="false" customHeight="false" outlineLevel="0" collapsed="false">
      <c r="A194" s="210"/>
      <c r="B194" s="210"/>
      <c r="C194" s="210" t="n">
        <v>4</v>
      </c>
      <c r="D194" s="211" t="s">
        <v>192</v>
      </c>
      <c r="E194" s="212" t="n">
        <f aca="false">E195</f>
        <v>10000</v>
      </c>
      <c r="F194" s="212" t="n">
        <f aca="false">G194-E194</f>
        <v>5000</v>
      </c>
      <c r="G194" s="212" t="n">
        <f aca="false">G195</f>
        <v>15000</v>
      </c>
      <c r="H194" s="212" t="n">
        <f aca="false">H195</f>
        <v>10000</v>
      </c>
      <c r="I194" s="212" t="n">
        <f aca="false">I195</f>
        <v>10000</v>
      </c>
      <c r="J194" s="200" t="n">
        <f aca="false">(I194/E194)</f>
        <v>1</v>
      </c>
      <c r="K194" s="255"/>
      <c r="L194" s="255"/>
      <c r="M194" s="255"/>
    </row>
    <row r="195" s="256" customFormat="true" ht="15" hidden="false" customHeight="false" outlineLevel="0" collapsed="false">
      <c r="A195" s="63"/>
      <c r="B195" s="63"/>
      <c r="C195" s="63" t="n">
        <v>42</v>
      </c>
      <c r="D195" s="154" t="s">
        <v>193</v>
      </c>
      <c r="E195" s="195" t="n">
        <f aca="false">E196</f>
        <v>10000</v>
      </c>
      <c r="F195" s="195" t="n">
        <v>5000</v>
      </c>
      <c r="G195" s="195" t="n">
        <f aca="false">G196</f>
        <v>15000</v>
      </c>
      <c r="H195" s="195" t="n">
        <v>10000</v>
      </c>
      <c r="I195" s="195" t="n">
        <v>10000</v>
      </c>
      <c r="J195" s="200" t="n">
        <f aca="false">(I195/E195)</f>
        <v>1</v>
      </c>
      <c r="K195" s="255"/>
      <c r="L195" s="255"/>
      <c r="M195" s="255"/>
    </row>
    <row r="196" s="256" customFormat="true" ht="15" hidden="false" customHeight="false" outlineLevel="0" collapsed="false">
      <c r="A196" s="63"/>
      <c r="B196" s="63"/>
      <c r="C196" s="63" t="n">
        <v>422</v>
      </c>
      <c r="D196" s="154" t="s">
        <v>122</v>
      </c>
      <c r="E196" s="195" t="n">
        <v>10000</v>
      </c>
      <c r="F196" s="195" t="n">
        <f aca="false">G196-E196</f>
        <v>5000</v>
      </c>
      <c r="G196" s="195" t="n">
        <v>15000</v>
      </c>
      <c r="H196" s="195" t="n">
        <v>0</v>
      </c>
      <c r="I196" s="195" t="n">
        <v>0</v>
      </c>
      <c r="J196" s="200" t="n">
        <f aca="false">(I196/E196)</f>
        <v>0</v>
      </c>
      <c r="K196" s="255"/>
      <c r="L196" s="255"/>
      <c r="M196" s="255"/>
    </row>
    <row r="197" customFormat="false" ht="12.75" hidden="false" customHeight="true" outlineLevel="0" collapsed="false">
      <c r="A197" s="181" t="s">
        <v>249</v>
      </c>
      <c r="B197" s="181"/>
      <c r="C197" s="257" t="s">
        <v>250</v>
      </c>
      <c r="D197" s="257"/>
      <c r="E197" s="182" t="n">
        <f aca="false">E203</f>
        <v>1100000</v>
      </c>
      <c r="F197" s="182" t="n">
        <f aca="false">G197-E197</f>
        <v>-510000</v>
      </c>
      <c r="G197" s="182" t="n">
        <f aca="false">G203+G202</f>
        <v>590000</v>
      </c>
      <c r="H197" s="182" t="n">
        <f aca="false">H203</f>
        <v>1000000</v>
      </c>
      <c r="I197" s="182" t="n">
        <f aca="false">I198</f>
        <v>1000000</v>
      </c>
      <c r="J197" s="200" t="n">
        <f aca="false">(I197/E197)</f>
        <v>0.909090909090909</v>
      </c>
      <c r="K197" s="176"/>
      <c r="L197" s="176"/>
      <c r="M197" s="176"/>
    </row>
    <row r="198" s="225" customFormat="true" ht="15" hidden="false" customHeight="false" outlineLevel="0" collapsed="false">
      <c r="A198" s="183"/>
      <c r="B198" s="183"/>
      <c r="C198" s="183" t="s">
        <v>245</v>
      </c>
      <c r="D198" s="184"/>
      <c r="E198" s="185" t="n">
        <f aca="false">E203</f>
        <v>1100000</v>
      </c>
      <c r="F198" s="185" t="n">
        <v>-510000</v>
      </c>
      <c r="G198" s="185" t="n">
        <f aca="false">G203+G202</f>
        <v>590000</v>
      </c>
      <c r="H198" s="185" t="n">
        <v>1000000</v>
      </c>
      <c r="I198" s="185" t="n">
        <f aca="false">I203</f>
        <v>1000000</v>
      </c>
      <c r="J198" s="200" t="n">
        <f aca="false">(I198/E198)</f>
        <v>0.909090909090909</v>
      </c>
      <c r="K198" s="224"/>
      <c r="L198" s="224"/>
      <c r="M198" s="224"/>
    </row>
    <row r="199" s="225" customFormat="true" ht="15" hidden="false" customHeight="false" outlineLevel="0" collapsed="false">
      <c r="A199" s="186" t="s">
        <v>191</v>
      </c>
      <c r="B199" s="186"/>
      <c r="C199" s="186" t="s">
        <v>80</v>
      </c>
      <c r="D199" s="187"/>
      <c r="E199" s="188" t="n">
        <v>1100000</v>
      </c>
      <c r="F199" s="188" t="n">
        <v>-510000</v>
      </c>
      <c r="G199" s="188" t="n">
        <v>590000</v>
      </c>
      <c r="H199" s="188" t="n">
        <v>1000000</v>
      </c>
      <c r="I199" s="188" t="n">
        <v>1000000</v>
      </c>
      <c r="J199" s="200" t="n">
        <f aca="false">(I199/E199)</f>
        <v>0.909090909090909</v>
      </c>
      <c r="K199" s="224"/>
      <c r="L199" s="224"/>
      <c r="M199" s="224"/>
    </row>
    <row r="200" s="225" customFormat="true" ht="15" hidden="false" customHeight="false" outlineLevel="0" collapsed="false">
      <c r="A200" s="183"/>
      <c r="B200" s="183"/>
      <c r="C200" s="258" t="n">
        <v>3</v>
      </c>
      <c r="D200" s="185" t="s">
        <v>18</v>
      </c>
      <c r="E200" s="185" t="n">
        <v>1100000</v>
      </c>
      <c r="F200" s="185" t="n">
        <f aca="false">G200-E200</f>
        <v>-1060000</v>
      </c>
      <c r="G200" s="185" t="n">
        <v>40000</v>
      </c>
      <c r="H200" s="185" t="n">
        <v>0</v>
      </c>
      <c r="I200" s="185" t="n">
        <v>0</v>
      </c>
      <c r="J200" s="200" t="n">
        <f aca="false">(I200/E200)</f>
        <v>0</v>
      </c>
      <c r="K200" s="224"/>
      <c r="L200" s="224"/>
      <c r="M200" s="224"/>
    </row>
    <row r="201" s="225" customFormat="true" ht="15" hidden="false" customHeight="false" outlineLevel="0" collapsed="false">
      <c r="A201" s="183"/>
      <c r="B201" s="183"/>
      <c r="C201" s="258" t="n">
        <v>32</v>
      </c>
      <c r="D201" s="185" t="s">
        <v>99</v>
      </c>
      <c r="E201" s="185" t="n">
        <v>1100000</v>
      </c>
      <c r="F201" s="185" t="n">
        <f aca="false">G201-E201</f>
        <v>-1060000</v>
      </c>
      <c r="G201" s="185" t="n">
        <v>40000</v>
      </c>
      <c r="H201" s="185" t="n">
        <v>0</v>
      </c>
      <c r="I201" s="185" t="n">
        <v>0</v>
      </c>
      <c r="J201" s="200" t="n">
        <f aca="false">(I201/E201)</f>
        <v>0</v>
      </c>
      <c r="K201" s="224"/>
      <c r="L201" s="224"/>
      <c r="M201" s="224"/>
    </row>
    <row r="202" s="225" customFormat="true" ht="15" hidden="false" customHeight="false" outlineLevel="0" collapsed="false">
      <c r="A202" s="183"/>
      <c r="B202" s="183"/>
      <c r="C202" s="258" t="n">
        <v>323</v>
      </c>
      <c r="D202" s="185" t="s">
        <v>102</v>
      </c>
      <c r="E202" s="185" t="n">
        <v>1100000</v>
      </c>
      <c r="F202" s="185" t="n">
        <f aca="false">G202-E202</f>
        <v>-1060000</v>
      </c>
      <c r="G202" s="185" t="n">
        <v>40000</v>
      </c>
      <c r="H202" s="185"/>
      <c r="I202" s="185"/>
      <c r="J202" s="200"/>
      <c r="K202" s="224"/>
      <c r="L202" s="224"/>
      <c r="M202" s="224"/>
    </row>
    <row r="203" customFormat="false" ht="15" hidden="false" customHeight="false" outlineLevel="0" collapsed="false">
      <c r="A203" s="66"/>
      <c r="B203" s="66"/>
      <c r="C203" s="66" t="n">
        <v>4</v>
      </c>
      <c r="D203" s="189" t="s">
        <v>192</v>
      </c>
      <c r="E203" s="195" t="n">
        <f aca="false">E204</f>
        <v>1100000</v>
      </c>
      <c r="F203" s="195" t="n">
        <f aca="false">G203-E203</f>
        <v>-550000</v>
      </c>
      <c r="G203" s="195" t="n">
        <f aca="false">G204</f>
        <v>550000</v>
      </c>
      <c r="H203" s="195" t="n">
        <f aca="false">H204</f>
        <v>1000000</v>
      </c>
      <c r="I203" s="195" t="n">
        <f aca="false">I204</f>
        <v>1000000</v>
      </c>
      <c r="J203" s="200" t="n">
        <f aca="false">(I203/E203)</f>
        <v>0.909090909090909</v>
      </c>
      <c r="K203" s="176"/>
      <c r="L203" s="176"/>
      <c r="M203" s="176"/>
    </row>
    <row r="204" customFormat="false" ht="15" hidden="false" customHeight="false" outlineLevel="0" collapsed="false">
      <c r="A204" s="66"/>
      <c r="B204" s="66"/>
      <c r="C204" s="66" t="n">
        <v>42</v>
      </c>
      <c r="D204" s="189" t="s">
        <v>193</v>
      </c>
      <c r="E204" s="195" t="n">
        <f aca="false">E205</f>
        <v>1100000</v>
      </c>
      <c r="F204" s="195" t="n">
        <f aca="false">G204-E204</f>
        <v>-550000</v>
      </c>
      <c r="G204" s="195" t="n">
        <f aca="false">G205</f>
        <v>550000</v>
      </c>
      <c r="H204" s="195" t="n">
        <v>1000000</v>
      </c>
      <c r="I204" s="195" t="n">
        <v>1000000</v>
      </c>
      <c r="J204" s="200" t="n">
        <f aca="false">(I204/E204)</f>
        <v>0.909090909090909</v>
      </c>
      <c r="K204" s="176"/>
      <c r="L204" s="176"/>
      <c r="M204" s="176"/>
    </row>
    <row r="205" customFormat="false" ht="15" hidden="false" customHeight="false" outlineLevel="0" collapsed="false">
      <c r="A205" s="66"/>
      <c r="B205" s="66"/>
      <c r="C205" s="66" t="n">
        <v>421</v>
      </c>
      <c r="D205" s="189" t="s">
        <v>121</v>
      </c>
      <c r="E205" s="238" t="n">
        <v>1100000</v>
      </c>
      <c r="F205" s="238" t="n">
        <f aca="false">G205-E205</f>
        <v>-550000</v>
      </c>
      <c r="G205" s="238" t="n">
        <v>550000</v>
      </c>
      <c r="H205" s="238" t="n">
        <v>0</v>
      </c>
      <c r="I205" s="238" t="n">
        <v>0</v>
      </c>
      <c r="J205" s="200" t="n">
        <f aca="false">(I205/E205)</f>
        <v>0</v>
      </c>
      <c r="K205" s="176"/>
      <c r="L205" s="176"/>
      <c r="M205" s="176"/>
    </row>
    <row r="206" customFormat="false" ht="15" hidden="false" customHeight="false" outlineLevel="0" collapsed="false">
      <c r="A206" s="181" t="s">
        <v>251</v>
      </c>
      <c r="B206" s="181"/>
      <c r="C206" s="181" t="s">
        <v>252</v>
      </c>
      <c r="D206" s="182"/>
      <c r="E206" s="182" t="n">
        <f aca="false">E209</f>
        <v>10000</v>
      </c>
      <c r="F206" s="182" t="n">
        <f aca="false">G206-E206</f>
        <v>0</v>
      </c>
      <c r="G206" s="182" t="n">
        <f aca="false">G209</f>
        <v>10000</v>
      </c>
      <c r="H206" s="182" t="n">
        <f aca="false">H209</f>
        <v>20000</v>
      </c>
      <c r="I206" s="182" t="n">
        <f aca="false">I207</f>
        <v>20000</v>
      </c>
      <c r="J206" s="200" t="n">
        <f aca="false">(I206/E206)</f>
        <v>2</v>
      </c>
      <c r="K206" s="176"/>
      <c r="L206" s="176"/>
      <c r="M206" s="176"/>
    </row>
    <row r="207" customFormat="false" ht="15" hidden="false" customHeight="false" outlineLevel="0" collapsed="false">
      <c r="A207" s="183"/>
      <c r="B207" s="183"/>
      <c r="C207" s="183" t="s">
        <v>253</v>
      </c>
      <c r="D207" s="184"/>
      <c r="E207" s="185" t="n">
        <f aca="false">E209</f>
        <v>10000</v>
      </c>
      <c r="F207" s="185" t="n">
        <v>0</v>
      </c>
      <c r="G207" s="185" t="n">
        <f aca="false">G209</f>
        <v>10000</v>
      </c>
      <c r="H207" s="185" t="n">
        <v>20000</v>
      </c>
      <c r="I207" s="185" t="n">
        <f aca="false">I209</f>
        <v>20000</v>
      </c>
      <c r="J207" s="200" t="n">
        <f aca="false">(I207/E207)</f>
        <v>2</v>
      </c>
      <c r="K207" s="176"/>
      <c r="L207" s="176"/>
      <c r="M207" s="176"/>
    </row>
    <row r="208" customFormat="false" ht="15" hidden="false" customHeight="false" outlineLevel="0" collapsed="false">
      <c r="A208" s="186" t="s">
        <v>221</v>
      </c>
      <c r="B208" s="186"/>
      <c r="C208" s="186" t="s">
        <v>68</v>
      </c>
      <c r="D208" s="187"/>
      <c r="E208" s="188" t="n">
        <v>10000</v>
      </c>
      <c r="F208" s="188" t="n">
        <v>0</v>
      </c>
      <c r="G208" s="188" t="n">
        <v>10000</v>
      </c>
      <c r="H208" s="188" t="n">
        <v>20000</v>
      </c>
      <c r="I208" s="188" t="n">
        <v>20000</v>
      </c>
      <c r="J208" s="200" t="n">
        <f aca="false">(I208/E208)</f>
        <v>2</v>
      </c>
      <c r="K208" s="176"/>
      <c r="L208" s="176"/>
      <c r="M208" s="176"/>
    </row>
    <row r="209" customFormat="false" ht="15" hidden="false" customHeight="false" outlineLevel="0" collapsed="false">
      <c r="A209" s="66"/>
      <c r="B209" s="66"/>
      <c r="C209" s="66" t="n">
        <v>3</v>
      </c>
      <c r="D209" s="189" t="s">
        <v>18</v>
      </c>
      <c r="E209" s="190" t="n">
        <f aca="false">E210</f>
        <v>10000</v>
      </c>
      <c r="F209" s="190" t="n">
        <v>0</v>
      </c>
      <c r="G209" s="190" t="n">
        <f aca="false">G210</f>
        <v>10000</v>
      </c>
      <c r="H209" s="190" t="n">
        <f aca="false">H210</f>
        <v>20000</v>
      </c>
      <c r="I209" s="190" t="n">
        <f aca="false">I210</f>
        <v>20000</v>
      </c>
      <c r="J209" s="200" t="n">
        <f aca="false">(I209/E209)</f>
        <v>2</v>
      </c>
      <c r="K209" s="176"/>
      <c r="L209" s="176"/>
      <c r="M209" s="176"/>
    </row>
    <row r="210" customFormat="false" ht="15" hidden="false" customHeight="false" outlineLevel="0" collapsed="false">
      <c r="A210" s="66"/>
      <c r="B210" s="66"/>
      <c r="C210" s="66" t="n">
        <v>36</v>
      </c>
      <c r="D210" s="189" t="s">
        <v>113</v>
      </c>
      <c r="E210" s="190" t="n">
        <f aca="false">E211</f>
        <v>10000</v>
      </c>
      <c r="F210" s="190" t="n">
        <f aca="false">F211</f>
        <v>0</v>
      </c>
      <c r="G210" s="190" t="n">
        <f aca="false">G211</f>
        <v>10000</v>
      </c>
      <c r="H210" s="190" t="n">
        <v>20000</v>
      </c>
      <c r="I210" s="190" t="n">
        <v>20000</v>
      </c>
      <c r="J210" s="200" t="n">
        <f aca="false">(I210/E210)</f>
        <v>2</v>
      </c>
      <c r="K210" s="176"/>
      <c r="L210" s="176"/>
      <c r="M210" s="176"/>
    </row>
    <row r="211" s="154" customFormat="true" ht="15" hidden="false" customHeight="false" outlineLevel="0" collapsed="false">
      <c r="A211" s="66"/>
      <c r="B211" s="66"/>
      <c r="C211" s="66" t="n">
        <v>366</v>
      </c>
      <c r="D211" s="189" t="s">
        <v>254</v>
      </c>
      <c r="E211" s="238" t="n">
        <v>10000</v>
      </c>
      <c r="F211" s="238" t="n">
        <f aca="false">G211-E211</f>
        <v>0</v>
      </c>
      <c r="G211" s="238" t="n">
        <v>10000</v>
      </c>
      <c r="H211" s="238" t="n">
        <v>0</v>
      </c>
      <c r="I211" s="238" t="n">
        <v>0</v>
      </c>
      <c r="J211" s="200" t="n">
        <f aca="false">(I211/E211)</f>
        <v>0</v>
      </c>
      <c r="K211" s="192"/>
      <c r="L211" s="192"/>
      <c r="M211" s="192"/>
    </row>
    <row r="212" s="207" customFormat="true" ht="15" hidden="false" customHeight="false" outlineLevel="0" collapsed="false">
      <c r="A212" s="205" t="s">
        <v>255</v>
      </c>
      <c r="B212" s="205"/>
      <c r="C212" s="205" t="s">
        <v>163</v>
      </c>
      <c r="D212" s="241" t="s">
        <v>256</v>
      </c>
      <c r="E212" s="259" t="n">
        <f aca="false">E213</f>
        <v>20000</v>
      </c>
      <c r="F212" s="259" t="n">
        <f aca="false">G212-E212</f>
        <v>0</v>
      </c>
      <c r="G212" s="259" t="n">
        <f aca="false">G213</f>
        <v>20000</v>
      </c>
      <c r="H212" s="259" t="n">
        <f aca="false">H215</f>
        <v>20000</v>
      </c>
      <c r="I212" s="259" t="n">
        <f aca="false">I213</f>
        <v>20000</v>
      </c>
      <c r="J212" s="200" t="n">
        <f aca="false">(I212/E212)</f>
        <v>1</v>
      </c>
      <c r="K212" s="260"/>
      <c r="L212" s="260"/>
      <c r="M212" s="261"/>
      <c r="N212" s="262"/>
      <c r="O212" s="262"/>
      <c r="P212" s="262"/>
      <c r="Q212" s="262"/>
    </row>
    <row r="213" s="154" customFormat="true" ht="15" hidden="false" customHeight="false" outlineLevel="0" collapsed="false">
      <c r="A213" s="66"/>
      <c r="B213" s="66"/>
      <c r="C213" s="66" t="s">
        <v>253</v>
      </c>
      <c r="D213" s="189"/>
      <c r="E213" s="238" t="n">
        <f aca="false">E215</f>
        <v>20000</v>
      </c>
      <c r="F213" s="238" t="n">
        <v>0</v>
      </c>
      <c r="G213" s="238" t="n">
        <f aca="false">G215</f>
        <v>20000</v>
      </c>
      <c r="H213" s="238" t="n">
        <v>20000</v>
      </c>
      <c r="I213" s="238" t="n">
        <f aca="false">I215</f>
        <v>20000</v>
      </c>
      <c r="J213" s="200" t="n">
        <f aca="false">(I213/E213)</f>
        <v>1</v>
      </c>
      <c r="K213" s="192"/>
      <c r="L213" s="192"/>
      <c r="M213" s="192"/>
    </row>
    <row r="214" s="154" customFormat="true" ht="15" hidden="false" customHeight="false" outlineLevel="0" collapsed="false">
      <c r="A214" s="247" t="s">
        <v>191</v>
      </c>
      <c r="B214" s="247"/>
      <c r="C214" s="247" t="s">
        <v>57</v>
      </c>
      <c r="D214" s="187"/>
      <c r="E214" s="263" t="n">
        <v>20000</v>
      </c>
      <c r="F214" s="263" t="n">
        <v>0</v>
      </c>
      <c r="G214" s="263" t="n">
        <v>20000</v>
      </c>
      <c r="H214" s="263" t="n">
        <v>20000</v>
      </c>
      <c r="I214" s="263" t="n">
        <v>20000</v>
      </c>
      <c r="J214" s="200" t="n">
        <f aca="false">(I214/E214)</f>
        <v>1</v>
      </c>
      <c r="K214" s="192"/>
      <c r="L214" s="192"/>
      <c r="M214" s="192"/>
    </row>
    <row r="215" s="154" customFormat="true" ht="15" hidden="false" customHeight="false" outlineLevel="0" collapsed="false">
      <c r="A215" s="66"/>
      <c r="B215" s="66"/>
      <c r="C215" s="66" t="n">
        <v>3</v>
      </c>
      <c r="D215" s="189" t="s">
        <v>18</v>
      </c>
      <c r="E215" s="238" t="n">
        <f aca="false">E216</f>
        <v>20000</v>
      </c>
      <c r="F215" s="238" t="n">
        <v>0</v>
      </c>
      <c r="G215" s="238" t="n">
        <f aca="false">G216</f>
        <v>20000</v>
      </c>
      <c r="H215" s="238" t="n">
        <f aca="false">H216</f>
        <v>20000</v>
      </c>
      <c r="I215" s="238" t="n">
        <f aca="false">I216</f>
        <v>20000</v>
      </c>
      <c r="J215" s="200" t="n">
        <f aca="false">(I215/E215)</f>
        <v>1</v>
      </c>
      <c r="K215" s="192"/>
      <c r="L215" s="192"/>
      <c r="M215" s="192"/>
    </row>
    <row r="216" s="154" customFormat="true" ht="15" hidden="false" customHeight="false" outlineLevel="0" collapsed="false">
      <c r="A216" s="66"/>
      <c r="B216" s="66"/>
      <c r="C216" s="66" t="n">
        <v>36</v>
      </c>
      <c r="D216" s="189" t="s">
        <v>113</v>
      </c>
      <c r="E216" s="238" t="n">
        <f aca="false">E217</f>
        <v>20000</v>
      </c>
      <c r="F216" s="238" t="n">
        <v>0</v>
      </c>
      <c r="G216" s="238" t="n">
        <f aca="false">G217</f>
        <v>20000</v>
      </c>
      <c r="H216" s="238" t="n">
        <v>20000</v>
      </c>
      <c r="I216" s="238" t="n">
        <v>20000</v>
      </c>
      <c r="J216" s="200" t="n">
        <f aca="false">(I216/E216)</f>
        <v>1</v>
      </c>
      <c r="K216" s="192"/>
      <c r="L216" s="192"/>
      <c r="M216" s="192"/>
    </row>
    <row r="217" s="154" customFormat="true" ht="15" hidden="false" customHeight="false" outlineLevel="0" collapsed="false">
      <c r="A217" s="66"/>
      <c r="B217" s="66"/>
      <c r="C217" s="66" t="n">
        <v>366</v>
      </c>
      <c r="D217" s="189" t="s">
        <v>114</v>
      </c>
      <c r="E217" s="238" t="n">
        <v>20000</v>
      </c>
      <c r="F217" s="238" t="n">
        <v>0</v>
      </c>
      <c r="G217" s="238" t="n">
        <v>20000</v>
      </c>
      <c r="H217" s="238" t="n">
        <v>0</v>
      </c>
      <c r="I217" s="238" t="n">
        <v>0</v>
      </c>
      <c r="J217" s="200" t="n">
        <f aca="false">(I217/E217)</f>
        <v>0</v>
      </c>
      <c r="K217" s="192"/>
      <c r="L217" s="192"/>
      <c r="M217" s="192"/>
    </row>
    <row r="218" customFormat="false" ht="12.75" hidden="false" customHeight="true" outlineLevel="0" collapsed="false">
      <c r="A218" s="181" t="s">
        <v>257</v>
      </c>
      <c r="B218" s="181"/>
      <c r="C218" s="257" t="s">
        <v>258</v>
      </c>
      <c r="D218" s="257"/>
      <c r="E218" s="182" t="n">
        <f aca="false">E219</f>
        <v>120000</v>
      </c>
      <c r="F218" s="182" t="n">
        <f aca="false">G218-E218</f>
        <v>0</v>
      </c>
      <c r="G218" s="182" t="n">
        <f aca="false">G219</f>
        <v>120000</v>
      </c>
      <c r="H218" s="182" t="n">
        <f aca="false">H221</f>
        <v>120000</v>
      </c>
      <c r="I218" s="182" t="n">
        <f aca="false">I219</f>
        <v>120000</v>
      </c>
      <c r="J218" s="200" t="n">
        <f aca="false">(I218/E218)</f>
        <v>1</v>
      </c>
      <c r="K218" s="176"/>
      <c r="L218" s="176"/>
      <c r="M218" s="176"/>
    </row>
    <row r="219" customFormat="false" ht="15" hidden="false" customHeight="false" outlineLevel="0" collapsed="false">
      <c r="A219" s="222"/>
      <c r="B219" s="222"/>
      <c r="C219" s="222" t="s">
        <v>259</v>
      </c>
      <c r="D219" s="184"/>
      <c r="E219" s="185" t="n">
        <f aca="false">E221</f>
        <v>120000</v>
      </c>
      <c r="F219" s="185" t="n">
        <v>0</v>
      </c>
      <c r="G219" s="185" t="n">
        <f aca="false">G221</f>
        <v>120000</v>
      </c>
      <c r="H219" s="185" t="n">
        <v>120000</v>
      </c>
      <c r="I219" s="185" t="n">
        <f aca="false">I221</f>
        <v>120000</v>
      </c>
      <c r="J219" s="200" t="n">
        <f aca="false">(I219/E219)</f>
        <v>1</v>
      </c>
      <c r="K219" s="176"/>
      <c r="L219" s="176"/>
      <c r="M219" s="176"/>
    </row>
    <row r="220" customFormat="false" ht="15" hidden="false" customHeight="false" outlineLevel="0" collapsed="false">
      <c r="A220" s="223" t="s">
        <v>221</v>
      </c>
      <c r="B220" s="223"/>
      <c r="C220" s="223" t="s">
        <v>68</v>
      </c>
      <c r="D220" s="187"/>
      <c r="E220" s="188" t="n">
        <v>120000</v>
      </c>
      <c r="F220" s="188" t="n">
        <v>0</v>
      </c>
      <c r="G220" s="188" t="n">
        <v>120000</v>
      </c>
      <c r="H220" s="188" t="n">
        <v>120000</v>
      </c>
      <c r="I220" s="188" t="n">
        <v>120000</v>
      </c>
      <c r="J220" s="200" t="n">
        <f aca="false">(I220/E220)</f>
        <v>1</v>
      </c>
      <c r="K220" s="176"/>
      <c r="L220" s="176"/>
      <c r="M220" s="176"/>
    </row>
    <row r="221" customFormat="false" ht="15" hidden="false" customHeight="false" outlineLevel="0" collapsed="false">
      <c r="A221" s="66"/>
      <c r="B221" s="66"/>
      <c r="C221" s="66" t="n">
        <v>3</v>
      </c>
      <c r="D221" s="189" t="s">
        <v>18</v>
      </c>
      <c r="E221" s="190" t="n">
        <f aca="false">E222</f>
        <v>120000</v>
      </c>
      <c r="F221" s="190" t="n">
        <v>0</v>
      </c>
      <c r="G221" s="190" t="n">
        <f aca="false">G222</f>
        <v>120000</v>
      </c>
      <c r="H221" s="190" t="n">
        <f aca="false">H222</f>
        <v>120000</v>
      </c>
      <c r="I221" s="190" t="n">
        <f aca="false">I222</f>
        <v>120000</v>
      </c>
      <c r="J221" s="200" t="n">
        <f aca="false">(I221/E221)</f>
        <v>1</v>
      </c>
      <c r="K221" s="176"/>
      <c r="L221" s="176"/>
      <c r="M221" s="176"/>
    </row>
    <row r="222" customFormat="false" ht="15" hidden="false" customHeight="false" outlineLevel="0" collapsed="false">
      <c r="A222" s="66"/>
      <c r="B222" s="66"/>
      <c r="C222" s="66" t="n">
        <v>37</v>
      </c>
      <c r="D222" s="189" t="s">
        <v>260</v>
      </c>
      <c r="E222" s="190" t="n">
        <f aca="false">E223</f>
        <v>120000</v>
      </c>
      <c r="F222" s="190" t="n">
        <v>0</v>
      </c>
      <c r="G222" s="190" t="n">
        <f aca="false">G223</f>
        <v>120000</v>
      </c>
      <c r="H222" s="190" t="n">
        <v>120000</v>
      </c>
      <c r="I222" s="190" t="n">
        <v>120000</v>
      </c>
      <c r="J222" s="200" t="n">
        <f aca="false">(I222/E222)</f>
        <v>1</v>
      </c>
      <c r="K222" s="176"/>
      <c r="L222" s="176"/>
      <c r="M222" s="176"/>
    </row>
    <row r="223" customFormat="false" ht="15" hidden="false" customHeight="false" outlineLevel="0" collapsed="false">
      <c r="A223" s="66"/>
      <c r="B223" s="66"/>
      <c r="C223" s="66" t="n">
        <v>372</v>
      </c>
      <c r="D223" s="189" t="s">
        <v>112</v>
      </c>
      <c r="E223" s="238" t="n">
        <v>120000</v>
      </c>
      <c r="F223" s="238" t="n">
        <v>0</v>
      </c>
      <c r="G223" s="238" t="n">
        <v>120000</v>
      </c>
      <c r="H223" s="238" t="n">
        <v>0</v>
      </c>
      <c r="I223" s="238" t="n">
        <v>0</v>
      </c>
      <c r="J223" s="200" t="n">
        <f aca="false">(I223/E223)</f>
        <v>0</v>
      </c>
      <c r="K223" s="176"/>
      <c r="L223" s="176"/>
      <c r="M223" s="176"/>
    </row>
    <row r="224" customFormat="false" ht="15" hidden="false" customHeight="true" outlineLevel="0" collapsed="false">
      <c r="A224" s="181" t="s">
        <v>261</v>
      </c>
      <c r="B224" s="181"/>
      <c r="C224" s="257" t="s">
        <v>262</v>
      </c>
      <c r="D224" s="257"/>
      <c r="E224" s="182" t="n">
        <f aca="false">E225</f>
        <v>240000</v>
      </c>
      <c r="F224" s="182" t="n">
        <f aca="false">G224-E224</f>
        <v>20000</v>
      </c>
      <c r="G224" s="182" t="n">
        <f aca="false">G225</f>
        <v>260000</v>
      </c>
      <c r="H224" s="182" t="n">
        <f aca="false">H227</f>
        <v>250000</v>
      </c>
      <c r="I224" s="182" t="n">
        <f aca="false">I225</f>
        <v>230000</v>
      </c>
      <c r="J224" s="200" t="n">
        <f aca="false">(I224/E224)</f>
        <v>0.958333333333333</v>
      </c>
      <c r="K224" s="176"/>
      <c r="L224" s="176"/>
      <c r="M224" s="176"/>
    </row>
    <row r="225" customFormat="false" ht="15" hidden="false" customHeight="false" outlineLevel="0" collapsed="false">
      <c r="A225" s="222"/>
      <c r="B225" s="222"/>
      <c r="C225" s="222" t="s">
        <v>259</v>
      </c>
      <c r="D225" s="184"/>
      <c r="E225" s="185" t="n">
        <f aca="false">E227</f>
        <v>240000</v>
      </c>
      <c r="F225" s="185" t="n">
        <v>20000</v>
      </c>
      <c r="G225" s="185" t="n">
        <f aca="false">G227</f>
        <v>260000</v>
      </c>
      <c r="H225" s="185" t="n">
        <v>250000</v>
      </c>
      <c r="I225" s="185" t="n">
        <f aca="false">I227</f>
        <v>230000</v>
      </c>
      <c r="J225" s="200" t="n">
        <f aca="false">(I225/E225)</f>
        <v>0.958333333333333</v>
      </c>
      <c r="K225" s="176"/>
      <c r="L225" s="176"/>
      <c r="M225" s="176"/>
    </row>
    <row r="226" customFormat="false" ht="15" hidden="false" customHeight="false" outlineLevel="0" collapsed="false">
      <c r="A226" s="223" t="s">
        <v>221</v>
      </c>
      <c r="B226" s="223"/>
      <c r="C226" s="223" t="s">
        <v>68</v>
      </c>
      <c r="D226" s="187"/>
      <c r="E226" s="188" t="n">
        <v>240000</v>
      </c>
      <c r="F226" s="188" t="n">
        <v>20000</v>
      </c>
      <c r="G226" s="188" t="n">
        <v>240000</v>
      </c>
      <c r="H226" s="188" t="n">
        <v>250000</v>
      </c>
      <c r="I226" s="188" t="n">
        <v>230000</v>
      </c>
      <c r="J226" s="200" t="n">
        <f aca="false">(I226/E226)</f>
        <v>0.958333333333333</v>
      </c>
      <c r="K226" s="176"/>
      <c r="L226" s="176"/>
      <c r="M226" s="176"/>
    </row>
    <row r="227" customFormat="false" ht="15" hidden="false" customHeight="false" outlineLevel="0" collapsed="false">
      <c r="A227" s="66"/>
      <c r="B227" s="66"/>
      <c r="C227" s="66" t="n">
        <v>3</v>
      </c>
      <c r="D227" s="189" t="s">
        <v>18</v>
      </c>
      <c r="E227" s="195" t="n">
        <f aca="false">E228</f>
        <v>240000</v>
      </c>
      <c r="F227" s="195" t="n">
        <v>20000</v>
      </c>
      <c r="G227" s="195" t="n">
        <f aca="false">G228</f>
        <v>260000</v>
      </c>
      <c r="H227" s="195" t="n">
        <f aca="false">H228</f>
        <v>250000</v>
      </c>
      <c r="I227" s="195" t="n">
        <f aca="false">I228</f>
        <v>230000</v>
      </c>
      <c r="J227" s="200" t="n">
        <f aca="false">(I227/E227)</f>
        <v>0.958333333333333</v>
      </c>
      <c r="K227" s="176"/>
      <c r="L227" s="176"/>
      <c r="M227" s="176"/>
    </row>
    <row r="228" customFormat="false" ht="15" hidden="false" customHeight="false" outlineLevel="0" collapsed="false">
      <c r="A228" s="66"/>
      <c r="B228" s="66"/>
      <c r="C228" s="66" t="n">
        <v>37</v>
      </c>
      <c r="D228" s="189" t="s">
        <v>260</v>
      </c>
      <c r="E228" s="195" t="n">
        <f aca="false">E229</f>
        <v>240000</v>
      </c>
      <c r="F228" s="195" t="n">
        <v>20000</v>
      </c>
      <c r="G228" s="195" t="n">
        <f aca="false">G229</f>
        <v>260000</v>
      </c>
      <c r="H228" s="195" t="n">
        <v>250000</v>
      </c>
      <c r="I228" s="195" t="n">
        <v>230000</v>
      </c>
      <c r="J228" s="200" t="n">
        <f aca="false">(I228/E228)</f>
        <v>0.958333333333333</v>
      </c>
      <c r="K228" s="176"/>
      <c r="L228" s="176"/>
      <c r="M228" s="176"/>
    </row>
    <row r="229" customFormat="false" ht="15" hidden="false" customHeight="false" outlineLevel="0" collapsed="false">
      <c r="A229" s="66"/>
      <c r="B229" s="66"/>
      <c r="C229" s="66" t="n">
        <v>372</v>
      </c>
      <c r="D229" s="189" t="s">
        <v>112</v>
      </c>
      <c r="E229" s="195" t="n">
        <v>240000</v>
      </c>
      <c r="F229" s="195" t="n">
        <f aca="false">G229-E229</f>
        <v>20000</v>
      </c>
      <c r="G229" s="195" t="n">
        <v>260000</v>
      </c>
      <c r="H229" s="195" t="n">
        <v>0</v>
      </c>
      <c r="I229" s="195" t="n">
        <v>0</v>
      </c>
      <c r="J229" s="200" t="n">
        <f aca="false">(I229/E229)</f>
        <v>0</v>
      </c>
      <c r="K229" s="176"/>
      <c r="L229" s="176"/>
      <c r="M229" s="176"/>
    </row>
    <row r="230" customFormat="false" ht="15" hidden="false" customHeight="false" outlineLevel="0" collapsed="false">
      <c r="A230" s="196" t="s">
        <v>263</v>
      </c>
      <c r="B230" s="196"/>
      <c r="C230" s="196" t="s">
        <v>264</v>
      </c>
      <c r="D230" s="180" t="s">
        <v>265</v>
      </c>
      <c r="E230" s="199" t="n">
        <f aca="false">E234</f>
        <v>150000</v>
      </c>
      <c r="F230" s="199" t="n">
        <f aca="false">G230-E230</f>
        <v>-20000</v>
      </c>
      <c r="G230" s="199" t="n">
        <f aca="false">G234</f>
        <v>130000</v>
      </c>
      <c r="H230" s="199" t="n">
        <f aca="false">H234</f>
        <v>0</v>
      </c>
      <c r="I230" s="199" t="n">
        <f aca="false">I234</f>
        <v>0</v>
      </c>
      <c r="J230" s="200" t="n">
        <f aca="false">(I230/E230)</f>
        <v>0</v>
      </c>
      <c r="K230" s="176"/>
      <c r="L230" s="176"/>
      <c r="M230" s="176"/>
    </row>
    <row r="231" customFormat="false" ht="15" hidden="false" customHeight="false" outlineLevel="0" collapsed="false">
      <c r="A231" s="66"/>
      <c r="B231" s="66"/>
      <c r="C231" s="216" t="s">
        <v>266</v>
      </c>
      <c r="D231" s="189"/>
      <c r="E231" s="195" t="n">
        <v>150000</v>
      </c>
      <c r="F231" s="195" t="n">
        <v>-20000</v>
      </c>
      <c r="G231" s="195" t="n">
        <v>130000</v>
      </c>
      <c r="H231" s="195" t="n">
        <v>0</v>
      </c>
      <c r="I231" s="195" t="n">
        <v>0</v>
      </c>
      <c r="J231" s="200" t="n">
        <f aca="false">(I231/E231)</f>
        <v>0</v>
      </c>
      <c r="K231" s="176"/>
      <c r="L231" s="176"/>
      <c r="M231" s="176"/>
    </row>
    <row r="232" customFormat="false" ht="15" hidden="false" customHeight="false" outlineLevel="0" collapsed="false">
      <c r="A232" s="239" t="s">
        <v>159</v>
      </c>
      <c r="B232" s="209"/>
      <c r="C232" s="239" t="s">
        <v>50</v>
      </c>
      <c r="D232" s="240"/>
      <c r="E232" s="212" t="n">
        <v>150000</v>
      </c>
      <c r="F232" s="212" t="n">
        <v>-20000</v>
      </c>
      <c r="G232" s="212" t="n">
        <v>130000</v>
      </c>
      <c r="H232" s="212" t="n">
        <v>0</v>
      </c>
      <c r="I232" s="212" t="n">
        <v>0</v>
      </c>
      <c r="J232" s="200" t="n">
        <f aca="false">(I232/E232)</f>
        <v>0</v>
      </c>
      <c r="K232" s="176"/>
      <c r="L232" s="176"/>
      <c r="M232" s="176"/>
    </row>
    <row r="233" customFormat="false" ht="15" hidden="false" customHeight="false" outlineLevel="0" collapsed="false">
      <c r="A233" s="66"/>
      <c r="B233" s="66"/>
      <c r="C233" s="66" t="n">
        <v>3</v>
      </c>
      <c r="D233" s="189" t="s">
        <v>18</v>
      </c>
      <c r="E233" s="195" t="n">
        <v>150000</v>
      </c>
      <c r="F233" s="195" t="n">
        <v>-20000</v>
      </c>
      <c r="G233" s="195" t="n">
        <v>130000</v>
      </c>
      <c r="H233" s="195" t="n">
        <v>0</v>
      </c>
      <c r="I233" s="195" t="n">
        <v>0</v>
      </c>
      <c r="J233" s="200" t="n">
        <f aca="false">(I233/E233)</f>
        <v>0</v>
      </c>
      <c r="K233" s="176"/>
      <c r="L233" s="176"/>
      <c r="M233" s="176"/>
    </row>
    <row r="234" customFormat="false" ht="15" hidden="false" customHeight="false" outlineLevel="0" collapsed="false">
      <c r="A234" s="66"/>
      <c r="B234" s="66"/>
      <c r="C234" s="66" t="n">
        <v>37</v>
      </c>
      <c r="D234" s="189" t="s">
        <v>267</v>
      </c>
      <c r="E234" s="195" t="n">
        <f aca="false">E235</f>
        <v>150000</v>
      </c>
      <c r="F234" s="195" t="n">
        <v>-20000</v>
      </c>
      <c r="G234" s="195" t="n">
        <f aca="false">G235</f>
        <v>130000</v>
      </c>
      <c r="H234" s="195" t="n">
        <v>0</v>
      </c>
      <c r="I234" s="195" t="n">
        <v>0</v>
      </c>
      <c r="J234" s="200" t="n">
        <f aca="false">(I234/E234)</f>
        <v>0</v>
      </c>
      <c r="K234" s="176"/>
      <c r="L234" s="176"/>
      <c r="M234" s="176"/>
    </row>
    <row r="235" customFormat="false" ht="15" hidden="false" customHeight="false" outlineLevel="0" collapsed="false">
      <c r="A235" s="66"/>
      <c r="B235" s="66"/>
      <c r="C235" s="66" t="n">
        <v>372</v>
      </c>
      <c r="D235" s="189" t="s">
        <v>112</v>
      </c>
      <c r="E235" s="195" t="n">
        <v>150000</v>
      </c>
      <c r="F235" s="195" t="n">
        <f aca="false">G235-E235</f>
        <v>-20000</v>
      </c>
      <c r="G235" s="195" t="n">
        <v>130000</v>
      </c>
      <c r="H235" s="195"/>
      <c r="I235" s="195"/>
      <c r="J235" s="200" t="n">
        <f aca="false">(I235/E235)</f>
        <v>0</v>
      </c>
      <c r="K235" s="176"/>
      <c r="L235" s="176"/>
      <c r="M235" s="176"/>
    </row>
    <row r="236" customFormat="false" ht="15" hidden="false" customHeight="false" outlineLevel="0" collapsed="false">
      <c r="A236" s="179" t="s">
        <v>268</v>
      </c>
      <c r="B236" s="179"/>
      <c r="C236" s="179" t="s">
        <v>269</v>
      </c>
      <c r="D236" s="180"/>
      <c r="E236" s="180" t="n">
        <f aca="false">(E237+E255+E261+E267+E273+E279+E285+E291+E297+E243+E249+E305+E311+E323+E332+E317+E338+E346+E352)</f>
        <v>5748500</v>
      </c>
      <c r="F236" s="180" t="n">
        <f aca="false">G236-E236</f>
        <v>-386000</v>
      </c>
      <c r="G236" s="180" t="n">
        <f aca="false">(G237+G255+G261+G267+G273+G279+G285+G291+G297+G243+G249+G305+G311+G323+G332+G317+G338+G346+G352)</f>
        <v>5362500</v>
      </c>
      <c r="H236" s="180" t="n">
        <f aca="false">H237+H243+H249+H255+H261+H267+H273+H279+H285+H291+H297+H305+H311+H338+H346</f>
        <v>1968000</v>
      </c>
      <c r="I236" s="180" t="n">
        <f aca="false">I237+I255+I261+I267+I273+I279+I285+I291+I297+I243+I249+I305+I311+I338+I346</f>
        <v>1838000</v>
      </c>
      <c r="J236" s="200" t="n">
        <f aca="false">(I236/E236)</f>
        <v>0.319735583195616</v>
      </c>
      <c r="K236" s="176"/>
      <c r="L236" s="176"/>
      <c r="M236" s="176"/>
    </row>
    <row r="237" customFormat="false" ht="12.75" hidden="false" customHeight="true" outlineLevel="0" collapsed="false">
      <c r="A237" s="181" t="s">
        <v>270</v>
      </c>
      <c r="B237" s="181"/>
      <c r="C237" s="181" t="s">
        <v>271</v>
      </c>
      <c r="D237" s="182"/>
      <c r="E237" s="182" t="n">
        <f aca="false">E238</f>
        <v>350000</v>
      </c>
      <c r="F237" s="182" t="n">
        <f aca="false">G237-E237</f>
        <v>0</v>
      </c>
      <c r="G237" s="182" t="n">
        <f aca="false">G238</f>
        <v>350000</v>
      </c>
      <c r="H237" s="182" t="n">
        <f aca="false">H240</f>
        <v>360000</v>
      </c>
      <c r="I237" s="182" t="n">
        <f aca="false">I238</f>
        <v>240000</v>
      </c>
      <c r="J237" s="200" t="n">
        <f aca="false">(I237/E237)</f>
        <v>0.685714285714286</v>
      </c>
      <c r="K237" s="176"/>
      <c r="L237" s="176"/>
      <c r="M237" s="176"/>
    </row>
    <row r="238" customFormat="false" ht="12.75" hidden="false" customHeight="true" outlineLevel="0" collapsed="false">
      <c r="A238" s="183"/>
      <c r="B238" s="183"/>
      <c r="C238" s="183" t="s">
        <v>272</v>
      </c>
      <c r="D238" s="184"/>
      <c r="E238" s="185" t="n">
        <f aca="false">E240</f>
        <v>350000</v>
      </c>
      <c r="F238" s="185" t="n">
        <v>0</v>
      </c>
      <c r="G238" s="185" t="n">
        <f aca="false">G240</f>
        <v>350000</v>
      </c>
      <c r="H238" s="185" t="n">
        <v>360000</v>
      </c>
      <c r="I238" s="185" t="n">
        <f aca="false">I240</f>
        <v>240000</v>
      </c>
      <c r="J238" s="200" t="n">
        <f aca="false">(I238/E238)</f>
        <v>0.685714285714286</v>
      </c>
      <c r="K238" s="176"/>
      <c r="L238" s="176"/>
      <c r="M238" s="176"/>
    </row>
    <row r="239" customFormat="false" ht="12.75" hidden="false" customHeight="true" outlineLevel="0" collapsed="false">
      <c r="A239" s="186" t="s">
        <v>221</v>
      </c>
      <c r="B239" s="186"/>
      <c r="C239" s="186" t="s">
        <v>68</v>
      </c>
      <c r="D239" s="187"/>
      <c r="E239" s="188" t="n">
        <v>350000</v>
      </c>
      <c r="F239" s="188" t="n">
        <v>0</v>
      </c>
      <c r="G239" s="188" t="n">
        <v>350000</v>
      </c>
      <c r="H239" s="188" t="n">
        <v>360000</v>
      </c>
      <c r="I239" s="188" t="n">
        <v>240000</v>
      </c>
      <c r="J239" s="200" t="n">
        <f aca="false">(I239/E239)</f>
        <v>0.685714285714286</v>
      </c>
      <c r="K239" s="176"/>
      <c r="L239" s="176"/>
      <c r="M239" s="176"/>
    </row>
    <row r="240" customFormat="false" ht="15" hidden="false" customHeight="false" outlineLevel="0" collapsed="false">
      <c r="A240" s="66"/>
      <c r="B240" s="66"/>
      <c r="C240" s="66" t="n">
        <v>3</v>
      </c>
      <c r="D240" s="189" t="s">
        <v>18</v>
      </c>
      <c r="E240" s="190" t="n">
        <f aca="false">E241</f>
        <v>350000</v>
      </c>
      <c r="F240" s="190" t="n">
        <v>0</v>
      </c>
      <c r="G240" s="190" t="n">
        <f aca="false">G241</f>
        <v>350000</v>
      </c>
      <c r="H240" s="190" t="n">
        <f aca="false">H241</f>
        <v>360000</v>
      </c>
      <c r="I240" s="190" t="n">
        <f aca="false">I241</f>
        <v>240000</v>
      </c>
      <c r="J240" s="200" t="n">
        <f aca="false">(I240/E240)</f>
        <v>0.685714285714286</v>
      </c>
      <c r="K240" s="176"/>
      <c r="L240" s="176"/>
      <c r="M240" s="176"/>
    </row>
    <row r="241" customFormat="false" ht="15" hidden="false" customHeight="false" outlineLevel="0" collapsed="false">
      <c r="A241" s="66"/>
      <c r="B241" s="66"/>
      <c r="C241" s="66" t="n">
        <v>32</v>
      </c>
      <c r="D241" s="189" t="s">
        <v>99</v>
      </c>
      <c r="E241" s="190" t="n">
        <f aca="false">E242</f>
        <v>350000</v>
      </c>
      <c r="F241" s="190" t="n">
        <v>0</v>
      </c>
      <c r="G241" s="190" t="n">
        <f aca="false">G242</f>
        <v>350000</v>
      </c>
      <c r="H241" s="190" t="n">
        <v>360000</v>
      </c>
      <c r="I241" s="190" t="n">
        <v>240000</v>
      </c>
      <c r="J241" s="200" t="n">
        <f aca="false">(I241/E241)</f>
        <v>0.685714285714286</v>
      </c>
      <c r="K241" s="176"/>
      <c r="L241" s="176"/>
      <c r="M241" s="176"/>
    </row>
    <row r="242" s="154" customFormat="true" ht="15" hidden="false" customHeight="false" outlineLevel="0" collapsed="false">
      <c r="A242" s="66"/>
      <c r="B242" s="66"/>
      <c r="C242" s="66" t="n">
        <v>323</v>
      </c>
      <c r="D242" s="189" t="s">
        <v>102</v>
      </c>
      <c r="E242" s="238" t="n">
        <v>350000</v>
      </c>
      <c r="F242" s="238" t="n">
        <v>0</v>
      </c>
      <c r="G242" s="238" t="n">
        <v>350000</v>
      </c>
      <c r="H242" s="238" t="n">
        <v>0</v>
      </c>
      <c r="I242" s="238" t="n">
        <v>0</v>
      </c>
      <c r="J242" s="200" t="n">
        <f aca="false">(I242/E242)</f>
        <v>0</v>
      </c>
      <c r="K242" s="192"/>
      <c r="L242" s="192"/>
      <c r="M242" s="192"/>
    </row>
    <row r="243" s="154" customFormat="true" ht="15" hidden="false" customHeight="false" outlineLevel="0" collapsed="false">
      <c r="A243" s="205" t="s">
        <v>273</v>
      </c>
      <c r="B243" s="205"/>
      <c r="C243" s="236" t="s">
        <v>163</v>
      </c>
      <c r="D243" s="207" t="s">
        <v>274</v>
      </c>
      <c r="E243" s="208" t="n">
        <f aca="false">E244</f>
        <v>300000</v>
      </c>
      <c r="F243" s="208" t="n">
        <f aca="false">G243-E243</f>
        <v>0</v>
      </c>
      <c r="G243" s="208" t="n">
        <f aca="false">G244</f>
        <v>300000</v>
      </c>
      <c r="H243" s="208" t="n">
        <f aca="false">H246</f>
        <v>80000</v>
      </c>
      <c r="I243" s="208" t="n">
        <f aca="false">I246</f>
        <v>80000</v>
      </c>
      <c r="J243" s="200" t="n">
        <f aca="false">(I243/E243)</f>
        <v>0.266666666666667</v>
      </c>
      <c r="K243" s="192"/>
      <c r="L243" s="192"/>
      <c r="M243" s="192"/>
    </row>
    <row r="244" s="154" customFormat="true" ht="15" hidden="false" customHeight="false" outlineLevel="0" collapsed="false">
      <c r="A244" s="264"/>
      <c r="B244" s="264"/>
      <c r="C244" s="265" t="s">
        <v>275</v>
      </c>
      <c r="D244" s="266" t="s">
        <v>276</v>
      </c>
      <c r="E244" s="267" t="n">
        <f aca="false">E246</f>
        <v>300000</v>
      </c>
      <c r="F244" s="267" t="n">
        <v>0</v>
      </c>
      <c r="G244" s="267" t="n">
        <f aca="false">G246</f>
        <v>300000</v>
      </c>
      <c r="H244" s="267" t="n">
        <v>80000</v>
      </c>
      <c r="I244" s="267" t="n">
        <v>80000</v>
      </c>
      <c r="J244" s="200" t="n">
        <f aca="false">(I244/E244)</f>
        <v>0.266666666666667</v>
      </c>
      <c r="K244" s="192"/>
      <c r="L244" s="192"/>
      <c r="M244" s="192"/>
    </row>
    <row r="245" s="154" customFormat="true" ht="15" hidden="false" customHeight="false" outlineLevel="0" collapsed="false">
      <c r="A245" s="247" t="s">
        <v>148</v>
      </c>
      <c r="B245" s="268"/>
      <c r="C245" s="269" t="s">
        <v>80</v>
      </c>
      <c r="D245" s="270"/>
      <c r="E245" s="248" t="n">
        <v>300000</v>
      </c>
      <c r="F245" s="248" t="n">
        <v>0</v>
      </c>
      <c r="G245" s="248" t="n">
        <v>300000</v>
      </c>
      <c r="H245" s="248" t="n">
        <v>80000</v>
      </c>
      <c r="I245" s="248" t="n">
        <v>80000</v>
      </c>
      <c r="J245" s="200" t="n">
        <f aca="false">(I245/E245)</f>
        <v>0.266666666666667</v>
      </c>
      <c r="K245" s="192"/>
      <c r="L245" s="192"/>
      <c r="M245" s="192"/>
    </row>
    <row r="246" s="154" customFormat="true" ht="15" hidden="false" customHeight="false" outlineLevel="0" collapsed="false">
      <c r="A246" s="66"/>
      <c r="B246" s="66"/>
      <c r="C246" s="63" t="n">
        <v>3</v>
      </c>
      <c r="D246" s="154" t="s">
        <v>18</v>
      </c>
      <c r="E246" s="195" t="n">
        <f aca="false">E247</f>
        <v>300000</v>
      </c>
      <c r="F246" s="195" t="n">
        <v>0</v>
      </c>
      <c r="G246" s="195" t="n">
        <f aca="false">G247</f>
        <v>300000</v>
      </c>
      <c r="H246" s="195" t="n">
        <f aca="false">H247</f>
        <v>80000</v>
      </c>
      <c r="I246" s="195" t="n">
        <f aca="false">I247</f>
        <v>80000</v>
      </c>
      <c r="J246" s="200" t="n">
        <f aca="false">(I246/E246)</f>
        <v>0.266666666666667</v>
      </c>
      <c r="K246" s="192"/>
      <c r="L246" s="192"/>
      <c r="M246" s="192"/>
    </row>
    <row r="247" s="154" customFormat="true" ht="15" hidden="false" customHeight="false" outlineLevel="0" collapsed="false">
      <c r="A247" s="66"/>
      <c r="B247" s="66"/>
      <c r="C247" s="63" t="n">
        <v>32</v>
      </c>
      <c r="D247" s="154" t="s">
        <v>99</v>
      </c>
      <c r="E247" s="195" t="n">
        <f aca="false">E248</f>
        <v>300000</v>
      </c>
      <c r="F247" s="195" t="n">
        <v>0</v>
      </c>
      <c r="G247" s="195" t="n">
        <f aca="false">G248</f>
        <v>300000</v>
      </c>
      <c r="H247" s="195" t="n">
        <v>80000</v>
      </c>
      <c r="I247" s="195" t="n">
        <v>80000</v>
      </c>
      <c r="J247" s="200" t="n">
        <f aca="false">(I247/E247)</f>
        <v>0.266666666666667</v>
      </c>
      <c r="K247" s="192"/>
      <c r="L247" s="192"/>
      <c r="M247" s="192"/>
    </row>
    <row r="248" s="154" customFormat="true" ht="15" hidden="false" customHeight="false" outlineLevel="0" collapsed="false">
      <c r="A248" s="66"/>
      <c r="B248" s="66"/>
      <c r="C248" s="63" t="n">
        <v>323</v>
      </c>
      <c r="D248" s="154" t="s">
        <v>102</v>
      </c>
      <c r="E248" s="195" t="n">
        <v>300000</v>
      </c>
      <c r="F248" s="195" t="n">
        <v>0</v>
      </c>
      <c r="G248" s="195" t="n">
        <v>300000</v>
      </c>
      <c r="H248" s="195" t="n">
        <v>0</v>
      </c>
      <c r="I248" s="195" t="n">
        <v>0</v>
      </c>
      <c r="J248" s="200" t="n">
        <f aca="false">(I248/E248)</f>
        <v>0</v>
      </c>
      <c r="K248" s="192"/>
      <c r="L248" s="192"/>
      <c r="M248" s="192"/>
    </row>
    <row r="249" s="154" customFormat="true" ht="15" hidden="false" customHeight="false" outlineLevel="0" collapsed="false">
      <c r="A249" s="205" t="s">
        <v>277</v>
      </c>
      <c r="B249" s="205"/>
      <c r="C249" s="236" t="s">
        <v>163</v>
      </c>
      <c r="D249" s="207" t="s">
        <v>278</v>
      </c>
      <c r="E249" s="208" t="n">
        <f aca="false">E250</f>
        <v>200000</v>
      </c>
      <c r="F249" s="208" t="n">
        <f aca="false">G249-E249</f>
        <v>0</v>
      </c>
      <c r="G249" s="208" t="n">
        <f aca="false">G250</f>
        <v>200000</v>
      </c>
      <c r="H249" s="208" t="n">
        <f aca="false">H252</f>
        <v>20000</v>
      </c>
      <c r="I249" s="208" t="n">
        <f aca="false">I250</f>
        <v>10000</v>
      </c>
      <c r="J249" s="200" t="n">
        <f aca="false">(I249/E249)</f>
        <v>0.05</v>
      </c>
      <c r="K249" s="192"/>
      <c r="L249" s="192"/>
      <c r="M249" s="192"/>
    </row>
    <row r="250" s="154" customFormat="true" ht="15" hidden="false" customHeight="false" outlineLevel="0" collapsed="false">
      <c r="A250" s="66"/>
      <c r="B250" s="66"/>
      <c r="C250" s="203" t="s">
        <v>275</v>
      </c>
      <c r="D250" s="271" t="s">
        <v>279</v>
      </c>
      <c r="E250" s="195" t="n">
        <f aca="false">E252</f>
        <v>200000</v>
      </c>
      <c r="F250" s="195" t="n">
        <v>0</v>
      </c>
      <c r="G250" s="195" t="n">
        <f aca="false">G252</f>
        <v>200000</v>
      </c>
      <c r="H250" s="195" t="n">
        <v>20000</v>
      </c>
      <c r="I250" s="195" t="n">
        <f aca="false">I252</f>
        <v>10000</v>
      </c>
      <c r="J250" s="200" t="n">
        <f aca="false">(I250/E250)</f>
        <v>0.05</v>
      </c>
      <c r="K250" s="192"/>
      <c r="L250" s="192"/>
      <c r="M250" s="192"/>
    </row>
    <row r="251" s="154" customFormat="true" ht="15" hidden="false" customHeight="false" outlineLevel="0" collapsed="false">
      <c r="A251" s="247" t="s">
        <v>148</v>
      </c>
      <c r="B251" s="247"/>
      <c r="C251" s="269" t="s">
        <v>80</v>
      </c>
      <c r="D251" s="272"/>
      <c r="E251" s="248" t="n">
        <v>200000</v>
      </c>
      <c r="F251" s="248" t="n">
        <v>0</v>
      </c>
      <c r="G251" s="248" t="n">
        <v>200000</v>
      </c>
      <c r="H251" s="248" t="n">
        <v>20000</v>
      </c>
      <c r="I251" s="248" t="n">
        <v>10000</v>
      </c>
      <c r="J251" s="200" t="n">
        <f aca="false">(I251/E251)</f>
        <v>0.05</v>
      </c>
      <c r="K251" s="192"/>
      <c r="L251" s="192"/>
      <c r="M251" s="192"/>
    </row>
    <row r="252" s="154" customFormat="true" ht="15" hidden="false" customHeight="false" outlineLevel="0" collapsed="false">
      <c r="A252" s="66"/>
      <c r="B252" s="66"/>
      <c r="C252" s="63" t="n">
        <v>3</v>
      </c>
      <c r="D252" s="154" t="s">
        <v>280</v>
      </c>
      <c r="E252" s="195" t="n">
        <f aca="false">E253</f>
        <v>200000</v>
      </c>
      <c r="F252" s="195" t="n">
        <v>0</v>
      </c>
      <c r="G252" s="195" t="n">
        <f aca="false">G253</f>
        <v>200000</v>
      </c>
      <c r="H252" s="195" t="n">
        <f aca="false">H253</f>
        <v>20000</v>
      </c>
      <c r="I252" s="195" t="n">
        <f aca="false">I253</f>
        <v>10000</v>
      </c>
      <c r="J252" s="200" t="n">
        <f aca="false">(I252/E252)</f>
        <v>0.05</v>
      </c>
      <c r="K252" s="192"/>
      <c r="L252" s="192"/>
      <c r="M252" s="192"/>
    </row>
    <row r="253" s="154" customFormat="true" ht="15" hidden="false" customHeight="false" outlineLevel="0" collapsed="false">
      <c r="A253" s="66"/>
      <c r="B253" s="66"/>
      <c r="C253" s="63" t="n">
        <v>32</v>
      </c>
      <c r="D253" s="154" t="s">
        <v>99</v>
      </c>
      <c r="E253" s="195" t="n">
        <f aca="false">E254</f>
        <v>200000</v>
      </c>
      <c r="F253" s="195" t="n">
        <v>0</v>
      </c>
      <c r="G253" s="195" t="n">
        <f aca="false">G254</f>
        <v>200000</v>
      </c>
      <c r="H253" s="195" t="n">
        <v>20000</v>
      </c>
      <c r="I253" s="195" t="n">
        <v>10000</v>
      </c>
      <c r="J253" s="200" t="n">
        <f aca="false">(I253/E253)</f>
        <v>0.05</v>
      </c>
      <c r="K253" s="192"/>
      <c r="L253" s="192"/>
      <c r="M253" s="192"/>
    </row>
    <row r="254" s="154" customFormat="true" ht="15" hidden="false" customHeight="false" outlineLevel="0" collapsed="false">
      <c r="A254" s="66"/>
      <c r="B254" s="66"/>
      <c r="C254" s="63" t="n">
        <v>323</v>
      </c>
      <c r="D254" s="154" t="s">
        <v>102</v>
      </c>
      <c r="E254" s="195" t="n">
        <v>200000</v>
      </c>
      <c r="F254" s="195" t="n">
        <v>0</v>
      </c>
      <c r="G254" s="195" t="n">
        <v>200000</v>
      </c>
      <c r="H254" s="195" t="n">
        <v>0</v>
      </c>
      <c r="I254" s="195" t="n">
        <v>0</v>
      </c>
      <c r="J254" s="200" t="n">
        <f aca="false">(I254/E254)</f>
        <v>0</v>
      </c>
      <c r="K254" s="192"/>
      <c r="L254" s="192"/>
      <c r="M254" s="192"/>
    </row>
    <row r="255" customFormat="false" ht="15" hidden="false" customHeight="false" outlineLevel="0" collapsed="false">
      <c r="A255" s="181" t="s">
        <v>281</v>
      </c>
      <c r="B255" s="181"/>
      <c r="C255" s="181" t="s">
        <v>282</v>
      </c>
      <c r="D255" s="182"/>
      <c r="E255" s="182" t="n">
        <f aca="false">E259</f>
        <v>400000</v>
      </c>
      <c r="F255" s="182" t="n">
        <f aca="false">G255-E255</f>
        <v>-300000</v>
      </c>
      <c r="G255" s="182" t="n">
        <f aca="false">G259</f>
        <v>100000</v>
      </c>
      <c r="H255" s="182" t="n">
        <f aca="false">H258</f>
        <v>80000</v>
      </c>
      <c r="I255" s="182" t="n">
        <f aca="false">I256</f>
        <v>80000</v>
      </c>
      <c r="J255" s="200" t="n">
        <f aca="false">(I255/E255)</f>
        <v>0.2</v>
      </c>
      <c r="K255" s="176"/>
      <c r="L255" s="176"/>
      <c r="M255" s="176"/>
    </row>
    <row r="256" customFormat="false" ht="15" hidden="false" customHeight="false" outlineLevel="0" collapsed="false">
      <c r="A256" s="183"/>
      <c r="B256" s="183"/>
      <c r="C256" s="183" t="s">
        <v>283</v>
      </c>
      <c r="D256" s="184"/>
      <c r="E256" s="185" t="n">
        <v>400000</v>
      </c>
      <c r="F256" s="185" t="n">
        <v>-300000</v>
      </c>
      <c r="G256" s="185" t="n">
        <v>100000</v>
      </c>
      <c r="H256" s="185" t="n">
        <v>80000</v>
      </c>
      <c r="I256" s="185" t="n">
        <f aca="false">I258</f>
        <v>80000</v>
      </c>
      <c r="J256" s="200" t="n">
        <f aca="false">(I256/E256)</f>
        <v>0.2</v>
      </c>
      <c r="K256" s="176"/>
      <c r="L256" s="176"/>
      <c r="M256" s="176"/>
    </row>
    <row r="257" customFormat="false" ht="15" hidden="false" customHeight="false" outlineLevel="0" collapsed="false">
      <c r="A257" s="186" t="s">
        <v>191</v>
      </c>
      <c r="B257" s="186"/>
      <c r="C257" s="186" t="s">
        <v>284</v>
      </c>
      <c r="D257" s="187"/>
      <c r="E257" s="188" t="n">
        <v>400000</v>
      </c>
      <c r="F257" s="188" t="n">
        <v>-300000</v>
      </c>
      <c r="G257" s="188" t="n">
        <v>100000</v>
      </c>
      <c r="H257" s="188" t="n">
        <v>80000</v>
      </c>
      <c r="I257" s="188" t="n">
        <v>80000</v>
      </c>
      <c r="J257" s="200" t="n">
        <f aca="false">(I257/E257)</f>
        <v>0.2</v>
      </c>
      <c r="K257" s="176"/>
      <c r="L257" s="176"/>
      <c r="M257" s="176"/>
    </row>
    <row r="258" customFormat="false" ht="15" hidden="false" customHeight="false" outlineLevel="0" collapsed="false">
      <c r="A258" s="66"/>
      <c r="B258" s="66"/>
      <c r="C258" s="66" t="n">
        <v>3</v>
      </c>
      <c r="D258" s="189" t="s">
        <v>18</v>
      </c>
      <c r="E258" s="190" t="n">
        <v>400000</v>
      </c>
      <c r="F258" s="190" t="n">
        <v>-300000</v>
      </c>
      <c r="G258" s="190" t="n">
        <v>100000</v>
      </c>
      <c r="H258" s="190" t="n">
        <f aca="false">H259</f>
        <v>80000</v>
      </c>
      <c r="I258" s="190" t="n">
        <f aca="false">I259</f>
        <v>80000</v>
      </c>
      <c r="J258" s="200" t="n">
        <f aca="false">(I258/E258)</f>
        <v>0.2</v>
      </c>
      <c r="K258" s="176"/>
      <c r="L258" s="176"/>
      <c r="M258" s="176"/>
    </row>
    <row r="259" customFormat="false" ht="15" hidden="false" customHeight="false" outlineLevel="0" collapsed="false">
      <c r="A259" s="66"/>
      <c r="B259" s="66"/>
      <c r="C259" s="66" t="n">
        <v>32</v>
      </c>
      <c r="D259" s="189" t="s">
        <v>99</v>
      </c>
      <c r="E259" s="190" t="n">
        <f aca="false">E260</f>
        <v>400000</v>
      </c>
      <c r="F259" s="190" t="n">
        <f aca="false">G259-E259</f>
        <v>-300000</v>
      </c>
      <c r="G259" s="190" t="n">
        <f aca="false">G260</f>
        <v>100000</v>
      </c>
      <c r="H259" s="190" t="n">
        <v>80000</v>
      </c>
      <c r="I259" s="190" t="n">
        <v>80000</v>
      </c>
      <c r="J259" s="200" t="n">
        <f aca="false">(I259/E259)</f>
        <v>0.2</v>
      </c>
      <c r="K259" s="176"/>
      <c r="L259" s="176"/>
      <c r="M259" s="176"/>
    </row>
    <row r="260" s="154" customFormat="true" ht="15" hidden="false" customHeight="false" outlineLevel="0" collapsed="false">
      <c r="A260" s="66"/>
      <c r="B260" s="66"/>
      <c r="C260" s="66" t="n">
        <v>323</v>
      </c>
      <c r="D260" s="189" t="s">
        <v>102</v>
      </c>
      <c r="E260" s="238" t="n">
        <v>400000</v>
      </c>
      <c r="F260" s="238" t="n">
        <f aca="false">G260-E260</f>
        <v>-300000</v>
      </c>
      <c r="G260" s="238" t="n">
        <v>100000</v>
      </c>
      <c r="H260" s="238" t="n">
        <v>0</v>
      </c>
      <c r="I260" s="238" t="n">
        <v>0</v>
      </c>
      <c r="J260" s="200" t="n">
        <f aca="false">(I260/E260)</f>
        <v>0</v>
      </c>
      <c r="K260" s="192"/>
      <c r="L260" s="192"/>
      <c r="M260" s="192"/>
    </row>
    <row r="261" customFormat="false" ht="15" hidden="false" customHeight="false" outlineLevel="0" collapsed="false">
      <c r="A261" s="181" t="s">
        <v>285</v>
      </c>
      <c r="B261" s="181"/>
      <c r="C261" s="181" t="s">
        <v>286</v>
      </c>
      <c r="D261" s="182"/>
      <c r="E261" s="182" t="n">
        <f aca="false">(E264)</f>
        <v>200000</v>
      </c>
      <c r="F261" s="182" t="n">
        <f aca="false">G261-E261</f>
        <v>201000</v>
      </c>
      <c r="G261" s="182" t="n">
        <f aca="false">(G264)</f>
        <v>401000</v>
      </c>
      <c r="H261" s="182" t="n">
        <f aca="false">H264</f>
        <v>100000</v>
      </c>
      <c r="I261" s="182" t="n">
        <f aca="false">I262</f>
        <v>100000</v>
      </c>
      <c r="J261" s="200" t="n">
        <f aca="false">(I261/E261)</f>
        <v>0.5</v>
      </c>
      <c r="K261" s="176"/>
      <c r="L261" s="176"/>
      <c r="M261" s="176"/>
    </row>
    <row r="262" customFormat="false" ht="12.75" hidden="false" customHeight="true" outlineLevel="0" collapsed="false">
      <c r="A262" s="183"/>
      <c r="B262" s="183"/>
      <c r="C262" s="183" t="s">
        <v>287</v>
      </c>
      <c r="D262" s="184"/>
      <c r="E262" s="185" t="n">
        <f aca="false">(E264)</f>
        <v>200000</v>
      </c>
      <c r="F262" s="185" t="n">
        <v>201000</v>
      </c>
      <c r="G262" s="185" t="n">
        <f aca="false">(G264)</f>
        <v>401000</v>
      </c>
      <c r="H262" s="185" t="n">
        <v>100000</v>
      </c>
      <c r="I262" s="185" t="n">
        <f aca="false">I264</f>
        <v>100000</v>
      </c>
      <c r="J262" s="200" t="n">
        <f aca="false">(I262/E262)</f>
        <v>0.5</v>
      </c>
      <c r="K262" s="176"/>
      <c r="L262" s="176"/>
      <c r="M262" s="176"/>
    </row>
    <row r="263" customFormat="false" ht="12.75" hidden="false" customHeight="true" outlineLevel="0" collapsed="false">
      <c r="A263" s="186" t="s">
        <v>221</v>
      </c>
      <c r="B263" s="186"/>
      <c r="C263" s="186" t="s">
        <v>68</v>
      </c>
      <c r="D263" s="187"/>
      <c r="E263" s="188" t="n">
        <v>200000</v>
      </c>
      <c r="F263" s="188" t="n">
        <v>201000</v>
      </c>
      <c r="G263" s="188" t="n">
        <v>401000</v>
      </c>
      <c r="H263" s="188" t="n">
        <v>100000</v>
      </c>
      <c r="I263" s="188" t="n">
        <v>100000</v>
      </c>
      <c r="J263" s="200" t="n">
        <f aca="false">(I263/E263)</f>
        <v>0.5</v>
      </c>
      <c r="K263" s="176"/>
      <c r="L263" s="176"/>
      <c r="M263" s="176"/>
    </row>
    <row r="264" customFormat="false" ht="15" hidden="false" customHeight="false" outlineLevel="0" collapsed="false">
      <c r="A264" s="66"/>
      <c r="B264" s="66"/>
      <c r="C264" s="66" t="n">
        <v>3</v>
      </c>
      <c r="D264" s="189" t="s">
        <v>18</v>
      </c>
      <c r="E264" s="190" t="n">
        <f aca="false">(E265)</f>
        <v>200000</v>
      </c>
      <c r="F264" s="190" t="n">
        <v>201000</v>
      </c>
      <c r="G264" s="190" t="n">
        <f aca="false">(G265)</f>
        <v>401000</v>
      </c>
      <c r="H264" s="190" t="n">
        <f aca="false">H265</f>
        <v>100000</v>
      </c>
      <c r="I264" s="190" t="n">
        <f aca="false">I265</f>
        <v>100000</v>
      </c>
      <c r="J264" s="200" t="n">
        <f aca="false">(I264/E264)</f>
        <v>0.5</v>
      </c>
      <c r="K264" s="176"/>
      <c r="L264" s="176"/>
      <c r="M264" s="176"/>
    </row>
    <row r="265" customFormat="false" ht="15" hidden="false" customHeight="false" outlineLevel="0" collapsed="false">
      <c r="A265" s="66"/>
      <c r="B265" s="66"/>
      <c r="C265" s="66" t="n">
        <v>32</v>
      </c>
      <c r="D265" s="189" t="s">
        <v>99</v>
      </c>
      <c r="E265" s="190" t="n">
        <f aca="false">(E266)</f>
        <v>200000</v>
      </c>
      <c r="F265" s="190" t="n">
        <f aca="false">G265-E265</f>
        <v>201000</v>
      </c>
      <c r="G265" s="190" t="n">
        <f aca="false">(G266)</f>
        <v>401000</v>
      </c>
      <c r="H265" s="190" t="n">
        <v>100000</v>
      </c>
      <c r="I265" s="190" t="n">
        <v>100000</v>
      </c>
      <c r="J265" s="200" t="n">
        <f aca="false">(I265/E265)</f>
        <v>0.5</v>
      </c>
      <c r="K265" s="176"/>
      <c r="L265" s="176"/>
      <c r="M265" s="176"/>
    </row>
    <row r="266" s="154" customFormat="true" ht="15" hidden="false" customHeight="false" outlineLevel="0" collapsed="false">
      <c r="A266" s="66"/>
      <c r="B266" s="66"/>
      <c r="C266" s="66" t="n">
        <v>323</v>
      </c>
      <c r="D266" s="189" t="s">
        <v>102</v>
      </c>
      <c r="E266" s="238" t="n">
        <v>200000</v>
      </c>
      <c r="F266" s="238" t="n">
        <f aca="false">G266-E266</f>
        <v>201000</v>
      </c>
      <c r="G266" s="238" t="n">
        <v>401000</v>
      </c>
      <c r="H266" s="238" t="n">
        <v>0</v>
      </c>
      <c r="I266" s="238" t="n">
        <v>0</v>
      </c>
      <c r="J266" s="200" t="n">
        <f aca="false">(I266/E266)</f>
        <v>0</v>
      </c>
      <c r="K266" s="192"/>
      <c r="L266" s="192"/>
      <c r="M266" s="192"/>
    </row>
    <row r="267" customFormat="false" ht="15" hidden="false" customHeight="false" outlineLevel="0" collapsed="false">
      <c r="A267" s="181" t="s">
        <v>288</v>
      </c>
      <c r="B267" s="181"/>
      <c r="C267" s="181" t="s">
        <v>289</v>
      </c>
      <c r="D267" s="182"/>
      <c r="E267" s="182" t="n">
        <f aca="false">(E270)</f>
        <v>480000</v>
      </c>
      <c r="F267" s="182" t="n">
        <f aca="false">G267-E267</f>
        <v>0</v>
      </c>
      <c r="G267" s="182" t="n">
        <f aca="false">(G270)</f>
        <v>480000</v>
      </c>
      <c r="H267" s="182" t="n">
        <f aca="false">H270</f>
        <v>430000</v>
      </c>
      <c r="I267" s="182" t="n">
        <f aca="false">I268</f>
        <v>430000</v>
      </c>
      <c r="J267" s="200" t="n">
        <f aca="false">(I267/E267)</f>
        <v>0.895833333333333</v>
      </c>
      <c r="K267" s="176"/>
      <c r="L267" s="176"/>
      <c r="M267" s="176"/>
    </row>
    <row r="268" customFormat="false" ht="15" hidden="false" customHeight="false" outlineLevel="0" collapsed="false">
      <c r="A268" s="183"/>
      <c r="B268" s="183"/>
      <c r="C268" s="183" t="s">
        <v>287</v>
      </c>
      <c r="D268" s="184"/>
      <c r="E268" s="185" t="n">
        <f aca="false">(E270)</f>
        <v>480000</v>
      </c>
      <c r="F268" s="185" t="n">
        <v>0</v>
      </c>
      <c r="G268" s="185" t="n">
        <f aca="false">(G270)</f>
        <v>480000</v>
      </c>
      <c r="H268" s="185" t="n">
        <v>430000</v>
      </c>
      <c r="I268" s="185" t="n">
        <f aca="false">I270</f>
        <v>430000</v>
      </c>
      <c r="J268" s="200" t="n">
        <f aca="false">(I268/E268)</f>
        <v>0.895833333333333</v>
      </c>
      <c r="K268" s="176"/>
      <c r="L268" s="176"/>
      <c r="M268" s="176"/>
    </row>
    <row r="269" customFormat="false" ht="15" hidden="false" customHeight="false" outlineLevel="0" collapsed="false">
      <c r="A269" s="186" t="s">
        <v>221</v>
      </c>
      <c r="B269" s="186"/>
      <c r="C269" s="186" t="s">
        <v>68</v>
      </c>
      <c r="D269" s="187"/>
      <c r="E269" s="188" t="n">
        <v>480000</v>
      </c>
      <c r="F269" s="188" t="n">
        <v>0</v>
      </c>
      <c r="G269" s="188" t="n">
        <v>480000</v>
      </c>
      <c r="H269" s="188" t="n">
        <v>430000</v>
      </c>
      <c r="I269" s="188" t="n">
        <v>430000</v>
      </c>
      <c r="J269" s="200" t="n">
        <f aca="false">(I269/E269)</f>
        <v>0.895833333333333</v>
      </c>
      <c r="K269" s="176"/>
      <c r="L269" s="176"/>
      <c r="M269" s="176"/>
    </row>
    <row r="270" customFormat="false" ht="15" hidden="false" customHeight="false" outlineLevel="0" collapsed="false">
      <c r="A270" s="66"/>
      <c r="B270" s="66"/>
      <c r="C270" s="66" t="n">
        <v>3</v>
      </c>
      <c r="D270" s="189" t="s">
        <v>18</v>
      </c>
      <c r="E270" s="190" t="n">
        <f aca="false">(E271)</f>
        <v>480000</v>
      </c>
      <c r="F270" s="190" t="n">
        <v>0</v>
      </c>
      <c r="G270" s="190" t="n">
        <f aca="false">(G271)</f>
        <v>480000</v>
      </c>
      <c r="H270" s="190" t="n">
        <f aca="false">H271</f>
        <v>430000</v>
      </c>
      <c r="I270" s="190" t="n">
        <f aca="false">I271</f>
        <v>430000</v>
      </c>
      <c r="J270" s="200" t="n">
        <f aca="false">(I270/E270)</f>
        <v>0.895833333333333</v>
      </c>
      <c r="K270" s="176"/>
      <c r="L270" s="176"/>
      <c r="M270" s="176"/>
    </row>
    <row r="271" customFormat="false" ht="15" hidden="false" customHeight="false" outlineLevel="0" collapsed="false">
      <c r="A271" s="66"/>
      <c r="B271" s="66"/>
      <c r="C271" s="66" t="n">
        <v>32</v>
      </c>
      <c r="D271" s="189" t="s">
        <v>99</v>
      </c>
      <c r="E271" s="190" t="n">
        <f aca="false">(E272)</f>
        <v>480000</v>
      </c>
      <c r="F271" s="190" t="n">
        <v>0</v>
      </c>
      <c r="G271" s="190" t="n">
        <f aca="false">(G272)</f>
        <v>480000</v>
      </c>
      <c r="H271" s="190" t="n">
        <v>430000</v>
      </c>
      <c r="I271" s="190" t="n">
        <v>430000</v>
      </c>
      <c r="J271" s="200" t="n">
        <f aca="false">(I271/E271)</f>
        <v>0.895833333333333</v>
      </c>
      <c r="K271" s="176"/>
      <c r="L271" s="176"/>
      <c r="M271" s="176"/>
    </row>
    <row r="272" s="154" customFormat="true" ht="15" hidden="false" customHeight="false" outlineLevel="0" collapsed="false">
      <c r="A272" s="66"/>
      <c r="B272" s="66"/>
      <c r="C272" s="66" t="n">
        <v>322</v>
      </c>
      <c r="D272" s="189" t="s">
        <v>101</v>
      </c>
      <c r="E272" s="238" t="n">
        <v>480000</v>
      </c>
      <c r="F272" s="238" t="n">
        <v>0</v>
      </c>
      <c r="G272" s="238" t="n">
        <v>480000</v>
      </c>
      <c r="H272" s="238" t="n">
        <v>0</v>
      </c>
      <c r="I272" s="238" t="n">
        <v>0</v>
      </c>
      <c r="J272" s="200" t="n">
        <f aca="false">(I272/E272)</f>
        <v>0</v>
      </c>
      <c r="K272" s="192"/>
      <c r="L272" s="192"/>
      <c r="M272" s="192"/>
    </row>
    <row r="273" customFormat="false" ht="15" hidden="false" customHeight="false" outlineLevel="0" collapsed="false">
      <c r="A273" s="181" t="s">
        <v>290</v>
      </c>
      <c r="B273" s="181"/>
      <c r="C273" s="181" t="s">
        <v>291</v>
      </c>
      <c r="D273" s="182"/>
      <c r="E273" s="182" t="n">
        <f aca="false">E277</f>
        <v>20000</v>
      </c>
      <c r="F273" s="182" t="n">
        <f aca="false">G273-E273</f>
        <v>0</v>
      </c>
      <c r="G273" s="182" t="n">
        <f aca="false">G277</f>
        <v>20000</v>
      </c>
      <c r="H273" s="182" t="n">
        <f aca="false">H276</f>
        <v>10000</v>
      </c>
      <c r="I273" s="182" t="n">
        <f aca="false">I274</f>
        <v>10000</v>
      </c>
      <c r="J273" s="200" t="n">
        <f aca="false">(I273/E273)</f>
        <v>0.5</v>
      </c>
      <c r="K273" s="176"/>
      <c r="L273" s="176"/>
      <c r="M273" s="176"/>
    </row>
    <row r="274" customFormat="false" ht="15" hidden="false" customHeight="false" outlineLevel="0" collapsed="false">
      <c r="A274" s="183"/>
      <c r="B274" s="183"/>
      <c r="C274" s="183" t="s">
        <v>283</v>
      </c>
      <c r="D274" s="184"/>
      <c r="E274" s="185" t="n">
        <v>20000</v>
      </c>
      <c r="F274" s="185" t="n">
        <v>0</v>
      </c>
      <c r="G274" s="185" t="n">
        <v>20000</v>
      </c>
      <c r="H274" s="185" t="n">
        <v>10000</v>
      </c>
      <c r="I274" s="185" t="n">
        <f aca="false">I277</f>
        <v>10000</v>
      </c>
      <c r="J274" s="200" t="n">
        <f aca="false">(I274/E274)</f>
        <v>0.5</v>
      </c>
      <c r="K274" s="176"/>
      <c r="L274" s="176"/>
      <c r="M274" s="176"/>
    </row>
    <row r="275" customFormat="false" ht="15" hidden="false" customHeight="false" outlineLevel="0" collapsed="false">
      <c r="A275" s="186" t="s">
        <v>221</v>
      </c>
      <c r="B275" s="186"/>
      <c r="C275" s="186" t="s">
        <v>68</v>
      </c>
      <c r="D275" s="187"/>
      <c r="E275" s="188" t="n">
        <v>20000</v>
      </c>
      <c r="F275" s="188" t="n">
        <v>0</v>
      </c>
      <c r="G275" s="188" t="n">
        <v>20000</v>
      </c>
      <c r="H275" s="188" t="n">
        <v>10000</v>
      </c>
      <c r="I275" s="188" t="n">
        <v>10000</v>
      </c>
      <c r="J275" s="200" t="n">
        <f aca="false">(I275/E275)</f>
        <v>0.5</v>
      </c>
      <c r="K275" s="176"/>
      <c r="L275" s="176"/>
      <c r="M275" s="176"/>
    </row>
    <row r="276" customFormat="false" ht="15" hidden="false" customHeight="false" outlineLevel="0" collapsed="false">
      <c r="A276" s="66"/>
      <c r="B276" s="66"/>
      <c r="C276" s="66" t="n">
        <v>3</v>
      </c>
      <c r="D276" s="189" t="s">
        <v>18</v>
      </c>
      <c r="E276" s="190" t="n">
        <v>20000</v>
      </c>
      <c r="F276" s="190" t="n">
        <v>0</v>
      </c>
      <c r="G276" s="190" t="n">
        <v>20000</v>
      </c>
      <c r="H276" s="190" t="n">
        <f aca="false">H277</f>
        <v>10000</v>
      </c>
      <c r="I276" s="190" t="n">
        <f aca="false">I277</f>
        <v>10000</v>
      </c>
      <c r="J276" s="200" t="n">
        <f aca="false">(I276/E276)</f>
        <v>0.5</v>
      </c>
      <c r="K276" s="176"/>
      <c r="L276" s="176"/>
      <c r="M276" s="176"/>
    </row>
    <row r="277" customFormat="false" ht="15" hidden="false" customHeight="false" outlineLevel="0" collapsed="false">
      <c r="A277" s="66"/>
      <c r="B277" s="66"/>
      <c r="C277" s="66" t="n">
        <v>32</v>
      </c>
      <c r="D277" s="189" t="s">
        <v>99</v>
      </c>
      <c r="E277" s="190" t="n">
        <f aca="false">E278</f>
        <v>20000</v>
      </c>
      <c r="F277" s="190" t="n">
        <v>0</v>
      </c>
      <c r="G277" s="190" t="n">
        <f aca="false">G278</f>
        <v>20000</v>
      </c>
      <c r="H277" s="190" t="n">
        <v>10000</v>
      </c>
      <c r="I277" s="190" t="n">
        <v>10000</v>
      </c>
      <c r="J277" s="200" t="n">
        <f aca="false">(I277/E277)</f>
        <v>0.5</v>
      </c>
      <c r="K277" s="176"/>
      <c r="L277" s="176"/>
      <c r="M277" s="176"/>
    </row>
    <row r="278" s="154" customFormat="true" ht="15" hidden="false" customHeight="false" outlineLevel="0" collapsed="false">
      <c r="A278" s="66"/>
      <c r="B278" s="66"/>
      <c r="C278" s="66" t="n">
        <v>323</v>
      </c>
      <c r="D278" s="189" t="s">
        <v>102</v>
      </c>
      <c r="E278" s="238" t="n">
        <v>20000</v>
      </c>
      <c r="F278" s="238" t="n">
        <v>0</v>
      </c>
      <c r="G278" s="238" t="n">
        <v>20000</v>
      </c>
      <c r="H278" s="238" t="n">
        <v>0</v>
      </c>
      <c r="I278" s="238" t="n">
        <v>0</v>
      </c>
      <c r="J278" s="200" t="n">
        <f aca="false">(I278/E278)</f>
        <v>0</v>
      </c>
      <c r="K278" s="192"/>
      <c r="L278" s="192"/>
      <c r="M278" s="192"/>
    </row>
    <row r="279" customFormat="false" ht="15" hidden="false" customHeight="false" outlineLevel="0" collapsed="false">
      <c r="A279" s="181" t="s">
        <v>292</v>
      </c>
      <c r="B279" s="181"/>
      <c r="C279" s="181" t="s">
        <v>293</v>
      </c>
      <c r="D279" s="182"/>
      <c r="E279" s="182" t="n">
        <f aca="false">E282</f>
        <v>10000</v>
      </c>
      <c r="F279" s="182" t="n">
        <f aca="false">G279-E279</f>
        <v>0</v>
      </c>
      <c r="G279" s="182" t="n">
        <f aca="false">G282</f>
        <v>10000</v>
      </c>
      <c r="H279" s="182" t="n">
        <f aca="false">H282</f>
        <v>10000</v>
      </c>
      <c r="I279" s="182" t="n">
        <f aca="false">I280</f>
        <v>10000</v>
      </c>
      <c r="J279" s="200" t="n">
        <f aca="false">(I279/E279)</f>
        <v>1</v>
      </c>
      <c r="K279" s="176"/>
      <c r="L279" s="176"/>
      <c r="M279" s="176"/>
    </row>
    <row r="280" customFormat="false" ht="15" hidden="false" customHeight="false" outlineLevel="0" collapsed="false">
      <c r="A280" s="183"/>
      <c r="B280" s="183"/>
      <c r="C280" s="183" t="s">
        <v>283</v>
      </c>
      <c r="D280" s="184"/>
      <c r="E280" s="185" t="n">
        <f aca="false">E282</f>
        <v>10000</v>
      </c>
      <c r="F280" s="185" t="n">
        <v>0</v>
      </c>
      <c r="G280" s="185" t="n">
        <f aca="false">G282</f>
        <v>10000</v>
      </c>
      <c r="H280" s="185" t="n">
        <v>10000</v>
      </c>
      <c r="I280" s="185" t="n">
        <f aca="false">I282</f>
        <v>10000</v>
      </c>
      <c r="J280" s="200" t="n">
        <f aca="false">(I280/E280)</f>
        <v>1</v>
      </c>
      <c r="K280" s="176"/>
      <c r="L280" s="176"/>
      <c r="M280" s="176"/>
    </row>
    <row r="281" customFormat="false" ht="15" hidden="false" customHeight="false" outlineLevel="0" collapsed="false">
      <c r="A281" s="186" t="s">
        <v>191</v>
      </c>
      <c r="B281" s="186"/>
      <c r="C281" s="186" t="s">
        <v>57</v>
      </c>
      <c r="D281" s="187"/>
      <c r="E281" s="188" t="n">
        <v>10000</v>
      </c>
      <c r="F281" s="188" t="n">
        <v>0</v>
      </c>
      <c r="G281" s="188" t="n">
        <v>10000</v>
      </c>
      <c r="H281" s="188" t="n">
        <v>10000</v>
      </c>
      <c r="I281" s="188" t="n">
        <v>10000</v>
      </c>
      <c r="J281" s="200" t="n">
        <f aca="false">(I281/E281)</f>
        <v>1</v>
      </c>
      <c r="K281" s="176"/>
      <c r="L281" s="176"/>
      <c r="M281" s="176"/>
    </row>
    <row r="282" customFormat="false" ht="15" hidden="false" customHeight="false" outlineLevel="0" collapsed="false">
      <c r="A282" s="66"/>
      <c r="B282" s="66"/>
      <c r="C282" s="66" t="n">
        <v>3</v>
      </c>
      <c r="D282" s="189" t="s">
        <v>18</v>
      </c>
      <c r="E282" s="190" t="n">
        <f aca="false">E283</f>
        <v>10000</v>
      </c>
      <c r="F282" s="190" t="n">
        <v>0</v>
      </c>
      <c r="G282" s="190" t="n">
        <f aca="false">G283</f>
        <v>10000</v>
      </c>
      <c r="H282" s="190" t="n">
        <f aca="false">H283</f>
        <v>10000</v>
      </c>
      <c r="I282" s="190" t="n">
        <f aca="false">I283</f>
        <v>10000</v>
      </c>
      <c r="J282" s="200" t="n">
        <f aca="false">(I282/E282)</f>
        <v>1</v>
      </c>
      <c r="K282" s="176"/>
      <c r="L282" s="176"/>
      <c r="M282" s="176"/>
    </row>
    <row r="283" customFormat="false" ht="15" hidden="false" customHeight="false" outlineLevel="0" collapsed="false">
      <c r="A283" s="66"/>
      <c r="B283" s="66"/>
      <c r="C283" s="66" t="n">
        <v>32</v>
      </c>
      <c r="D283" s="189" t="s">
        <v>99</v>
      </c>
      <c r="E283" s="190" t="n">
        <f aca="false">E284</f>
        <v>10000</v>
      </c>
      <c r="F283" s="190" t="n">
        <v>0</v>
      </c>
      <c r="G283" s="190" t="n">
        <f aca="false">G284</f>
        <v>10000</v>
      </c>
      <c r="H283" s="190" t="n">
        <v>10000</v>
      </c>
      <c r="I283" s="190" t="n">
        <v>10000</v>
      </c>
      <c r="J283" s="200" t="n">
        <f aca="false">(I283/E283)</f>
        <v>1</v>
      </c>
      <c r="K283" s="176"/>
      <c r="L283" s="176"/>
      <c r="M283" s="176"/>
    </row>
    <row r="284" s="154" customFormat="true" ht="15" hidden="false" customHeight="false" outlineLevel="0" collapsed="false">
      <c r="A284" s="66"/>
      <c r="B284" s="66"/>
      <c r="C284" s="66" t="n">
        <v>323</v>
      </c>
      <c r="D284" s="189" t="s">
        <v>102</v>
      </c>
      <c r="E284" s="238" t="n">
        <v>10000</v>
      </c>
      <c r="F284" s="238" t="n">
        <v>0</v>
      </c>
      <c r="G284" s="238" t="n">
        <v>10000</v>
      </c>
      <c r="H284" s="238" t="n">
        <v>0</v>
      </c>
      <c r="I284" s="238" t="n">
        <v>0</v>
      </c>
      <c r="J284" s="200" t="n">
        <f aca="false">(I284/E284)</f>
        <v>0</v>
      </c>
      <c r="K284" s="192"/>
      <c r="L284" s="192"/>
      <c r="M284" s="192"/>
    </row>
    <row r="285" customFormat="false" ht="15" hidden="false" customHeight="false" outlineLevel="0" collapsed="false">
      <c r="A285" s="181" t="s">
        <v>294</v>
      </c>
      <c r="B285" s="181"/>
      <c r="C285" s="181" t="s">
        <v>295</v>
      </c>
      <c r="D285" s="182"/>
      <c r="E285" s="182" t="n">
        <f aca="false">E288</f>
        <v>20000</v>
      </c>
      <c r="F285" s="182" t="n">
        <f aca="false">G285-E285</f>
        <v>0</v>
      </c>
      <c r="G285" s="182" t="n">
        <f aca="false">G288</f>
        <v>20000</v>
      </c>
      <c r="H285" s="182" t="n">
        <f aca="false">H288</f>
        <v>20000</v>
      </c>
      <c r="I285" s="182" t="n">
        <f aca="false">I286</f>
        <v>20000</v>
      </c>
      <c r="J285" s="200" t="n">
        <f aca="false">(I285/E285)</f>
        <v>1</v>
      </c>
      <c r="K285" s="176"/>
      <c r="L285" s="176"/>
      <c r="M285" s="176"/>
    </row>
    <row r="286" customFormat="false" ht="15" hidden="false" customHeight="false" outlineLevel="0" collapsed="false">
      <c r="A286" s="183"/>
      <c r="B286" s="183"/>
      <c r="C286" s="183" t="s">
        <v>272</v>
      </c>
      <c r="D286" s="184"/>
      <c r="E286" s="185" t="n">
        <v>20000</v>
      </c>
      <c r="F286" s="185" t="n">
        <v>0</v>
      </c>
      <c r="G286" s="185" t="n">
        <v>20000</v>
      </c>
      <c r="H286" s="185" t="n">
        <v>20000</v>
      </c>
      <c r="I286" s="185" t="n">
        <f aca="false">I288</f>
        <v>20000</v>
      </c>
      <c r="J286" s="200" t="n">
        <f aca="false">(I286/E286)</f>
        <v>1</v>
      </c>
      <c r="K286" s="176"/>
      <c r="L286" s="176"/>
      <c r="M286" s="176"/>
    </row>
    <row r="287" customFormat="false" ht="15" hidden="false" customHeight="false" outlineLevel="0" collapsed="false">
      <c r="A287" s="186" t="s">
        <v>221</v>
      </c>
      <c r="B287" s="186"/>
      <c r="C287" s="186" t="s">
        <v>68</v>
      </c>
      <c r="D287" s="187"/>
      <c r="E287" s="188" t="n">
        <v>20000</v>
      </c>
      <c r="F287" s="188" t="n">
        <v>0</v>
      </c>
      <c r="G287" s="188" t="n">
        <v>20000</v>
      </c>
      <c r="H287" s="188" t="n">
        <v>20000</v>
      </c>
      <c r="I287" s="188" t="n">
        <v>20000</v>
      </c>
      <c r="J287" s="200" t="n">
        <f aca="false">(I287/E287)</f>
        <v>1</v>
      </c>
      <c r="K287" s="176"/>
      <c r="L287" s="176"/>
      <c r="M287" s="176"/>
    </row>
    <row r="288" customFormat="false" ht="15" hidden="false" customHeight="false" outlineLevel="0" collapsed="false">
      <c r="A288" s="66"/>
      <c r="B288" s="66"/>
      <c r="C288" s="66" t="n">
        <v>3</v>
      </c>
      <c r="D288" s="189" t="s">
        <v>18</v>
      </c>
      <c r="E288" s="190" t="n">
        <f aca="false">E289</f>
        <v>20000</v>
      </c>
      <c r="F288" s="190" t="n">
        <v>0</v>
      </c>
      <c r="G288" s="190" t="n">
        <f aca="false">G289</f>
        <v>20000</v>
      </c>
      <c r="H288" s="190" t="n">
        <f aca="false">H289</f>
        <v>20000</v>
      </c>
      <c r="I288" s="190" t="n">
        <f aca="false">I289</f>
        <v>20000</v>
      </c>
      <c r="J288" s="200" t="n">
        <f aca="false">(I288/E288)</f>
        <v>1</v>
      </c>
      <c r="K288" s="176"/>
      <c r="L288" s="176"/>
      <c r="M288" s="176"/>
    </row>
    <row r="289" customFormat="false" ht="15" hidden="false" customHeight="false" outlineLevel="0" collapsed="false">
      <c r="A289" s="66"/>
      <c r="B289" s="66"/>
      <c r="C289" s="66" t="n">
        <v>32</v>
      </c>
      <c r="D289" s="189" t="s">
        <v>99</v>
      </c>
      <c r="E289" s="190" t="n">
        <f aca="false">E290</f>
        <v>20000</v>
      </c>
      <c r="F289" s="190" t="n">
        <v>0</v>
      </c>
      <c r="G289" s="190" t="n">
        <f aca="false">G290</f>
        <v>20000</v>
      </c>
      <c r="H289" s="190" t="n">
        <v>20000</v>
      </c>
      <c r="I289" s="190" t="n">
        <v>20000</v>
      </c>
      <c r="J289" s="200" t="n">
        <f aca="false">(I289/E289)</f>
        <v>1</v>
      </c>
      <c r="K289" s="176"/>
      <c r="L289" s="176"/>
      <c r="M289" s="176"/>
    </row>
    <row r="290" s="154" customFormat="true" ht="15" hidden="false" customHeight="false" outlineLevel="0" collapsed="false">
      <c r="A290" s="66"/>
      <c r="B290" s="66"/>
      <c r="C290" s="66" t="n">
        <v>323</v>
      </c>
      <c r="D290" s="189" t="s">
        <v>102</v>
      </c>
      <c r="E290" s="238" t="n">
        <v>20000</v>
      </c>
      <c r="F290" s="238" t="n">
        <v>0</v>
      </c>
      <c r="G290" s="238" t="n">
        <v>20000</v>
      </c>
      <c r="H290" s="238" t="n">
        <v>0</v>
      </c>
      <c r="I290" s="238" t="n">
        <v>0</v>
      </c>
      <c r="J290" s="200" t="n">
        <f aca="false">(I290/E290)</f>
        <v>0</v>
      </c>
      <c r="K290" s="192"/>
      <c r="L290" s="192"/>
      <c r="M290" s="192"/>
    </row>
    <row r="291" customFormat="false" ht="15" hidden="false" customHeight="false" outlineLevel="0" collapsed="false">
      <c r="A291" s="181" t="s">
        <v>296</v>
      </c>
      <c r="B291" s="181"/>
      <c r="C291" s="181" t="s">
        <v>297</v>
      </c>
      <c r="D291" s="182"/>
      <c r="E291" s="182" t="n">
        <f aca="false">E292</f>
        <v>60000</v>
      </c>
      <c r="F291" s="182" t="n">
        <f aca="false">G291-E291</f>
        <v>0</v>
      </c>
      <c r="G291" s="182" t="n">
        <f aca="false">G292</f>
        <v>60000</v>
      </c>
      <c r="H291" s="182" t="n">
        <f aca="false">H294</f>
        <v>60000</v>
      </c>
      <c r="I291" s="182" t="n">
        <f aca="false">I292</f>
        <v>60000</v>
      </c>
      <c r="J291" s="200" t="n">
        <f aca="false">(I291/E291)</f>
        <v>1</v>
      </c>
      <c r="K291" s="176"/>
      <c r="L291" s="176"/>
      <c r="M291" s="176"/>
    </row>
    <row r="292" customFormat="false" ht="15" hidden="false" customHeight="false" outlineLevel="0" collapsed="false">
      <c r="A292" s="183"/>
      <c r="B292" s="183"/>
      <c r="C292" s="183" t="s">
        <v>283</v>
      </c>
      <c r="D292" s="184"/>
      <c r="E292" s="185" t="n">
        <f aca="false">E294</f>
        <v>60000</v>
      </c>
      <c r="F292" s="185" t="n">
        <v>0</v>
      </c>
      <c r="G292" s="185" t="n">
        <f aca="false">G294</f>
        <v>60000</v>
      </c>
      <c r="H292" s="185" t="n">
        <f aca="false">H294</f>
        <v>60000</v>
      </c>
      <c r="I292" s="185" t="n">
        <f aca="false">I294</f>
        <v>60000</v>
      </c>
      <c r="J292" s="200" t="n">
        <f aca="false">(I292/E292)</f>
        <v>1</v>
      </c>
      <c r="K292" s="176"/>
      <c r="L292" s="176"/>
      <c r="M292" s="176"/>
    </row>
    <row r="293" customFormat="false" ht="15" hidden="false" customHeight="false" outlineLevel="0" collapsed="false">
      <c r="A293" s="186" t="s">
        <v>221</v>
      </c>
      <c r="B293" s="186"/>
      <c r="C293" s="186" t="s">
        <v>68</v>
      </c>
      <c r="D293" s="187"/>
      <c r="E293" s="188" t="n">
        <v>60000</v>
      </c>
      <c r="F293" s="188" t="n">
        <v>0</v>
      </c>
      <c r="G293" s="188" t="n">
        <v>60000</v>
      </c>
      <c r="H293" s="188" t="n">
        <v>60000</v>
      </c>
      <c r="I293" s="188" t="n">
        <v>60000</v>
      </c>
      <c r="J293" s="200" t="n">
        <f aca="false">(I293/E293)</f>
        <v>1</v>
      </c>
      <c r="K293" s="176"/>
      <c r="L293" s="176"/>
      <c r="M293" s="176"/>
    </row>
    <row r="294" customFormat="false" ht="15" hidden="false" customHeight="false" outlineLevel="0" collapsed="false">
      <c r="A294" s="66"/>
      <c r="B294" s="66"/>
      <c r="C294" s="66" t="n">
        <v>3</v>
      </c>
      <c r="D294" s="189" t="s">
        <v>18</v>
      </c>
      <c r="E294" s="190" t="n">
        <f aca="false">E295</f>
        <v>60000</v>
      </c>
      <c r="F294" s="190" t="n">
        <v>0</v>
      </c>
      <c r="G294" s="190" t="n">
        <f aca="false">G295</f>
        <v>60000</v>
      </c>
      <c r="H294" s="190" t="n">
        <f aca="false">H295</f>
        <v>60000</v>
      </c>
      <c r="I294" s="190" t="n">
        <f aca="false">I295</f>
        <v>60000</v>
      </c>
      <c r="J294" s="200" t="n">
        <f aca="false">(I294/E294)</f>
        <v>1</v>
      </c>
      <c r="K294" s="176"/>
      <c r="L294" s="176"/>
      <c r="M294" s="176"/>
    </row>
    <row r="295" customFormat="false" ht="15" hidden="false" customHeight="false" outlineLevel="0" collapsed="false">
      <c r="A295" s="66"/>
      <c r="B295" s="66"/>
      <c r="C295" s="66" t="n">
        <v>32</v>
      </c>
      <c r="D295" s="189" t="s">
        <v>99</v>
      </c>
      <c r="E295" s="190" t="n">
        <f aca="false">E296</f>
        <v>60000</v>
      </c>
      <c r="F295" s="190" t="n">
        <v>0</v>
      </c>
      <c r="G295" s="190" t="n">
        <f aca="false">G296</f>
        <v>60000</v>
      </c>
      <c r="H295" s="190" t="n">
        <v>60000</v>
      </c>
      <c r="I295" s="190" t="n">
        <v>60000</v>
      </c>
      <c r="J295" s="200" t="n">
        <f aca="false">(I295/E295)</f>
        <v>1</v>
      </c>
      <c r="K295" s="176"/>
      <c r="L295" s="176"/>
      <c r="M295" s="176"/>
    </row>
    <row r="296" s="154" customFormat="true" ht="15" hidden="false" customHeight="false" outlineLevel="0" collapsed="false">
      <c r="A296" s="66"/>
      <c r="B296" s="66"/>
      <c r="C296" s="66" t="n">
        <v>323</v>
      </c>
      <c r="D296" s="189" t="s">
        <v>102</v>
      </c>
      <c r="E296" s="238" t="n">
        <v>60000</v>
      </c>
      <c r="F296" s="238" t="n">
        <v>0</v>
      </c>
      <c r="G296" s="238" t="n">
        <v>60000</v>
      </c>
      <c r="H296" s="238" t="n">
        <v>0</v>
      </c>
      <c r="I296" s="238" t="n">
        <v>0</v>
      </c>
      <c r="J296" s="200" t="n">
        <f aca="false">(I296/E296)</f>
        <v>0</v>
      </c>
      <c r="K296" s="192"/>
      <c r="L296" s="192"/>
      <c r="M296" s="192"/>
    </row>
    <row r="297" customFormat="false" ht="15" hidden="false" customHeight="false" outlineLevel="0" collapsed="false">
      <c r="A297" s="181" t="s">
        <v>298</v>
      </c>
      <c r="B297" s="181"/>
      <c r="C297" s="181" t="s">
        <v>299</v>
      </c>
      <c r="D297" s="182"/>
      <c r="E297" s="182" t="n">
        <v>80000</v>
      </c>
      <c r="F297" s="182" t="n">
        <f aca="false">G297-E297</f>
        <v>24500</v>
      </c>
      <c r="G297" s="182" t="n">
        <f aca="false">G302+G303+G304</f>
        <v>104500</v>
      </c>
      <c r="H297" s="182" t="n">
        <f aca="false">H300</f>
        <v>80000</v>
      </c>
      <c r="I297" s="182" t="n">
        <f aca="false">I298</f>
        <v>80000</v>
      </c>
      <c r="J297" s="200" t="n">
        <f aca="false">(I297/E297)</f>
        <v>1</v>
      </c>
      <c r="K297" s="176"/>
      <c r="L297" s="176"/>
      <c r="M297" s="176"/>
    </row>
    <row r="298" customFormat="false" ht="15" hidden="false" customHeight="false" outlineLevel="0" collapsed="false">
      <c r="A298" s="183"/>
      <c r="B298" s="183"/>
      <c r="C298" s="183" t="s">
        <v>283</v>
      </c>
      <c r="D298" s="184"/>
      <c r="E298" s="185" t="n">
        <v>80000</v>
      </c>
      <c r="F298" s="185" t="n">
        <v>24500</v>
      </c>
      <c r="G298" s="185" t="n">
        <v>104500</v>
      </c>
      <c r="H298" s="185" t="n">
        <v>80000</v>
      </c>
      <c r="I298" s="185" t="n">
        <f aca="false">I300</f>
        <v>80000</v>
      </c>
      <c r="J298" s="200" t="n">
        <f aca="false">(I298/E298)</f>
        <v>1</v>
      </c>
      <c r="K298" s="176"/>
      <c r="L298" s="176"/>
      <c r="M298" s="176"/>
    </row>
    <row r="299" customFormat="false" ht="15" hidden="false" customHeight="false" outlineLevel="0" collapsed="false">
      <c r="A299" s="186" t="s">
        <v>221</v>
      </c>
      <c r="B299" s="186"/>
      <c r="C299" s="186" t="s">
        <v>68</v>
      </c>
      <c r="D299" s="187"/>
      <c r="E299" s="188" t="n">
        <v>80000</v>
      </c>
      <c r="F299" s="188" t="n">
        <v>24500</v>
      </c>
      <c r="G299" s="188" t="n">
        <v>104500</v>
      </c>
      <c r="H299" s="188" t="n">
        <v>80000</v>
      </c>
      <c r="I299" s="188" t="n">
        <v>80000</v>
      </c>
      <c r="J299" s="200" t="n">
        <f aca="false">(I299/E299)</f>
        <v>1</v>
      </c>
      <c r="K299" s="176"/>
      <c r="L299" s="176"/>
      <c r="M299" s="176"/>
    </row>
    <row r="300" customFormat="false" ht="15" hidden="false" customHeight="false" outlineLevel="0" collapsed="false">
      <c r="A300" s="66"/>
      <c r="B300" s="66"/>
      <c r="C300" s="66" t="n">
        <v>3</v>
      </c>
      <c r="D300" s="189" t="s">
        <v>18</v>
      </c>
      <c r="E300" s="190" t="n">
        <v>80000</v>
      </c>
      <c r="F300" s="190" t="n">
        <v>24500</v>
      </c>
      <c r="G300" s="190" t="n">
        <f aca="false">G301</f>
        <v>104500</v>
      </c>
      <c r="H300" s="190" t="n">
        <f aca="false">H301</f>
        <v>80000</v>
      </c>
      <c r="I300" s="190" t="n">
        <f aca="false">I301</f>
        <v>80000</v>
      </c>
      <c r="J300" s="200" t="n">
        <f aca="false">(I300/E300)</f>
        <v>1</v>
      </c>
      <c r="K300" s="176"/>
      <c r="L300" s="176"/>
      <c r="M300" s="176"/>
    </row>
    <row r="301" customFormat="false" ht="15" hidden="false" customHeight="false" outlineLevel="0" collapsed="false">
      <c r="A301" s="66"/>
      <c r="B301" s="66"/>
      <c r="C301" s="66" t="n">
        <v>32</v>
      </c>
      <c r="D301" s="189" t="s">
        <v>99</v>
      </c>
      <c r="E301" s="190" t="n">
        <v>80000</v>
      </c>
      <c r="F301" s="190" t="n">
        <v>24500</v>
      </c>
      <c r="G301" s="190" t="n">
        <f aca="false">G302+G303+G304</f>
        <v>104500</v>
      </c>
      <c r="H301" s="190" t="n">
        <v>80000</v>
      </c>
      <c r="I301" s="190" t="n">
        <v>80000</v>
      </c>
      <c r="J301" s="200" t="n">
        <f aca="false">(I301/E301)</f>
        <v>1</v>
      </c>
      <c r="K301" s="176"/>
      <c r="L301" s="176"/>
      <c r="M301" s="176"/>
    </row>
    <row r="302" customFormat="false" ht="15" hidden="false" customHeight="false" outlineLevel="0" collapsed="false">
      <c r="A302" s="66"/>
      <c r="B302" s="66"/>
      <c r="C302" s="66" t="n">
        <v>322</v>
      </c>
      <c r="D302" s="189" t="s">
        <v>101</v>
      </c>
      <c r="E302" s="190" t="n">
        <v>80000</v>
      </c>
      <c r="F302" s="190" t="n">
        <f aca="false">G302-E302</f>
        <v>-78000</v>
      </c>
      <c r="G302" s="190" t="n">
        <v>2000</v>
      </c>
      <c r="H302" s="190"/>
      <c r="I302" s="190"/>
      <c r="J302" s="200"/>
      <c r="K302" s="176"/>
      <c r="L302" s="176"/>
      <c r="M302" s="176"/>
    </row>
    <row r="303" s="154" customFormat="true" ht="15" hidden="false" customHeight="false" outlineLevel="0" collapsed="false">
      <c r="A303" s="66"/>
      <c r="B303" s="66"/>
      <c r="C303" s="66" t="n">
        <v>323</v>
      </c>
      <c r="D303" s="189" t="s">
        <v>102</v>
      </c>
      <c r="E303" s="238" t="n">
        <v>80000</v>
      </c>
      <c r="F303" s="238" t="n">
        <f aca="false">G303-E303</f>
        <v>20000</v>
      </c>
      <c r="G303" s="238" t="n">
        <v>100000</v>
      </c>
      <c r="H303" s="238"/>
      <c r="I303" s="238"/>
      <c r="J303" s="200" t="n">
        <f aca="false">(I303/E303)</f>
        <v>0</v>
      </c>
      <c r="K303" s="192"/>
      <c r="L303" s="192"/>
      <c r="M303" s="192"/>
    </row>
    <row r="304" s="154" customFormat="true" ht="15" hidden="false" customHeight="false" outlineLevel="0" collapsed="false">
      <c r="A304" s="66"/>
      <c r="B304" s="66"/>
      <c r="C304" s="66" t="n">
        <v>329</v>
      </c>
      <c r="D304" s="189" t="s">
        <v>154</v>
      </c>
      <c r="E304" s="238" t="n">
        <v>80000</v>
      </c>
      <c r="F304" s="238" t="n">
        <f aca="false">G304-E304</f>
        <v>-77500</v>
      </c>
      <c r="G304" s="238" t="n">
        <v>2500</v>
      </c>
      <c r="H304" s="238"/>
      <c r="I304" s="238"/>
      <c r="J304" s="200"/>
      <c r="K304" s="192"/>
      <c r="L304" s="192"/>
      <c r="M304" s="192"/>
    </row>
    <row r="305" s="154" customFormat="true" ht="15" hidden="false" customHeight="false" outlineLevel="0" collapsed="false">
      <c r="A305" s="205" t="s">
        <v>300</v>
      </c>
      <c r="B305" s="205"/>
      <c r="C305" s="205" t="s">
        <v>301</v>
      </c>
      <c r="D305" s="241"/>
      <c r="E305" s="259" t="n">
        <f aca="false">E308</f>
        <v>620000</v>
      </c>
      <c r="F305" s="259" t="n">
        <f aca="false">G305-E305</f>
        <v>-25000</v>
      </c>
      <c r="G305" s="259" t="n">
        <f aca="false">G308</f>
        <v>595000</v>
      </c>
      <c r="H305" s="259" t="n">
        <f aca="false">H308</f>
        <v>500000</v>
      </c>
      <c r="I305" s="259" t="n">
        <f aca="false">I308</f>
        <v>500000</v>
      </c>
      <c r="J305" s="200" t="n">
        <f aca="false">(I305/E305)</f>
        <v>0.806451612903226</v>
      </c>
      <c r="K305" s="192"/>
      <c r="L305" s="192"/>
      <c r="M305" s="192"/>
    </row>
    <row r="306" s="154" customFormat="true" ht="15" hidden="false" customHeight="false" outlineLevel="0" collapsed="false">
      <c r="A306" s="66"/>
      <c r="B306" s="66"/>
      <c r="C306" s="66" t="s">
        <v>302</v>
      </c>
      <c r="D306" s="189"/>
      <c r="E306" s="238" t="n">
        <f aca="false">E308</f>
        <v>620000</v>
      </c>
      <c r="F306" s="238" t="n">
        <v>0</v>
      </c>
      <c r="G306" s="238" t="n">
        <f aca="false">G308</f>
        <v>595000</v>
      </c>
      <c r="H306" s="238" t="n">
        <v>500000</v>
      </c>
      <c r="I306" s="238" t="n">
        <v>500000</v>
      </c>
      <c r="J306" s="200" t="n">
        <f aca="false">(I306/E306)</f>
        <v>0.806451612903226</v>
      </c>
      <c r="K306" s="192"/>
      <c r="L306" s="192"/>
      <c r="M306" s="192"/>
    </row>
    <row r="307" s="154" customFormat="true" ht="15" hidden="false" customHeight="false" outlineLevel="0" collapsed="false">
      <c r="A307" s="239" t="s">
        <v>159</v>
      </c>
      <c r="B307" s="209"/>
      <c r="C307" s="239" t="s">
        <v>57</v>
      </c>
      <c r="D307" s="240"/>
      <c r="E307" s="273" t="n">
        <v>620000</v>
      </c>
      <c r="F307" s="273" t="n">
        <v>0</v>
      </c>
      <c r="G307" s="273" t="n">
        <v>595000</v>
      </c>
      <c r="H307" s="273" t="n">
        <v>500000</v>
      </c>
      <c r="I307" s="273" t="n">
        <v>500000</v>
      </c>
      <c r="J307" s="200" t="n">
        <f aca="false">(I307/E307)</f>
        <v>0.806451612903226</v>
      </c>
      <c r="K307" s="192"/>
      <c r="L307" s="192"/>
      <c r="M307" s="192"/>
    </row>
    <row r="308" s="154" customFormat="true" ht="15" hidden="false" customHeight="false" outlineLevel="0" collapsed="false">
      <c r="A308" s="66"/>
      <c r="B308" s="66"/>
      <c r="C308" s="66" t="n">
        <v>3</v>
      </c>
      <c r="D308" s="189" t="s">
        <v>18</v>
      </c>
      <c r="E308" s="238" t="n">
        <f aca="false">E309</f>
        <v>620000</v>
      </c>
      <c r="F308" s="238" t="n">
        <v>0</v>
      </c>
      <c r="G308" s="238" t="n">
        <f aca="false">G309</f>
        <v>595000</v>
      </c>
      <c r="H308" s="238" t="n">
        <f aca="false">H309</f>
        <v>500000</v>
      </c>
      <c r="I308" s="238" t="n">
        <f aca="false">I309</f>
        <v>500000</v>
      </c>
      <c r="J308" s="200" t="n">
        <f aca="false">(I308/E308)</f>
        <v>0.806451612903226</v>
      </c>
      <c r="K308" s="192"/>
      <c r="L308" s="192"/>
      <c r="M308" s="192"/>
    </row>
    <row r="309" s="154" customFormat="true" ht="15" hidden="false" customHeight="false" outlineLevel="0" collapsed="false">
      <c r="A309" s="66"/>
      <c r="B309" s="66"/>
      <c r="C309" s="66" t="n">
        <v>32</v>
      </c>
      <c r="D309" s="189" t="s">
        <v>99</v>
      </c>
      <c r="E309" s="238" t="n">
        <f aca="false">E310</f>
        <v>620000</v>
      </c>
      <c r="F309" s="238" t="n">
        <v>0</v>
      </c>
      <c r="G309" s="238" t="n">
        <f aca="false">G310</f>
        <v>595000</v>
      </c>
      <c r="H309" s="238" t="n">
        <v>500000</v>
      </c>
      <c r="I309" s="238" t="n">
        <v>500000</v>
      </c>
      <c r="J309" s="200" t="n">
        <f aca="false">(I309/E309)</f>
        <v>0.806451612903226</v>
      </c>
      <c r="K309" s="192"/>
      <c r="L309" s="192"/>
      <c r="M309" s="192"/>
    </row>
    <row r="310" s="154" customFormat="true" ht="15" hidden="false" customHeight="false" outlineLevel="0" collapsed="false">
      <c r="A310" s="66"/>
      <c r="B310" s="66"/>
      <c r="C310" s="66" t="n">
        <v>323</v>
      </c>
      <c r="D310" s="189" t="s">
        <v>102</v>
      </c>
      <c r="E310" s="238" t="n">
        <v>620000</v>
      </c>
      <c r="F310" s="238" t="n">
        <v>0</v>
      </c>
      <c r="G310" s="238" t="n">
        <v>595000</v>
      </c>
      <c r="H310" s="238" t="n">
        <v>0</v>
      </c>
      <c r="I310" s="238" t="n">
        <v>0</v>
      </c>
      <c r="J310" s="200" t="n">
        <f aca="false">(I310/E310)</f>
        <v>0</v>
      </c>
      <c r="K310" s="192"/>
      <c r="L310" s="192"/>
      <c r="M310" s="192"/>
    </row>
    <row r="311" s="154" customFormat="true" ht="15" hidden="false" customHeight="false" outlineLevel="0" collapsed="false">
      <c r="A311" s="209" t="s">
        <v>303</v>
      </c>
      <c r="B311" s="209"/>
      <c r="C311" s="209" t="s">
        <v>304</v>
      </c>
      <c r="D311" s="240"/>
      <c r="E311" s="273" t="n">
        <f aca="false">E314</f>
        <v>200000</v>
      </c>
      <c r="F311" s="273" t="n">
        <f aca="false">G311-E311</f>
        <v>-200000</v>
      </c>
      <c r="G311" s="273" t="n">
        <f aca="false">G314</f>
        <v>0</v>
      </c>
      <c r="H311" s="273" t="n">
        <f aca="false">H314</f>
        <v>0</v>
      </c>
      <c r="I311" s="273" t="n">
        <f aca="false">I314</f>
        <v>0</v>
      </c>
      <c r="J311" s="200" t="n">
        <f aca="false">(I311/E311)</f>
        <v>0</v>
      </c>
      <c r="K311" s="192"/>
      <c r="L311" s="192"/>
      <c r="M311" s="192"/>
    </row>
    <row r="312" s="154" customFormat="true" ht="15" hidden="false" customHeight="false" outlineLevel="0" collapsed="false">
      <c r="A312" s="66"/>
      <c r="B312" s="66"/>
      <c r="C312" s="202" t="s">
        <v>305</v>
      </c>
      <c r="D312" s="246" t="s">
        <v>306</v>
      </c>
      <c r="E312" s="238" t="n">
        <v>200000</v>
      </c>
      <c r="F312" s="238" t="n">
        <v>-200000</v>
      </c>
      <c r="G312" s="238" t="n">
        <v>0</v>
      </c>
      <c r="H312" s="238" t="n">
        <v>0</v>
      </c>
      <c r="I312" s="238" t="n">
        <v>0</v>
      </c>
      <c r="J312" s="200" t="n">
        <f aca="false">(I312/E312)</f>
        <v>0</v>
      </c>
      <c r="K312" s="192"/>
      <c r="L312" s="192"/>
      <c r="M312" s="192"/>
    </row>
    <row r="313" s="154" customFormat="true" ht="15" hidden="false" customHeight="false" outlineLevel="0" collapsed="false">
      <c r="A313" s="274" t="s">
        <v>191</v>
      </c>
      <c r="B313" s="274"/>
      <c r="C313" s="274" t="s">
        <v>57</v>
      </c>
      <c r="D313" s="275"/>
      <c r="E313" s="276" t="n">
        <v>200000</v>
      </c>
      <c r="F313" s="276" t="n">
        <v>-200000</v>
      </c>
      <c r="G313" s="276" t="n">
        <v>0</v>
      </c>
      <c r="H313" s="276" t="n">
        <v>0</v>
      </c>
      <c r="I313" s="276" t="n">
        <v>0</v>
      </c>
      <c r="J313" s="200" t="n">
        <f aca="false">(I313/E313)</f>
        <v>0</v>
      </c>
      <c r="K313" s="192"/>
      <c r="L313" s="192"/>
      <c r="M313" s="192"/>
    </row>
    <row r="314" s="154" customFormat="true" ht="15" hidden="false" customHeight="false" outlineLevel="0" collapsed="false">
      <c r="A314" s="66"/>
      <c r="B314" s="66"/>
      <c r="C314" s="66" t="n">
        <v>3</v>
      </c>
      <c r="D314" s="189" t="s">
        <v>18</v>
      </c>
      <c r="E314" s="238" t="n">
        <f aca="false">E315</f>
        <v>200000</v>
      </c>
      <c r="F314" s="238" t="n">
        <v>-200000</v>
      </c>
      <c r="G314" s="238" t="n">
        <f aca="false">G315</f>
        <v>0</v>
      </c>
      <c r="H314" s="238" t="n">
        <f aca="false">H315</f>
        <v>0</v>
      </c>
      <c r="I314" s="238" t="n">
        <f aca="false">I315</f>
        <v>0</v>
      </c>
      <c r="J314" s="200" t="n">
        <f aca="false">(I314/E314)</f>
        <v>0</v>
      </c>
      <c r="K314" s="192"/>
      <c r="L314" s="192"/>
      <c r="M314" s="192"/>
    </row>
    <row r="315" s="154" customFormat="true" ht="15" hidden="false" customHeight="false" outlineLevel="0" collapsed="false">
      <c r="A315" s="66"/>
      <c r="B315" s="66"/>
      <c r="C315" s="66" t="n">
        <v>32</v>
      </c>
      <c r="D315" s="189" t="s">
        <v>99</v>
      </c>
      <c r="E315" s="238" t="n">
        <f aca="false">E316</f>
        <v>200000</v>
      </c>
      <c r="F315" s="238" t="n">
        <v>-200000</v>
      </c>
      <c r="G315" s="238" t="n">
        <f aca="false">G316</f>
        <v>0</v>
      </c>
      <c r="H315" s="238" t="n">
        <v>0</v>
      </c>
      <c r="I315" s="238" t="n">
        <v>0</v>
      </c>
      <c r="J315" s="200" t="n">
        <f aca="false">(I315/E315)</f>
        <v>0</v>
      </c>
      <c r="K315" s="192"/>
      <c r="L315" s="192"/>
      <c r="M315" s="192"/>
    </row>
    <row r="316" s="154" customFormat="true" ht="15" hidden="false" customHeight="false" outlineLevel="0" collapsed="false">
      <c r="A316" s="66"/>
      <c r="B316" s="66"/>
      <c r="C316" s="66" t="n">
        <v>323</v>
      </c>
      <c r="D316" s="189" t="s">
        <v>102</v>
      </c>
      <c r="E316" s="238" t="n">
        <v>200000</v>
      </c>
      <c r="F316" s="238" t="n">
        <f aca="false">G316-E316</f>
        <v>-200000</v>
      </c>
      <c r="G316" s="238" t="n">
        <v>0</v>
      </c>
      <c r="H316" s="238"/>
      <c r="I316" s="238"/>
      <c r="J316" s="200" t="n">
        <f aca="false">(I316/E316)</f>
        <v>0</v>
      </c>
      <c r="K316" s="192"/>
      <c r="L316" s="192"/>
      <c r="M316" s="192"/>
    </row>
    <row r="317" s="154" customFormat="true" ht="15" hidden="false" customHeight="false" outlineLevel="0" collapsed="false">
      <c r="A317" s="209" t="s">
        <v>307</v>
      </c>
      <c r="B317" s="209"/>
      <c r="C317" s="209" t="s">
        <v>163</v>
      </c>
      <c r="D317" s="240" t="s">
        <v>308</v>
      </c>
      <c r="E317" s="273" t="n">
        <f aca="false">E321</f>
        <v>116500</v>
      </c>
      <c r="F317" s="273" t="n">
        <f aca="false">G317-E317</f>
        <v>-116500</v>
      </c>
      <c r="G317" s="273" t="n">
        <f aca="false">G321</f>
        <v>0</v>
      </c>
      <c r="H317" s="273" t="n">
        <v>0</v>
      </c>
      <c r="I317" s="273" t="n">
        <v>0</v>
      </c>
      <c r="J317" s="200" t="n">
        <f aca="false">(I317/E317)</f>
        <v>0</v>
      </c>
      <c r="K317" s="192"/>
      <c r="L317" s="192"/>
      <c r="M317" s="192"/>
    </row>
    <row r="318" s="154" customFormat="true" ht="15" hidden="false" customHeight="false" outlineLevel="0" collapsed="false">
      <c r="A318" s="66"/>
      <c r="B318" s="66"/>
      <c r="C318" s="216" t="s">
        <v>309</v>
      </c>
      <c r="D318" s="189"/>
      <c r="E318" s="238" t="n">
        <v>116500</v>
      </c>
      <c r="F318" s="238" t="n">
        <v>-116500</v>
      </c>
      <c r="G318" s="238" t="n">
        <v>0</v>
      </c>
      <c r="H318" s="238" t="n">
        <v>0</v>
      </c>
      <c r="I318" s="238" t="n">
        <v>0</v>
      </c>
      <c r="J318" s="200" t="n">
        <f aca="false">(I318/E318)</f>
        <v>0</v>
      </c>
      <c r="K318" s="192"/>
      <c r="L318" s="192"/>
      <c r="M318" s="192"/>
    </row>
    <row r="319" s="154" customFormat="true" ht="15" hidden="false" customHeight="false" outlineLevel="0" collapsed="false">
      <c r="A319" s="205" t="s">
        <v>199</v>
      </c>
      <c r="B319" s="205"/>
      <c r="C319" s="205" t="s">
        <v>310</v>
      </c>
      <c r="D319" s="241"/>
      <c r="E319" s="259" t="n">
        <v>116500</v>
      </c>
      <c r="F319" s="259" t="n">
        <v>-116500</v>
      </c>
      <c r="G319" s="259" t="n">
        <v>0</v>
      </c>
      <c r="H319" s="259" t="n">
        <v>0</v>
      </c>
      <c r="I319" s="259" t="n">
        <v>0</v>
      </c>
      <c r="J319" s="200" t="n">
        <f aca="false">(I319/E319)</f>
        <v>0</v>
      </c>
      <c r="K319" s="192"/>
      <c r="L319" s="192"/>
      <c r="M319" s="192"/>
    </row>
    <row r="320" s="154" customFormat="true" ht="15" hidden="false" customHeight="false" outlineLevel="0" collapsed="false">
      <c r="A320" s="66"/>
      <c r="B320" s="66"/>
      <c r="C320" s="66" t="n">
        <v>3</v>
      </c>
      <c r="D320" s="189" t="s">
        <v>18</v>
      </c>
      <c r="E320" s="238" t="n">
        <f aca="false">E321</f>
        <v>116500</v>
      </c>
      <c r="F320" s="238" t="n">
        <v>-116500</v>
      </c>
      <c r="G320" s="238" t="n">
        <f aca="false">G321</f>
        <v>0</v>
      </c>
      <c r="H320" s="238" t="n">
        <v>0</v>
      </c>
      <c r="I320" s="238" t="n">
        <v>0</v>
      </c>
      <c r="J320" s="200" t="n">
        <f aca="false">(I320/E320)</f>
        <v>0</v>
      </c>
      <c r="K320" s="192"/>
      <c r="L320" s="192"/>
      <c r="M320" s="192"/>
    </row>
    <row r="321" s="154" customFormat="true" ht="15" hidden="false" customHeight="false" outlineLevel="0" collapsed="false">
      <c r="A321" s="66"/>
      <c r="B321" s="66"/>
      <c r="C321" s="66" t="n">
        <v>32</v>
      </c>
      <c r="D321" s="189" t="s">
        <v>99</v>
      </c>
      <c r="E321" s="238" t="n">
        <f aca="false">E322</f>
        <v>116500</v>
      </c>
      <c r="F321" s="238" t="n">
        <v>-116500</v>
      </c>
      <c r="G321" s="238" t="n">
        <f aca="false">G322</f>
        <v>0</v>
      </c>
      <c r="H321" s="238"/>
      <c r="I321" s="238"/>
      <c r="J321" s="200" t="n">
        <f aca="false">(I321/E321)</f>
        <v>0</v>
      </c>
      <c r="K321" s="192"/>
      <c r="L321" s="192"/>
      <c r="M321" s="192"/>
    </row>
    <row r="322" s="154" customFormat="true" ht="15" hidden="false" customHeight="false" outlineLevel="0" collapsed="false">
      <c r="A322" s="66"/>
      <c r="B322" s="66"/>
      <c r="C322" s="66" t="n">
        <v>323</v>
      </c>
      <c r="D322" s="189" t="s">
        <v>102</v>
      </c>
      <c r="E322" s="238" t="n">
        <v>116500</v>
      </c>
      <c r="F322" s="238" t="n">
        <f aca="false">G322-E322</f>
        <v>-116500</v>
      </c>
      <c r="G322" s="238" t="n">
        <v>0</v>
      </c>
      <c r="H322" s="238"/>
      <c r="I322" s="238"/>
      <c r="J322" s="200" t="n">
        <f aca="false">(I322/E322)</f>
        <v>0</v>
      </c>
      <c r="K322" s="192"/>
      <c r="L322" s="192"/>
      <c r="M322" s="192"/>
    </row>
    <row r="323" s="154" customFormat="true" ht="15" hidden="false" customHeight="false" outlineLevel="0" collapsed="false">
      <c r="A323" s="209" t="s">
        <v>311</v>
      </c>
      <c r="B323" s="209"/>
      <c r="C323" s="209" t="s">
        <v>229</v>
      </c>
      <c r="D323" s="240" t="s">
        <v>312</v>
      </c>
      <c r="E323" s="273" t="n">
        <f aca="false">E329+E328</f>
        <v>2330000</v>
      </c>
      <c r="F323" s="273" t="n">
        <f aca="false">G323-E323</f>
        <v>100000</v>
      </c>
      <c r="G323" s="273" t="n">
        <v>2430000</v>
      </c>
      <c r="H323" s="273" t="n">
        <f aca="false">H329</f>
        <v>0</v>
      </c>
      <c r="I323" s="273" t="n">
        <f aca="false">I329</f>
        <v>0</v>
      </c>
      <c r="J323" s="200" t="n">
        <f aca="false">(I323/E323)</f>
        <v>0</v>
      </c>
      <c r="K323" s="192"/>
      <c r="L323" s="192"/>
      <c r="M323" s="192"/>
    </row>
    <row r="324" s="154" customFormat="true" ht="15" hidden="false" customHeight="false" outlineLevel="0" collapsed="false">
      <c r="A324" s="66"/>
      <c r="B324" s="66"/>
      <c r="C324" s="202" t="s">
        <v>275</v>
      </c>
      <c r="D324" s="277" t="s">
        <v>313</v>
      </c>
      <c r="E324" s="238" t="n">
        <v>2330000</v>
      </c>
      <c r="F324" s="238" t="n">
        <v>100000</v>
      </c>
      <c r="G324" s="238" t="n">
        <v>2430000</v>
      </c>
      <c r="H324" s="238" t="n">
        <v>0</v>
      </c>
      <c r="I324" s="238" t="n">
        <v>0</v>
      </c>
      <c r="J324" s="200" t="n">
        <f aca="false">(I324/E324)</f>
        <v>0</v>
      </c>
      <c r="K324" s="192"/>
      <c r="L324" s="192"/>
      <c r="M324" s="192"/>
    </row>
    <row r="325" s="154" customFormat="true" ht="15" hidden="false" customHeight="false" outlineLevel="0" collapsed="false">
      <c r="A325" s="278" t="s">
        <v>314</v>
      </c>
      <c r="B325" s="274"/>
      <c r="C325" s="278" t="s">
        <v>57</v>
      </c>
      <c r="D325" s="174"/>
      <c r="E325" s="276" t="n">
        <v>2330000</v>
      </c>
      <c r="F325" s="276" t="n">
        <f aca="false">G325-E325</f>
        <v>100000</v>
      </c>
      <c r="G325" s="276" t="n">
        <f aca="false">G328+G331</f>
        <v>2430000</v>
      </c>
      <c r="H325" s="276" t="n">
        <v>0</v>
      </c>
      <c r="I325" s="276" t="n">
        <v>0</v>
      </c>
      <c r="J325" s="200" t="n">
        <f aca="false">(I325/E325)</f>
        <v>0</v>
      </c>
      <c r="K325" s="192"/>
      <c r="L325" s="192"/>
      <c r="M325" s="192"/>
    </row>
    <row r="326" s="154" customFormat="true" ht="15" hidden="false" customHeight="false" outlineLevel="0" collapsed="false">
      <c r="A326" s="279"/>
      <c r="B326" s="258"/>
      <c r="C326" s="258" t="n">
        <v>3</v>
      </c>
      <c r="D326" s="185" t="s">
        <v>18</v>
      </c>
      <c r="E326" s="280" t="n">
        <v>30000</v>
      </c>
      <c r="F326" s="280" t="n">
        <f aca="false">G326-E326</f>
        <v>171000</v>
      </c>
      <c r="G326" s="280" t="n">
        <v>201000</v>
      </c>
      <c r="H326" s="280" t="n">
        <v>0</v>
      </c>
      <c r="I326" s="280" t="n">
        <v>0</v>
      </c>
      <c r="J326" s="200" t="n">
        <f aca="false">(I326/E326)</f>
        <v>0</v>
      </c>
      <c r="K326" s="192"/>
      <c r="L326" s="192"/>
      <c r="M326" s="192"/>
    </row>
    <row r="327" s="154" customFormat="true" ht="15" hidden="false" customHeight="false" outlineLevel="0" collapsed="false">
      <c r="A327" s="279"/>
      <c r="B327" s="258"/>
      <c r="C327" s="258" t="n">
        <v>32</v>
      </c>
      <c r="D327" s="185" t="s">
        <v>99</v>
      </c>
      <c r="E327" s="280" t="n">
        <v>30000</v>
      </c>
      <c r="F327" s="280" t="n">
        <f aca="false">G327-E327</f>
        <v>171000</v>
      </c>
      <c r="G327" s="280" t="n">
        <v>201000</v>
      </c>
      <c r="H327" s="280" t="n">
        <v>0</v>
      </c>
      <c r="I327" s="280" t="n">
        <v>0</v>
      </c>
      <c r="J327" s="200" t="n">
        <f aca="false">(I327/E327)</f>
        <v>0</v>
      </c>
      <c r="K327" s="192"/>
      <c r="L327" s="192"/>
      <c r="M327" s="192"/>
    </row>
    <row r="328" s="154" customFormat="true" ht="15" hidden="false" customHeight="false" outlineLevel="0" collapsed="false">
      <c r="A328" s="279"/>
      <c r="B328" s="258"/>
      <c r="C328" s="258" t="n">
        <v>323</v>
      </c>
      <c r="D328" s="185" t="s">
        <v>102</v>
      </c>
      <c r="E328" s="280" t="n">
        <v>30000</v>
      </c>
      <c r="F328" s="280" t="n">
        <f aca="false">G328-E328</f>
        <v>171000</v>
      </c>
      <c r="G328" s="280" t="n">
        <v>201000</v>
      </c>
      <c r="H328" s="280"/>
      <c r="I328" s="280"/>
      <c r="J328" s="200" t="n">
        <f aca="false">(I328/E328)</f>
        <v>0</v>
      </c>
      <c r="K328" s="192"/>
      <c r="L328" s="192"/>
      <c r="M328" s="192"/>
    </row>
    <row r="329" s="154" customFormat="true" ht="15" hidden="false" customHeight="false" outlineLevel="0" collapsed="false">
      <c r="A329" s="66"/>
      <c r="B329" s="66"/>
      <c r="C329" s="66" t="n">
        <v>4</v>
      </c>
      <c r="D329" s="189" t="s">
        <v>315</v>
      </c>
      <c r="E329" s="238" t="n">
        <f aca="false">E330</f>
        <v>2300000</v>
      </c>
      <c r="F329" s="238" t="n">
        <v>-71000</v>
      </c>
      <c r="G329" s="238" t="n">
        <f aca="false">G330</f>
        <v>2229000</v>
      </c>
      <c r="H329" s="238" t="n">
        <f aca="false">H330</f>
        <v>0</v>
      </c>
      <c r="I329" s="238" t="n">
        <f aca="false">I330</f>
        <v>0</v>
      </c>
      <c r="J329" s="200" t="n">
        <f aca="false">(I329/E329)</f>
        <v>0</v>
      </c>
      <c r="K329" s="192"/>
      <c r="L329" s="192"/>
      <c r="M329" s="192"/>
    </row>
    <row r="330" s="154" customFormat="true" ht="15" hidden="false" customHeight="false" outlineLevel="0" collapsed="false">
      <c r="A330" s="66"/>
      <c r="B330" s="66"/>
      <c r="C330" s="66" t="n">
        <v>42</v>
      </c>
      <c r="D330" s="189" t="s">
        <v>193</v>
      </c>
      <c r="E330" s="238" t="n">
        <f aca="false">E331</f>
        <v>2300000</v>
      </c>
      <c r="F330" s="238" t="n">
        <f aca="false">G330-E330</f>
        <v>-71000</v>
      </c>
      <c r="G330" s="238" t="n">
        <f aca="false">G331</f>
        <v>2229000</v>
      </c>
      <c r="H330" s="238" t="n">
        <v>0</v>
      </c>
      <c r="I330" s="238" t="n">
        <v>0</v>
      </c>
      <c r="J330" s="200" t="n">
        <f aca="false">(I330/E330)</f>
        <v>0</v>
      </c>
      <c r="K330" s="192"/>
      <c r="L330" s="192"/>
      <c r="M330" s="192"/>
    </row>
    <row r="331" s="154" customFormat="true" ht="15" hidden="false" customHeight="false" outlineLevel="0" collapsed="false">
      <c r="A331" s="66"/>
      <c r="B331" s="66"/>
      <c r="C331" s="66" t="n">
        <v>421</v>
      </c>
      <c r="D331" s="189" t="s">
        <v>121</v>
      </c>
      <c r="E331" s="238" t="n">
        <v>2300000</v>
      </c>
      <c r="F331" s="238" t="n">
        <f aca="false">G331-E331</f>
        <v>-71000</v>
      </c>
      <c r="G331" s="238" t="n">
        <v>2229000</v>
      </c>
      <c r="H331" s="238"/>
      <c r="I331" s="238"/>
      <c r="J331" s="200" t="n">
        <f aca="false">(I331/E331)</f>
        <v>0</v>
      </c>
      <c r="K331" s="192"/>
      <c r="L331" s="192"/>
      <c r="M331" s="192"/>
    </row>
    <row r="332" s="154" customFormat="true" ht="15" hidden="false" customHeight="false" outlineLevel="0" collapsed="false">
      <c r="A332" s="196" t="s">
        <v>316</v>
      </c>
      <c r="B332" s="196"/>
      <c r="C332" s="196" t="s">
        <v>229</v>
      </c>
      <c r="D332" s="180" t="s">
        <v>317</v>
      </c>
      <c r="E332" s="281" t="n">
        <f aca="false">E336</f>
        <v>100000</v>
      </c>
      <c r="F332" s="281" t="n">
        <f aca="false">G332-E332</f>
        <v>-100000</v>
      </c>
      <c r="G332" s="281" t="n">
        <f aca="false">G336</f>
        <v>0</v>
      </c>
      <c r="H332" s="281" t="n">
        <f aca="false">H336</f>
        <v>0</v>
      </c>
      <c r="I332" s="281" t="n">
        <f aca="false">I336</f>
        <v>0</v>
      </c>
      <c r="J332" s="200" t="n">
        <f aca="false">(I332/E332)</f>
        <v>0</v>
      </c>
      <c r="K332" s="192"/>
      <c r="L332" s="192"/>
      <c r="M332" s="192"/>
    </row>
    <row r="333" s="154" customFormat="true" ht="15" hidden="false" customHeight="false" outlineLevel="0" collapsed="false">
      <c r="A333" s="66"/>
      <c r="B333" s="66"/>
      <c r="C333" s="216" t="s">
        <v>318</v>
      </c>
      <c r="D333" s="189"/>
      <c r="E333" s="238" t="n">
        <v>100000</v>
      </c>
      <c r="F333" s="238" t="n">
        <v>-100000</v>
      </c>
      <c r="G333" s="238" t="n">
        <v>0</v>
      </c>
      <c r="H333" s="238" t="n">
        <v>0</v>
      </c>
      <c r="I333" s="238" t="n">
        <v>0</v>
      </c>
      <c r="J333" s="200" t="n">
        <f aca="false">(I333/E333)</f>
        <v>0</v>
      </c>
      <c r="K333" s="192"/>
      <c r="L333" s="192"/>
      <c r="M333" s="192"/>
    </row>
    <row r="334" s="154" customFormat="true" ht="15" hidden="false" customHeight="false" outlineLevel="0" collapsed="false">
      <c r="A334" s="239" t="s">
        <v>221</v>
      </c>
      <c r="B334" s="209"/>
      <c r="C334" s="209" t="s">
        <v>57</v>
      </c>
      <c r="D334" s="240"/>
      <c r="E334" s="273" t="n">
        <v>100000</v>
      </c>
      <c r="F334" s="273" t="n">
        <v>-100000</v>
      </c>
      <c r="G334" s="273" t="n">
        <v>0</v>
      </c>
      <c r="H334" s="273" t="n">
        <v>0</v>
      </c>
      <c r="I334" s="273" t="n">
        <v>0</v>
      </c>
      <c r="J334" s="200" t="n">
        <f aca="false">(I334/E334)</f>
        <v>0</v>
      </c>
      <c r="K334" s="192"/>
      <c r="L334" s="192"/>
      <c r="M334" s="192"/>
    </row>
    <row r="335" s="154" customFormat="true" ht="15" hidden="false" customHeight="false" outlineLevel="0" collapsed="false">
      <c r="A335" s="66"/>
      <c r="B335" s="66"/>
      <c r="C335" s="66" t="n">
        <v>4</v>
      </c>
      <c r="D335" s="189" t="s">
        <v>319</v>
      </c>
      <c r="E335" s="238" t="n">
        <v>100000</v>
      </c>
      <c r="F335" s="238" t="n">
        <v>-100000</v>
      </c>
      <c r="G335" s="238" t="n">
        <v>0</v>
      </c>
      <c r="H335" s="238" t="n">
        <v>0</v>
      </c>
      <c r="I335" s="238" t="n">
        <v>0</v>
      </c>
      <c r="J335" s="200" t="n">
        <f aca="false">(I335/E335)</f>
        <v>0</v>
      </c>
      <c r="K335" s="192"/>
      <c r="L335" s="192"/>
      <c r="M335" s="192"/>
    </row>
    <row r="336" s="154" customFormat="true" ht="15" hidden="false" customHeight="false" outlineLevel="0" collapsed="false">
      <c r="A336" s="66"/>
      <c r="B336" s="66"/>
      <c r="C336" s="66" t="n">
        <v>42</v>
      </c>
      <c r="D336" s="189" t="s">
        <v>193</v>
      </c>
      <c r="E336" s="238" t="n">
        <f aca="false">E337</f>
        <v>100000</v>
      </c>
      <c r="F336" s="238" t="n">
        <v>-100000</v>
      </c>
      <c r="G336" s="238" t="n">
        <v>0</v>
      </c>
      <c r="H336" s="238" t="n">
        <v>0</v>
      </c>
      <c r="I336" s="238" t="n">
        <v>0</v>
      </c>
      <c r="J336" s="200" t="n">
        <f aca="false">(I336/E336)</f>
        <v>0</v>
      </c>
      <c r="K336" s="192"/>
      <c r="L336" s="192"/>
      <c r="M336" s="192"/>
    </row>
    <row r="337" s="154" customFormat="true" ht="15" hidden="false" customHeight="false" outlineLevel="0" collapsed="false">
      <c r="A337" s="66"/>
      <c r="B337" s="66"/>
      <c r="C337" s="66" t="n">
        <v>422</v>
      </c>
      <c r="D337" s="189"/>
      <c r="E337" s="238" t="n">
        <v>100000</v>
      </c>
      <c r="F337" s="238" t="n">
        <v>-100000</v>
      </c>
      <c r="G337" s="238" t="n">
        <v>0</v>
      </c>
      <c r="H337" s="238"/>
      <c r="I337" s="238"/>
      <c r="J337" s="200" t="n">
        <f aca="false">(I337/E337)</f>
        <v>0</v>
      </c>
      <c r="K337" s="192"/>
      <c r="L337" s="192"/>
      <c r="M337" s="192"/>
    </row>
    <row r="338" s="154" customFormat="true" ht="15" hidden="false" customHeight="false" outlineLevel="0" collapsed="false">
      <c r="A338" s="196" t="s">
        <v>320</v>
      </c>
      <c r="B338" s="196"/>
      <c r="C338" s="196" t="s">
        <v>321</v>
      </c>
      <c r="D338" s="180"/>
      <c r="E338" s="281" t="n">
        <f aca="false">E341</f>
        <v>20000</v>
      </c>
      <c r="F338" s="281" t="n">
        <f aca="false">G338-E338</f>
        <v>30000</v>
      </c>
      <c r="G338" s="281" t="n">
        <f aca="false">G341</f>
        <v>50000</v>
      </c>
      <c r="H338" s="281" t="n">
        <f aca="false">H345</f>
        <v>40000</v>
      </c>
      <c r="I338" s="281" t="n">
        <f aca="false">I345</f>
        <v>40000</v>
      </c>
      <c r="J338" s="200" t="n">
        <f aca="false">(I338/E338)</f>
        <v>2</v>
      </c>
      <c r="K338" s="192"/>
      <c r="L338" s="192"/>
      <c r="M338" s="192"/>
    </row>
    <row r="339" s="154" customFormat="true" ht="15" hidden="false" customHeight="false" outlineLevel="0" collapsed="false">
      <c r="A339" s="66"/>
      <c r="B339" s="66"/>
      <c r="C339" s="216" t="s">
        <v>322</v>
      </c>
      <c r="D339" s="282" t="s">
        <v>323</v>
      </c>
      <c r="E339" s="238" t="n">
        <v>20000</v>
      </c>
      <c r="F339" s="238" t="n">
        <v>30000</v>
      </c>
      <c r="G339" s="238" t="n">
        <v>50000</v>
      </c>
      <c r="H339" s="238" t="n">
        <v>40000</v>
      </c>
      <c r="I339" s="238" t="n">
        <v>40000</v>
      </c>
      <c r="J339" s="200" t="n">
        <f aca="false">(I339/E339)</f>
        <v>2</v>
      </c>
      <c r="K339" s="192"/>
      <c r="L339" s="192"/>
      <c r="M339" s="192"/>
    </row>
    <row r="340" s="154" customFormat="true" ht="15" hidden="false" customHeight="false" outlineLevel="0" collapsed="false">
      <c r="A340" s="283" t="s">
        <v>159</v>
      </c>
      <c r="B340" s="274"/>
      <c r="C340" s="274" t="s">
        <v>50</v>
      </c>
      <c r="D340" s="174"/>
      <c r="E340" s="276" t="n">
        <v>20000</v>
      </c>
      <c r="F340" s="276" t="n">
        <v>30000</v>
      </c>
      <c r="G340" s="276" t="n">
        <v>50000</v>
      </c>
      <c r="H340" s="276" t="n">
        <v>40000</v>
      </c>
      <c r="I340" s="276" t="n">
        <v>40000</v>
      </c>
      <c r="J340" s="200" t="n">
        <f aca="false">(I340/E340)</f>
        <v>2</v>
      </c>
      <c r="K340" s="192"/>
      <c r="L340" s="192"/>
      <c r="M340" s="192"/>
    </row>
    <row r="341" s="154" customFormat="true" ht="15" hidden="false" customHeight="false" outlineLevel="0" collapsed="false">
      <c r="A341" s="66"/>
      <c r="B341" s="66"/>
      <c r="C341" s="66" t="n">
        <v>3</v>
      </c>
      <c r="D341" s="189" t="s">
        <v>102</v>
      </c>
      <c r="E341" s="238" t="n">
        <f aca="false">E345</f>
        <v>20000</v>
      </c>
      <c r="F341" s="238" t="n">
        <f aca="false">G341-E341</f>
        <v>30000</v>
      </c>
      <c r="G341" s="238" t="n">
        <f aca="false">G345+G343</f>
        <v>50000</v>
      </c>
      <c r="H341" s="238" t="n">
        <f aca="false">H344</f>
        <v>40000</v>
      </c>
      <c r="I341" s="238" t="n">
        <f aca="false">I345</f>
        <v>40000</v>
      </c>
      <c r="J341" s="200" t="n">
        <f aca="false">(I341/E341)</f>
        <v>2</v>
      </c>
      <c r="K341" s="192"/>
      <c r="L341" s="192"/>
      <c r="M341" s="192"/>
    </row>
    <row r="342" s="154" customFormat="true" ht="15" hidden="false" customHeight="false" outlineLevel="0" collapsed="false">
      <c r="A342" s="66"/>
      <c r="B342" s="66"/>
      <c r="C342" s="66" t="n">
        <v>32</v>
      </c>
      <c r="D342" s="189" t="s">
        <v>99</v>
      </c>
      <c r="E342" s="238" t="n">
        <v>0</v>
      </c>
      <c r="F342" s="238" t="n">
        <v>10000</v>
      </c>
      <c r="G342" s="238" t="n">
        <f aca="false">G343</f>
        <v>10000</v>
      </c>
      <c r="H342" s="238"/>
      <c r="I342" s="238"/>
      <c r="J342" s="200"/>
      <c r="K342" s="192"/>
      <c r="L342" s="192"/>
      <c r="M342" s="192"/>
    </row>
    <row r="343" s="154" customFormat="true" ht="15" hidden="false" customHeight="false" outlineLevel="0" collapsed="false">
      <c r="A343" s="66"/>
      <c r="B343" s="66"/>
      <c r="C343" s="66" t="n">
        <v>323</v>
      </c>
      <c r="D343" s="189" t="s">
        <v>102</v>
      </c>
      <c r="E343" s="238" t="n">
        <v>0</v>
      </c>
      <c r="F343" s="238" t="n">
        <f aca="false">G343-E343</f>
        <v>10000</v>
      </c>
      <c r="G343" s="238" t="n">
        <v>10000</v>
      </c>
      <c r="H343" s="238"/>
      <c r="I343" s="238"/>
      <c r="J343" s="200"/>
      <c r="K343" s="192"/>
      <c r="L343" s="192"/>
      <c r="M343" s="192"/>
    </row>
    <row r="344" s="154" customFormat="true" ht="15" hidden="false" customHeight="false" outlineLevel="0" collapsed="false">
      <c r="A344" s="66"/>
      <c r="B344" s="66"/>
      <c r="C344" s="66" t="n">
        <v>38</v>
      </c>
      <c r="D344" s="189" t="s">
        <v>324</v>
      </c>
      <c r="E344" s="238" t="n">
        <f aca="false">E345</f>
        <v>20000</v>
      </c>
      <c r="F344" s="238" t="n">
        <f aca="false">F345</f>
        <v>20000</v>
      </c>
      <c r="G344" s="238" t="n">
        <f aca="false">G345</f>
        <v>40000</v>
      </c>
      <c r="H344" s="238" t="n">
        <f aca="false">H345</f>
        <v>40000</v>
      </c>
      <c r="I344" s="238" t="n">
        <f aca="false">I345</f>
        <v>40000</v>
      </c>
      <c r="J344" s="200" t="n">
        <f aca="false">(I344/E344)</f>
        <v>2</v>
      </c>
      <c r="K344" s="192"/>
      <c r="L344" s="192"/>
      <c r="M344" s="192"/>
    </row>
    <row r="345" s="154" customFormat="true" ht="15" hidden="false" customHeight="false" outlineLevel="0" collapsed="false">
      <c r="A345" s="66"/>
      <c r="B345" s="66"/>
      <c r="C345" s="66" t="n">
        <v>381</v>
      </c>
      <c r="D345" s="189" t="s">
        <v>114</v>
      </c>
      <c r="E345" s="238" t="n">
        <v>20000</v>
      </c>
      <c r="F345" s="238" t="n">
        <f aca="false">G345-E345</f>
        <v>20000</v>
      </c>
      <c r="G345" s="238" t="n">
        <v>40000</v>
      </c>
      <c r="H345" s="238" t="n">
        <v>40000</v>
      </c>
      <c r="I345" s="238" t="n">
        <v>40000</v>
      </c>
      <c r="J345" s="200" t="n">
        <f aca="false">(I345/E345)</f>
        <v>2</v>
      </c>
      <c r="K345" s="192"/>
      <c r="L345" s="192"/>
      <c r="M345" s="192"/>
    </row>
    <row r="346" s="154" customFormat="true" ht="15" hidden="false" customHeight="false" outlineLevel="0" collapsed="false">
      <c r="A346" s="196" t="s">
        <v>325</v>
      </c>
      <c r="B346" s="196"/>
      <c r="C346" s="196" t="s">
        <v>163</v>
      </c>
      <c r="D346" s="180" t="s">
        <v>326</v>
      </c>
      <c r="E346" s="281" t="n">
        <f aca="false">E349</f>
        <v>20000</v>
      </c>
      <c r="F346" s="281" t="n">
        <f aca="false">G346-E346</f>
        <v>0</v>
      </c>
      <c r="G346" s="281" t="n">
        <f aca="false">G349</f>
        <v>20000</v>
      </c>
      <c r="H346" s="281" t="n">
        <f aca="false">H349</f>
        <v>178000</v>
      </c>
      <c r="I346" s="281" t="n">
        <f aca="false">I349</f>
        <v>178000</v>
      </c>
      <c r="J346" s="200" t="n">
        <f aca="false">(I346/E346)</f>
        <v>8.9</v>
      </c>
      <c r="K346" s="192"/>
      <c r="L346" s="192"/>
      <c r="M346" s="192"/>
    </row>
    <row r="347" s="154" customFormat="true" ht="15" hidden="false" customHeight="false" outlineLevel="0" collapsed="false">
      <c r="A347" s="66"/>
      <c r="B347" s="66"/>
      <c r="C347" s="216" t="s">
        <v>327</v>
      </c>
      <c r="D347" s="282" t="s">
        <v>328</v>
      </c>
      <c r="E347" s="238" t="n">
        <v>20000</v>
      </c>
      <c r="F347" s="238" t="n">
        <v>0</v>
      </c>
      <c r="G347" s="238" t="n">
        <v>20000</v>
      </c>
      <c r="H347" s="238" t="n">
        <v>178000</v>
      </c>
      <c r="I347" s="238" t="n">
        <v>178000</v>
      </c>
      <c r="J347" s="200" t="n">
        <f aca="false">(I347/E347)</f>
        <v>8.9</v>
      </c>
      <c r="K347" s="192"/>
      <c r="L347" s="192"/>
      <c r="M347" s="192"/>
    </row>
    <row r="348" s="154" customFormat="true" ht="15" hidden="false" customHeight="false" outlineLevel="0" collapsed="false">
      <c r="A348" s="204" t="s">
        <v>221</v>
      </c>
      <c r="B348" s="205"/>
      <c r="C348" s="204" t="s">
        <v>68</v>
      </c>
      <c r="D348" s="284"/>
      <c r="E348" s="259" t="n">
        <v>20000</v>
      </c>
      <c r="F348" s="259" t="n">
        <v>0</v>
      </c>
      <c r="G348" s="259" t="n">
        <v>20000</v>
      </c>
      <c r="H348" s="259" t="n">
        <v>178000</v>
      </c>
      <c r="I348" s="259" t="n">
        <v>178000</v>
      </c>
      <c r="J348" s="200" t="n">
        <f aca="false">(I348/E348)</f>
        <v>8.9</v>
      </c>
      <c r="K348" s="192"/>
      <c r="L348" s="192"/>
      <c r="M348" s="192"/>
    </row>
    <row r="349" s="154" customFormat="true" ht="15" hidden="false" customHeight="false" outlineLevel="0" collapsed="false">
      <c r="A349" s="66"/>
      <c r="B349" s="66"/>
      <c r="C349" s="66" t="n">
        <v>3</v>
      </c>
      <c r="D349" s="189" t="s">
        <v>18</v>
      </c>
      <c r="E349" s="238" t="n">
        <f aca="false">E350</f>
        <v>20000</v>
      </c>
      <c r="F349" s="238" t="n">
        <v>0</v>
      </c>
      <c r="G349" s="238" t="n">
        <f aca="false">G350</f>
        <v>20000</v>
      </c>
      <c r="H349" s="238" t="n">
        <v>178000</v>
      </c>
      <c r="I349" s="238" t="n">
        <v>178000</v>
      </c>
      <c r="J349" s="200" t="n">
        <f aca="false">(I349/E349)</f>
        <v>8.9</v>
      </c>
      <c r="K349" s="192"/>
      <c r="L349" s="192"/>
      <c r="M349" s="192"/>
    </row>
    <row r="350" s="154" customFormat="true" ht="15" hidden="false" customHeight="false" outlineLevel="0" collapsed="false">
      <c r="A350" s="66"/>
      <c r="B350" s="66"/>
      <c r="C350" s="66" t="n">
        <v>34</v>
      </c>
      <c r="D350" s="189" t="s">
        <v>99</v>
      </c>
      <c r="E350" s="238" t="n">
        <f aca="false">E351</f>
        <v>20000</v>
      </c>
      <c r="F350" s="238" t="n">
        <f aca="false">F351</f>
        <v>0</v>
      </c>
      <c r="G350" s="238" t="n">
        <f aca="false">G351</f>
        <v>20000</v>
      </c>
      <c r="H350" s="238" t="n">
        <v>178000</v>
      </c>
      <c r="I350" s="238" t="n">
        <v>178000</v>
      </c>
      <c r="J350" s="200" t="n">
        <f aca="false">(I350/E350)</f>
        <v>8.9</v>
      </c>
      <c r="K350" s="192"/>
      <c r="L350" s="192"/>
      <c r="M350" s="192"/>
    </row>
    <row r="351" s="154" customFormat="true" ht="15" hidden="false" customHeight="false" outlineLevel="0" collapsed="false">
      <c r="A351" s="66"/>
      <c r="B351" s="66"/>
      <c r="C351" s="66" t="n">
        <v>323</v>
      </c>
      <c r="D351" s="189" t="s">
        <v>102</v>
      </c>
      <c r="E351" s="238" t="n">
        <v>20000</v>
      </c>
      <c r="F351" s="238" t="n">
        <f aca="false">G351-E351</f>
        <v>0</v>
      </c>
      <c r="G351" s="238" t="n">
        <v>20000</v>
      </c>
      <c r="H351" s="238"/>
      <c r="I351" s="238"/>
      <c r="J351" s="200" t="n">
        <f aca="false">(I351/E351)</f>
        <v>0</v>
      </c>
      <c r="K351" s="192"/>
      <c r="L351" s="192"/>
      <c r="M351" s="192"/>
    </row>
    <row r="352" s="154" customFormat="true" ht="15" hidden="false" customHeight="false" outlineLevel="0" collapsed="false">
      <c r="A352" s="196" t="s">
        <v>329</v>
      </c>
      <c r="B352" s="196"/>
      <c r="C352" s="196" t="s">
        <v>264</v>
      </c>
      <c r="D352" s="180" t="s">
        <v>330</v>
      </c>
      <c r="E352" s="281" t="n">
        <f aca="false">E357</f>
        <v>222000</v>
      </c>
      <c r="F352" s="281" t="n">
        <f aca="false">G352-E352</f>
        <v>0</v>
      </c>
      <c r="G352" s="281" t="n">
        <f aca="false">G356</f>
        <v>222000</v>
      </c>
      <c r="H352" s="281" t="n">
        <v>0</v>
      </c>
      <c r="I352" s="281" t="n">
        <v>0</v>
      </c>
      <c r="J352" s="200" t="n">
        <f aca="false">(I352/E352)</f>
        <v>0</v>
      </c>
      <c r="K352" s="192"/>
      <c r="L352" s="192"/>
      <c r="M352" s="192"/>
    </row>
    <row r="353" s="154" customFormat="true" ht="15" hidden="false" customHeight="false" outlineLevel="0" collapsed="false">
      <c r="A353" s="66"/>
      <c r="B353" s="66"/>
      <c r="C353" s="216" t="s">
        <v>322</v>
      </c>
      <c r="D353" s="189"/>
      <c r="E353" s="238" t="n">
        <v>222000</v>
      </c>
      <c r="F353" s="238" t="n">
        <v>0</v>
      </c>
      <c r="G353" s="238" t="n">
        <v>222000</v>
      </c>
      <c r="H353" s="238" t="n">
        <v>0</v>
      </c>
      <c r="I353" s="238" t="n">
        <v>0</v>
      </c>
      <c r="J353" s="200" t="n">
        <f aca="false">(I353/E353)</f>
        <v>0</v>
      </c>
      <c r="K353" s="192"/>
      <c r="L353" s="192"/>
      <c r="M353" s="192"/>
    </row>
    <row r="354" s="154" customFormat="true" ht="15" hidden="false" customHeight="false" outlineLevel="0" collapsed="false">
      <c r="A354" s="204" t="s">
        <v>214</v>
      </c>
      <c r="B354" s="205"/>
      <c r="C354" s="204" t="s">
        <v>50</v>
      </c>
      <c r="D354" s="241"/>
      <c r="E354" s="259" t="n">
        <v>222000</v>
      </c>
      <c r="F354" s="259" t="n">
        <v>0</v>
      </c>
      <c r="G354" s="259" t="n">
        <v>222000</v>
      </c>
      <c r="H354" s="259" t="n">
        <v>0</v>
      </c>
      <c r="I354" s="259" t="n">
        <v>0</v>
      </c>
      <c r="J354" s="200" t="n">
        <f aca="false">(I354/E354)</f>
        <v>0</v>
      </c>
      <c r="K354" s="192"/>
      <c r="L354" s="192"/>
      <c r="M354" s="192"/>
    </row>
    <row r="355" s="154" customFormat="true" ht="15" hidden="false" customHeight="false" outlineLevel="0" collapsed="false">
      <c r="A355" s="66"/>
      <c r="B355" s="66"/>
      <c r="C355" s="66" t="n">
        <v>3</v>
      </c>
      <c r="D355" s="189" t="s">
        <v>18</v>
      </c>
      <c r="E355" s="238" t="n">
        <v>222000</v>
      </c>
      <c r="F355" s="238" t="n">
        <f aca="false">F356</f>
        <v>0</v>
      </c>
      <c r="G355" s="238" t="n">
        <v>222000</v>
      </c>
      <c r="H355" s="238" t="n">
        <v>0</v>
      </c>
      <c r="I355" s="238" t="n">
        <v>0</v>
      </c>
      <c r="J355" s="200" t="n">
        <f aca="false">(I355/E355)</f>
        <v>0</v>
      </c>
      <c r="K355" s="192"/>
      <c r="L355" s="192"/>
      <c r="M355" s="192"/>
    </row>
    <row r="356" s="154" customFormat="true" ht="15" hidden="false" customHeight="false" outlineLevel="0" collapsed="false">
      <c r="A356" s="66"/>
      <c r="B356" s="66"/>
      <c r="C356" s="66" t="n">
        <v>32</v>
      </c>
      <c r="D356" s="189" t="s">
        <v>99</v>
      </c>
      <c r="E356" s="238" t="n">
        <v>222000</v>
      </c>
      <c r="F356" s="238" t="n">
        <f aca="false">F357</f>
        <v>0</v>
      </c>
      <c r="G356" s="238" t="n">
        <f aca="false">G357</f>
        <v>222000</v>
      </c>
      <c r="H356" s="238" t="n">
        <v>0</v>
      </c>
      <c r="I356" s="238" t="n">
        <v>0</v>
      </c>
      <c r="J356" s="200" t="n">
        <f aca="false">(I356/E356)</f>
        <v>0</v>
      </c>
      <c r="K356" s="192"/>
      <c r="L356" s="192"/>
      <c r="M356" s="192"/>
    </row>
    <row r="357" s="154" customFormat="true" ht="15" hidden="false" customHeight="false" outlineLevel="0" collapsed="false">
      <c r="A357" s="66"/>
      <c r="B357" s="66"/>
      <c r="C357" s="66" t="n">
        <v>322</v>
      </c>
      <c r="D357" s="189" t="s">
        <v>331</v>
      </c>
      <c r="E357" s="238" t="n">
        <v>222000</v>
      </c>
      <c r="F357" s="238" t="n">
        <f aca="false">G357-E357</f>
        <v>0</v>
      </c>
      <c r="G357" s="238" t="n">
        <v>222000</v>
      </c>
      <c r="H357" s="238"/>
      <c r="I357" s="238"/>
      <c r="J357" s="200" t="n">
        <f aca="false">(I357/E357)</f>
        <v>0</v>
      </c>
      <c r="K357" s="192"/>
      <c r="L357" s="192"/>
      <c r="M357" s="192"/>
    </row>
    <row r="358" customFormat="false" ht="15" hidden="false" customHeight="false" outlineLevel="0" collapsed="false">
      <c r="A358" s="179" t="s">
        <v>332</v>
      </c>
      <c r="B358" s="179"/>
      <c r="C358" s="179" t="s">
        <v>333</v>
      </c>
      <c r="D358" s="180"/>
      <c r="E358" s="180" t="n">
        <f aca="false">E359+E378+E384+E390+E372+E365+E400</f>
        <v>1360000</v>
      </c>
      <c r="F358" s="180" t="n">
        <f aca="false">G358-E358</f>
        <v>-357000</v>
      </c>
      <c r="G358" s="180" t="n">
        <f aca="false">G359+G378+G384+G390+G372+G365+G400+G406</f>
        <v>1003000</v>
      </c>
      <c r="H358" s="180" t="n">
        <f aca="false">H359+H378+H384+H390</f>
        <v>1060000</v>
      </c>
      <c r="I358" s="180" t="n">
        <f aca="false">I359+I378+I384+I390</f>
        <v>660000</v>
      </c>
      <c r="J358" s="200" t="n">
        <f aca="false">(I358/E358)</f>
        <v>0.485294117647059</v>
      </c>
      <c r="K358" s="176"/>
      <c r="L358" s="176"/>
      <c r="M358" s="176"/>
    </row>
    <row r="359" customFormat="false" ht="12.75" hidden="false" customHeight="true" outlineLevel="0" collapsed="false">
      <c r="A359" s="181" t="s">
        <v>334</v>
      </c>
      <c r="B359" s="181"/>
      <c r="C359" s="257" t="s">
        <v>335</v>
      </c>
      <c r="D359" s="257"/>
      <c r="E359" s="182" t="n">
        <f aca="false">E360</f>
        <v>60000</v>
      </c>
      <c r="F359" s="182" t="n">
        <f aca="false">G359-E359</f>
        <v>-60000</v>
      </c>
      <c r="G359" s="182" t="n">
        <f aca="false">G360</f>
        <v>0</v>
      </c>
      <c r="H359" s="182" t="n">
        <f aca="false">H362</f>
        <v>60000</v>
      </c>
      <c r="I359" s="182" t="n">
        <f aca="false">I360</f>
        <v>60000</v>
      </c>
      <c r="J359" s="200" t="n">
        <f aca="false">(I359/E359)</f>
        <v>1</v>
      </c>
      <c r="K359" s="176"/>
      <c r="L359" s="176"/>
      <c r="M359" s="176"/>
    </row>
    <row r="360" customFormat="false" ht="15" hidden="false" customHeight="false" outlineLevel="0" collapsed="false">
      <c r="A360" s="183"/>
      <c r="B360" s="183"/>
      <c r="C360" s="183" t="s">
        <v>283</v>
      </c>
      <c r="D360" s="184"/>
      <c r="E360" s="185" t="n">
        <f aca="false">E362</f>
        <v>60000</v>
      </c>
      <c r="F360" s="185" t="n">
        <v>-60000</v>
      </c>
      <c r="G360" s="185" t="n">
        <f aca="false">G362</f>
        <v>0</v>
      </c>
      <c r="H360" s="185" t="n">
        <v>60000</v>
      </c>
      <c r="I360" s="185" t="n">
        <f aca="false">I362</f>
        <v>60000</v>
      </c>
      <c r="J360" s="200" t="n">
        <f aca="false">(I360/E360)</f>
        <v>1</v>
      </c>
      <c r="K360" s="176"/>
      <c r="L360" s="176"/>
      <c r="M360" s="176"/>
    </row>
    <row r="361" customFormat="false" ht="15" hidden="false" customHeight="false" outlineLevel="0" collapsed="false">
      <c r="A361" s="186" t="s">
        <v>221</v>
      </c>
      <c r="B361" s="186"/>
      <c r="C361" s="186" t="s">
        <v>68</v>
      </c>
      <c r="D361" s="187"/>
      <c r="E361" s="188" t="n">
        <v>60000</v>
      </c>
      <c r="F361" s="188" t="n">
        <v>-60000</v>
      </c>
      <c r="G361" s="188" t="n">
        <v>0</v>
      </c>
      <c r="H361" s="188" t="n">
        <v>60000</v>
      </c>
      <c r="I361" s="188" t="n">
        <v>60000</v>
      </c>
      <c r="J361" s="200" t="n">
        <f aca="false">(I361/E361)</f>
        <v>1</v>
      </c>
      <c r="K361" s="176"/>
      <c r="L361" s="176"/>
      <c r="M361" s="176"/>
    </row>
    <row r="362" customFormat="false" ht="15" hidden="false" customHeight="false" outlineLevel="0" collapsed="false">
      <c r="A362" s="66"/>
      <c r="B362" s="66"/>
      <c r="C362" s="66" t="n">
        <v>4</v>
      </c>
      <c r="D362" s="189" t="s">
        <v>192</v>
      </c>
      <c r="E362" s="195" t="n">
        <f aca="false">E363</f>
        <v>60000</v>
      </c>
      <c r="F362" s="195" t="n">
        <v>-60000</v>
      </c>
      <c r="G362" s="195" t="n">
        <f aca="false">G363</f>
        <v>0</v>
      </c>
      <c r="H362" s="195" t="n">
        <f aca="false">H363</f>
        <v>60000</v>
      </c>
      <c r="I362" s="195" t="n">
        <f aca="false">I363</f>
        <v>60000</v>
      </c>
      <c r="J362" s="200" t="n">
        <f aca="false">(I362/E362)</f>
        <v>1</v>
      </c>
      <c r="K362" s="176"/>
      <c r="L362" s="176"/>
      <c r="M362" s="176"/>
    </row>
    <row r="363" customFormat="false" ht="15" hidden="false" customHeight="false" outlineLevel="0" collapsed="false">
      <c r="A363" s="65"/>
      <c r="B363" s="65"/>
      <c r="C363" s="65" t="n">
        <v>41</v>
      </c>
      <c r="D363" s="153" t="s">
        <v>336</v>
      </c>
      <c r="E363" s="195" t="n">
        <f aca="false">E364</f>
        <v>60000</v>
      </c>
      <c r="F363" s="195" t="n">
        <v>-60000</v>
      </c>
      <c r="G363" s="195" t="n">
        <f aca="false">G364</f>
        <v>0</v>
      </c>
      <c r="H363" s="195" t="n">
        <v>60000</v>
      </c>
      <c r="I363" s="195" t="n">
        <v>60000</v>
      </c>
      <c r="J363" s="200" t="n">
        <f aca="false">(I363/E363)</f>
        <v>1</v>
      </c>
      <c r="K363" s="176"/>
      <c r="L363" s="176"/>
      <c r="M363" s="176"/>
    </row>
    <row r="364" s="154" customFormat="true" ht="15" hidden="false" customHeight="false" outlineLevel="0" collapsed="false">
      <c r="A364" s="66"/>
      <c r="B364" s="66"/>
      <c r="C364" s="63" t="n">
        <v>411</v>
      </c>
      <c r="D364" s="154" t="s">
        <v>337</v>
      </c>
      <c r="E364" s="195" t="n">
        <v>60000</v>
      </c>
      <c r="F364" s="195" t="n">
        <v>-60000</v>
      </c>
      <c r="G364" s="195" t="n">
        <v>0</v>
      </c>
      <c r="H364" s="195" t="n">
        <v>0</v>
      </c>
      <c r="I364" s="195" t="n">
        <v>0</v>
      </c>
      <c r="J364" s="200" t="n">
        <f aca="false">(I364/E364)</f>
        <v>0</v>
      </c>
      <c r="K364" s="192"/>
      <c r="L364" s="192"/>
      <c r="M364" s="192"/>
    </row>
    <row r="365" s="154" customFormat="true" ht="15" hidden="false" customHeight="false" outlineLevel="0" collapsed="false">
      <c r="A365" s="196" t="s">
        <v>338</v>
      </c>
      <c r="B365" s="196"/>
      <c r="C365" s="197" t="s">
        <v>229</v>
      </c>
      <c r="D365" s="198" t="s">
        <v>339</v>
      </c>
      <c r="E365" s="199" t="n">
        <f aca="false">E368</f>
        <v>0</v>
      </c>
      <c r="F365" s="199" t="n">
        <f aca="false">G365-E365</f>
        <v>75000</v>
      </c>
      <c r="G365" s="199" t="n">
        <f aca="false">G368</f>
        <v>75000</v>
      </c>
      <c r="H365" s="199" t="n">
        <v>0</v>
      </c>
      <c r="I365" s="199" t="n">
        <v>0</v>
      </c>
      <c r="J365" s="200" t="e">
        <f aca="false">(I365/E365)</f>
        <v>#DIV/0!</v>
      </c>
      <c r="K365" s="192"/>
      <c r="L365" s="192"/>
      <c r="M365" s="192"/>
    </row>
    <row r="366" s="154" customFormat="true" ht="15" hidden="false" customHeight="false" outlineLevel="0" collapsed="false">
      <c r="A366" s="66"/>
      <c r="B366" s="66"/>
      <c r="C366" s="203" t="s">
        <v>340</v>
      </c>
      <c r="E366" s="195" t="n">
        <v>0</v>
      </c>
      <c r="F366" s="195" t="n">
        <v>75000</v>
      </c>
      <c r="G366" s="195" t="n">
        <v>75000</v>
      </c>
      <c r="H366" s="195" t="n">
        <v>0</v>
      </c>
      <c r="I366" s="195" t="n">
        <v>0</v>
      </c>
      <c r="J366" s="200" t="e">
        <f aca="false">(I366/E366)</f>
        <v>#DIV/0!</v>
      </c>
      <c r="K366" s="192"/>
      <c r="L366" s="192"/>
      <c r="M366" s="192"/>
    </row>
    <row r="367" s="154" customFormat="true" ht="15" hidden="false" customHeight="false" outlineLevel="0" collapsed="false">
      <c r="A367" s="216" t="s">
        <v>199</v>
      </c>
      <c r="B367" s="66"/>
      <c r="C367" s="203" t="s">
        <v>57</v>
      </c>
      <c r="E367" s="195" t="n">
        <v>0</v>
      </c>
      <c r="F367" s="195" t="n">
        <v>75000</v>
      </c>
      <c r="G367" s="195" t="n">
        <v>75000</v>
      </c>
      <c r="H367" s="195" t="n">
        <v>0</v>
      </c>
      <c r="I367" s="195" t="n">
        <v>0</v>
      </c>
      <c r="J367" s="200" t="e">
        <f aca="false">(I367/E367)</f>
        <v>#DIV/0!</v>
      </c>
      <c r="K367" s="192"/>
      <c r="L367" s="192"/>
      <c r="M367" s="192"/>
    </row>
    <row r="368" s="154" customFormat="true" ht="15" hidden="false" customHeight="false" outlineLevel="0" collapsed="false">
      <c r="A368" s="216"/>
      <c r="B368" s="66"/>
      <c r="C368" s="63" t="n">
        <v>4</v>
      </c>
      <c r="D368" s="154" t="s">
        <v>192</v>
      </c>
      <c r="E368" s="195" t="n">
        <f aca="false">E370</f>
        <v>0</v>
      </c>
      <c r="F368" s="195" t="n">
        <f aca="false">G368-E368</f>
        <v>75000</v>
      </c>
      <c r="G368" s="195" t="n">
        <f aca="false">G370+G371</f>
        <v>75000</v>
      </c>
      <c r="H368" s="195" t="n">
        <v>0</v>
      </c>
      <c r="I368" s="195" t="n">
        <v>0</v>
      </c>
      <c r="J368" s="200" t="e">
        <f aca="false">(I368/E368)</f>
        <v>#DIV/0!</v>
      </c>
      <c r="K368" s="192"/>
      <c r="L368" s="192"/>
      <c r="M368" s="192"/>
    </row>
    <row r="369" s="154" customFormat="true" ht="15" hidden="false" customHeight="false" outlineLevel="0" collapsed="false">
      <c r="A369" s="216"/>
      <c r="B369" s="66"/>
      <c r="C369" s="63" t="n">
        <v>42</v>
      </c>
      <c r="D369" s="154" t="s">
        <v>193</v>
      </c>
      <c r="E369" s="195" t="n">
        <v>0</v>
      </c>
      <c r="F369" s="195" t="n">
        <v>75000</v>
      </c>
      <c r="G369" s="195" t="n">
        <f aca="false">G371+G370</f>
        <v>75000</v>
      </c>
      <c r="H369" s="195" t="n">
        <v>0</v>
      </c>
      <c r="I369" s="195" t="n">
        <v>0</v>
      </c>
      <c r="J369" s="200" t="e">
        <f aca="false">(I369/E369)</f>
        <v>#DIV/0!</v>
      </c>
      <c r="K369" s="192"/>
      <c r="L369" s="192"/>
      <c r="M369" s="192"/>
    </row>
    <row r="370" s="154" customFormat="true" ht="15" hidden="false" customHeight="false" outlineLevel="0" collapsed="false">
      <c r="A370" s="66"/>
      <c r="B370" s="66"/>
      <c r="C370" s="63" t="n">
        <v>421</v>
      </c>
      <c r="D370" s="154" t="s">
        <v>121</v>
      </c>
      <c r="E370" s="195" t="n">
        <v>0</v>
      </c>
      <c r="F370" s="195" t="n">
        <v>75000</v>
      </c>
      <c r="G370" s="195" t="n">
        <v>0</v>
      </c>
      <c r="H370" s="195" t="n">
        <v>0</v>
      </c>
      <c r="I370" s="195" t="n">
        <v>0</v>
      </c>
      <c r="J370" s="200" t="e">
        <f aca="false">(I370/E370)</f>
        <v>#DIV/0!</v>
      </c>
      <c r="K370" s="192"/>
      <c r="L370" s="192"/>
      <c r="M370" s="192"/>
    </row>
    <row r="371" s="154" customFormat="true" ht="15" hidden="false" customHeight="false" outlineLevel="0" collapsed="false">
      <c r="A371" s="66"/>
      <c r="B371" s="66"/>
      <c r="C371" s="63" t="n">
        <v>426</v>
      </c>
      <c r="D371" s="154" t="s">
        <v>233</v>
      </c>
      <c r="E371" s="195" t="n">
        <v>0</v>
      </c>
      <c r="F371" s="195" t="n">
        <v>75000</v>
      </c>
      <c r="G371" s="195" t="n">
        <v>75000</v>
      </c>
      <c r="H371" s="195"/>
      <c r="I371" s="195"/>
      <c r="J371" s="200"/>
      <c r="K371" s="192"/>
      <c r="L371" s="192"/>
      <c r="M371" s="192"/>
    </row>
    <row r="372" s="154" customFormat="true" ht="15" hidden="false" customHeight="false" outlineLevel="0" collapsed="false">
      <c r="A372" s="196" t="s">
        <v>341</v>
      </c>
      <c r="B372" s="196"/>
      <c r="C372" s="197" t="s">
        <v>342</v>
      </c>
      <c r="D372" s="198" t="s">
        <v>343</v>
      </c>
      <c r="E372" s="199" t="n">
        <v>70000</v>
      </c>
      <c r="F372" s="199" t="n">
        <f aca="false">G372-E372</f>
        <v>-70000</v>
      </c>
      <c r="G372" s="199" t="n">
        <v>0</v>
      </c>
      <c r="H372" s="199" t="n">
        <v>0</v>
      </c>
      <c r="I372" s="199" t="n">
        <v>0</v>
      </c>
      <c r="J372" s="200" t="n">
        <f aca="false">(I372/E372)</f>
        <v>0</v>
      </c>
      <c r="K372" s="192"/>
      <c r="L372" s="192"/>
      <c r="M372" s="192"/>
    </row>
    <row r="373" s="154" customFormat="true" ht="15" hidden="false" customHeight="false" outlineLevel="0" collapsed="false">
      <c r="A373" s="66"/>
      <c r="B373" s="66"/>
      <c r="C373" s="203" t="s">
        <v>344</v>
      </c>
      <c r="D373" s="271"/>
      <c r="E373" s="195" t="n">
        <v>70000</v>
      </c>
      <c r="F373" s="195" t="n">
        <v>-70000</v>
      </c>
      <c r="G373" s="195" t="n">
        <v>0</v>
      </c>
      <c r="H373" s="285" t="n">
        <v>0</v>
      </c>
      <c r="I373" s="285" t="n">
        <v>0</v>
      </c>
      <c r="J373" s="200" t="n">
        <f aca="false">(I373/E373)</f>
        <v>0</v>
      </c>
      <c r="K373" s="192"/>
      <c r="L373" s="192"/>
      <c r="M373" s="192"/>
    </row>
    <row r="374" s="154" customFormat="true" ht="15" hidden="false" customHeight="false" outlineLevel="0" collapsed="false">
      <c r="A374" s="209" t="s">
        <v>191</v>
      </c>
      <c r="B374" s="209"/>
      <c r="C374" s="286" t="s">
        <v>57</v>
      </c>
      <c r="D374" s="287"/>
      <c r="E374" s="212" t="n">
        <v>70000</v>
      </c>
      <c r="F374" s="212" t="n">
        <v>-70000</v>
      </c>
      <c r="G374" s="212" t="n">
        <v>0</v>
      </c>
      <c r="H374" s="212" t="n">
        <v>0</v>
      </c>
      <c r="I374" s="212" t="n">
        <v>0</v>
      </c>
      <c r="J374" s="200" t="n">
        <f aca="false">(I374/E374)</f>
        <v>0</v>
      </c>
      <c r="K374" s="192"/>
      <c r="L374" s="192"/>
      <c r="M374" s="192"/>
    </row>
    <row r="375" s="154" customFormat="true" ht="15" hidden="false" customHeight="false" outlineLevel="0" collapsed="false">
      <c r="A375" s="66"/>
      <c r="B375" s="66"/>
      <c r="C375" s="63" t="n">
        <v>4</v>
      </c>
      <c r="D375" s="154" t="s">
        <v>192</v>
      </c>
      <c r="E375" s="195" t="n">
        <v>70000</v>
      </c>
      <c r="F375" s="195" t="n">
        <v>-70000</v>
      </c>
      <c r="G375" s="195" t="n">
        <v>0</v>
      </c>
      <c r="H375" s="285" t="n">
        <v>0</v>
      </c>
      <c r="I375" s="285" t="n">
        <v>0</v>
      </c>
      <c r="J375" s="200" t="n">
        <f aca="false">(I375/E375)</f>
        <v>0</v>
      </c>
      <c r="K375" s="192"/>
      <c r="L375" s="192"/>
      <c r="M375" s="192"/>
    </row>
    <row r="376" s="154" customFormat="true" ht="15" hidden="false" customHeight="false" outlineLevel="0" collapsed="false">
      <c r="A376" s="66"/>
      <c r="B376" s="66"/>
      <c r="C376" s="63" t="n">
        <v>42</v>
      </c>
      <c r="D376" s="154" t="s">
        <v>193</v>
      </c>
      <c r="E376" s="195" t="n">
        <v>70000</v>
      </c>
      <c r="F376" s="195" t="n">
        <v>-70000</v>
      </c>
      <c r="G376" s="195" t="n">
        <v>0</v>
      </c>
      <c r="H376" s="285" t="n">
        <v>0</v>
      </c>
      <c r="I376" s="285" t="n">
        <v>0</v>
      </c>
      <c r="J376" s="200" t="n">
        <f aca="false">(I376/E376)</f>
        <v>0</v>
      </c>
      <c r="K376" s="192"/>
      <c r="L376" s="192"/>
      <c r="M376" s="192"/>
    </row>
    <row r="377" s="154" customFormat="true" ht="15" hidden="false" customHeight="false" outlineLevel="0" collapsed="false">
      <c r="A377" s="66"/>
      <c r="B377" s="66"/>
      <c r="C377" s="63" t="n">
        <v>426</v>
      </c>
      <c r="D377" s="154" t="s">
        <v>345</v>
      </c>
      <c r="E377" s="195" t="n">
        <v>70000</v>
      </c>
      <c r="F377" s="195" t="n">
        <f aca="false">G377-E377</f>
        <v>-70000</v>
      </c>
      <c r="G377" s="195" t="n">
        <v>0</v>
      </c>
      <c r="H377" s="285"/>
      <c r="I377" s="285"/>
      <c r="J377" s="200"/>
      <c r="K377" s="192"/>
      <c r="L377" s="192"/>
      <c r="M377" s="192"/>
    </row>
    <row r="378" s="225" customFormat="true" ht="12.75" hidden="false" customHeight="true" outlineLevel="0" collapsed="false">
      <c r="A378" s="181" t="s">
        <v>346</v>
      </c>
      <c r="B378" s="181"/>
      <c r="C378" s="257" t="s">
        <v>347</v>
      </c>
      <c r="D378" s="257"/>
      <c r="E378" s="182" t="n">
        <f aca="false">E381</f>
        <v>830000</v>
      </c>
      <c r="F378" s="182" t="n">
        <f aca="false">G378-E378</f>
        <v>-300000</v>
      </c>
      <c r="G378" s="182" t="n">
        <f aca="false">G381</f>
        <v>530000</v>
      </c>
      <c r="H378" s="182" t="n">
        <f aca="false">H381</f>
        <v>100000</v>
      </c>
      <c r="I378" s="182" t="n">
        <f aca="false">I379</f>
        <v>100000</v>
      </c>
      <c r="J378" s="200" t="n">
        <f aca="false">(I378/E378)</f>
        <v>0.120481927710843</v>
      </c>
      <c r="K378" s="224"/>
      <c r="L378" s="224"/>
      <c r="M378" s="224"/>
    </row>
    <row r="379" s="225" customFormat="true" ht="15" hidden="false" customHeight="false" outlineLevel="0" collapsed="false">
      <c r="A379" s="183"/>
      <c r="B379" s="183"/>
      <c r="C379" s="183" t="s">
        <v>348</v>
      </c>
      <c r="D379" s="184"/>
      <c r="E379" s="185" t="n">
        <f aca="false">E381</f>
        <v>830000</v>
      </c>
      <c r="F379" s="185" t="n">
        <v>200000</v>
      </c>
      <c r="G379" s="185" t="n">
        <f aca="false">G381</f>
        <v>530000</v>
      </c>
      <c r="H379" s="185" t="n">
        <v>100000</v>
      </c>
      <c r="I379" s="185" t="n">
        <f aca="false">I381</f>
        <v>100000</v>
      </c>
      <c r="J379" s="200" t="n">
        <f aca="false">(I379/E379)</f>
        <v>0.120481927710843</v>
      </c>
      <c r="K379" s="224"/>
      <c r="L379" s="224"/>
      <c r="M379" s="224"/>
    </row>
    <row r="380" s="225" customFormat="true" ht="15" hidden="false" customHeight="false" outlineLevel="0" collapsed="false">
      <c r="A380" s="186" t="s">
        <v>148</v>
      </c>
      <c r="B380" s="186"/>
      <c r="C380" s="186" t="s">
        <v>80</v>
      </c>
      <c r="D380" s="187"/>
      <c r="E380" s="188" t="n">
        <v>830000</v>
      </c>
      <c r="F380" s="188" t="n">
        <v>200000</v>
      </c>
      <c r="G380" s="188" t="n">
        <v>530000</v>
      </c>
      <c r="H380" s="188" t="n">
        <v>100000</v>
      </c>
      <c r="I380" s="188" t="n">
        <v>100000</v>
      </c>
      <c r="J380" s="200" t="n">
        <f aca="false">(I380/E380)</f>
        <v>0.120481927710843</v>
      </c>
      <c r="K380" s="224"/>
      <c r="L380" s="224"/>
      <c r="M380" s="224"/>
    </row>
    <row r="381" s="225" customFormat="true" ht="15" hidden="false" customHeight="false" outlineLevel="0" collapsed="false">
      <c r="A381" s="66"/>
      <c r="B381" s="66"/>
      <c r="C381" s="66" t="n">
        <v>4</v>
      </c>
      <c r="D381" s="189" t="s">
        <v>192</v>
      </c>
      <c r="E381" s="190" t="n">
        <f aca="false">E382</f>
        <v>830000</v>
      </c>
      <c r="F381" s="190" t="n">
        <v>200000</v>
      </c>
      <c r="G381" s="190" t="n">
        <f aca="false">G382</f>
        <v>530000</v>
      </c>
      <c r="H381" s="190" t="n">
        <f aca="false">H382</f>
        <v>100000</v>
      </c>
      <c r="I381" s="190" t="n">
        <f aca="false">I382</f>
        <v>100000</v>
      </c>
      <c r="J381" s="200" t="n">
        <f aca="false">(I381/E381)</f>
        <v>0.120481927710843</v>
      </c>
      <c r="K381" s="224"/>
      <c r="L381" s="224"/>
      <c r="M381" s="224"/>
    </row>
    <row r="382" s="225" customFormat="true" ht="15" hidden="false" customHeight="false" outlineLevel="0" collapsed="false">
      <c r="A382" s="66"/>
      <c r="B382" s="66"/>
      <c r="C382" s="66" t="n">
        <v>42</v>
      </c>
      <c r="D382" s="189" t="s">
        <v>193</v>
      </c>
      <c r="E382" s="190" t="n">
        <f aca="false">E383</f>
        <v>830000</v>
      </c>
      <c r="F382" s="190" t="n">
        <v>200000</v>
      </c>
      <c r="G382" s="190" t="n">
        <f aca="false">G383</f>
        <v>530000</v>
      </c>
      <c r="H382" s="190" t="n">
        <v>100000</v>
      </c>
      <c r="I382" s="190" t="n">
        <v>100000</v>
      </c>
      <c r="J382" s="200" t="n">
        <f aca="false">(I382/E382)</f>
        <v>0.120481927710843</v>
      </c>
      <c r="K382" s="224"/>
      <c r="L382" s="224"/>
      <c r="M382" s="224"/>
    </row>
    <row r="383" s="289" customFormat="true" ht="15" hidden="false" customHeight="false" outlineLevel="0" collapsed="false">
      <c r="A383" s="66"/>
      <c r="B383" s="66"/>
      <c r="C383" s="66" t="n">
        <v>421</v>
      </c>
      <c r="D383" s="189" t="s">
        <v>121</v>
      </c>
      <c r="E383" s="238" t="n">
        <v>830000</v>
      </c>
      <c r="F383" s="238" t="n">
        <f aca="false">G383-E383</f>
        <v>-300000</v>
      </c>
      <c r="G383" s="238" t="n">
        <v>530000</v>
      </c>
      <c r="H383" s="238" t="n">
        <v>0</v>
      </c>
      <c r="I383" s="238" t="n">
        <v>0</v>
      </c>
      <c r="J383" s="200" t="n">
        <f aca="false">(I383/E383)</f>
        <v>0</v>
      </c>
      <c r="K383" s="288"/>
      <c r="L383" s="288"/>
      <c r="M383" s="288"/>
    </row>
    <row r="384" s="225" customFormat="true" ht="15" hidden="false" customHeight="true" outlineLevel="0" collapsed="false">
      <c r="A384" s="181" t="s">
        <v>349</v>
      </c>
      <c r="B384" s="181"/>
      <c r="C384" s="257" t="s">
        <v>350</v>
      </c>
      <c r="D384" s="257"/>
      <c r="E384" s="182" t="n">
        <f aca="false">E385</f>
        <v>200000</v>
      </c>
      <c r="F384" s="182" t="n">
        <f aca="false">G384-E384</f>
        <v>0</v>
      </c>
      <c r="G384" s="182" t="n">
        <f aca="false">G385</f>
        <v>200000</v>
      </c>
      <c r="H384" s="182" t="n">
        <f aca="false">H387</f>
        <v>0</v>
      </c>
      <c r="I384" s="182" t="n">
        <f aca="false">I385</f>
        <v>0</v>
      </c>
      <c r="J384" s="200" t="n">
        <f aca="false">(I384/E384)</f>
        <v>0</v>
      </c>
      <c r="K384" s="224"/>
      <c r="L384" s="224"/>
      <c r="M384" s="224"/>
    </row>
    <row r="385" s="225" customFormat="true" ht="15" hidden="false" customHeight="false" outlineLevel="0" collapsed="false">
      <c r="A385" s="183"/>
      <c r="B385" s="183"/>
      <c r="C385" s="183" t="s">
        <v>287</v>
      </c>
      <c r="D385" s="184"/>
      <c r="E385" s="185" t="n">
        <f aca="false">E387</f>
        <v>200000</v>
      </c>
      <c r="F385" s="185" t="n">
        <v>0</v>
      </c>
      <c r="G385" s="185" t="n">
        <f aca="false">G387</f>
        <v>200000</v>
      </c>
      <c r="H385" s="185" t="n">
        <v>0</v>
      </c>
      <c r="I385" s="185" t="n">
        <f aca="false">I387</f>
        <v>0</v>
      </c>
      <c r="J385" s="200" t="n">
        <f aca="false">(I385/E385)</f>
        <v>0</v>
      </c>
      <c r="K385" s="224"/>
      <c r="L385" s="224"/>
      <c r="M385" s="224"/>
    </row>
    <row r="386" s="225" customFormat="true" ht="15" hidden="false" customHeight="false" outlineLevel="0" collapsed="false">
      <c r="A386" s="186" t="s">
        <v>191</v>
      </c>
      <c r="B386" s="186"/>
      <c r="C386" s="186" t="s">
        <v>57</v>
      </c>
      <c r="D386" s="187"/>
      <c r="E386" s="188" t="n">
        <v>200000</v>
      </c>
      <c r="F386" s="188" t="n">
        <v>0</v>
      </c>
      <c r="G386" s="188" t="n">
        <v>200000</v>
      </c>
      <c r="H386" s="188" t="n">
        <v>0</v>
      </c>
      <c r="I386" s="188" t="n">
        <v>0</v>
      </c>
      <c r="J386" s="200" t="n">
        <f aca="false">(I386/E386)</f>
        <v>0</v>
      </c>
      <c r="K386" s="224"/>
      <c r="L386" s="224"/>
      <c r="M386" s="224"/>
    </row>
    <row r="387" s="225" customFormat="true" ht="15" hidden="false" customHeight="false" outlineLevel="0" collapsed="false">
      <c r="A387" s="66"/>
      <c r="B387" s="66"/>
      <c r="C387" s="66" t="n">
        <v>4</v>
      </c>
      <c r="D387" s="189" t="s">
        <v>192</v>
      </c>
      <c r="E387" s="190" t="n">
        <f aca="false">E388</f>
        <v>200000</v>
      </c>
      <c r="F387" s="190" t="n">
        <v>0</v>
      </c>
      <c r="G387" s="190" t="n">
        <v>200000</v>
      </c>
      <c r="H387" s="190" t="n">
        <f aca="false">H388</f>
        <v>0</v>
      </c>
      <c r="I387" s="190" t="n">
        <f aca="false">I388</f>
        <v>0</v>
      </c>
      <c r="J387" s="200" t="n">
        <f aca="false">(I387/E387)</f>
        <v>0</v>
      </c>
      <c r="K387" s="224"/>
      <c r="L387" s="224"/>
      <c r="M387" s="224"/>
    </row>
    <row r="388" s="225" customFormat="true" ht="15" hidden="false" customHeight="false" outlineLevel="0" collapsed="false">
      <c r="A388" s="66"/>
      <c r="B388" s="66"/>
      <c r="C388" s="66" t="n">
        <v>42</v>
      </c>
      <c r="D388" s="189" t="s">
        <v>193</v>
      </c>
      <c r="E388" s="190" t="n">
        <f aca="false">E389</f>
        <v>200000</v>
      </c>
      <c r="F388" s="190" t="n">
        <v>0</v>
      </c>
      <c r="G388" s="190" t="n">
        <f aca="false">G389</f>
        <v>200000</v>
      </c>
      <c r="H388" s="190" t="n">
        <v>0</v>
      </c>
      <c r="I388" s="190" t="n">
        <f aca="false">I389</f>
        <v>0</v>
      </c>
      <c r="J388" s="200" t="n">
        <f aca="false">(I388/E388)</f>
        <v>0</v>
      </c>
      <c r="K388" s="224"/>
      <c r="L388" s="224"/>
      <c r="M388" s="224"/>
    </row>
    <row r="389" s="289" customFormat="true" ht="15" hidden="false" customHeight="false" outlineLevel="0" collapsed="false">
      <c r="A389" s="66"/>
      <c r="B389" s="66"/>
      <c r="C389" s="66" t="n">
        <v>421</v>
      </c>
      <c r="D389" s="189" t="s">
        <v>121</v>
      </c>
      <c r="E389" s="290" t="n">
        <v>200000</v>
      </c>
      <c r="F389" s="290" t="n">
        <v>0</v>
      </c>
      <c r="G389" s="290" t="n">
        <v>200000</v>
      </c>
      <c r="H389" s="290"/>
      <c r="I389" s="290"/>
      <c r="J389" s="200" t="n">
        <f aca="false">(I389/E389)</f>
        <v>0</v>
      </c>
      <c r="K389" s="288"/>
      <c r="L389" s="288"/>
      <c r="M389" s="288"/>
    </row>
    <row r="390" s="289" customFormat="true" ht="15" hidden="false" customHeight="false" outlineLevel="0" collapsed="false">
      <c r="A390" s="196" t="s">
        <v>351</v>
      </c>
      <c r="B390" s="196"/>
      <c r="C390" s="196" t="s">
        <v>352</v>
      </c>
      <c r="D390" s="180" t="s">
        <v>353</v>
      </c>
      <c r="E390" s="281" t="n">
        <f aca="false">E396</f>
        <v>200000</v>
      </c>
      <c r="F390" s="281" t="n">
        <f aca="false">G390-E390</f>
        <v>-82000</v>
      </c>
      <c r="G390" s="281" t="n">
        <f aca="false">G396+G395</f>
        <v>118000</v>
      </c>
      <c r="H390" s="281" t="n">
        <f aca="false">H396</f>
        <v>900000</v>
      </c>
      <c r="I390" s="281" t="n">
        <f aca="false">I396</f>
        <v>500000</v>
      </c>
      <c r="J390" s="200" t="n">
        <f aca="false">(I390/E390)</f>
        <v>2.5</v>
      </c>
      <c r="K390" s="288"/>
      <c r="L390" s="288"/>
      <c r="M390" s="288"/>
    </row>
    <row r="391" s="289" customFormat="true" ht="15" hidden="false" customHeight="false" outlineLevel="0" collapsed="false">
      <c r="A391" s="66"/>
      <c r="B391" s="66"/>
      <c r="C391" s="202" t="s">
        <v>354</v>
      </c>
      <c r="D391" s="246" t="s">
        <v>306</v>
      </c>
      <c r="E391" s="238" t="n">
        <v>200000</v>
      </c>
      <c r="F391" s="238" t="n">
        <v>-82000</v>
      </c>
      <c r="G391" s="238" t="n">
        <v>118000</v>
      </c>
      <c r="H391" s="238" t="n">
        <v>900000</v>
      </c>
      <c r="I391" s="238" t="n">
        <v>500000</v>
      </c>
      <c r="J391" s="200" t="n">
        <f aca="false">(I391/E391)</f>
        <v>2.5</v>
      </c>
      <c r="K391" s="288"/>
      <c r="L391" s="288"/>
      <c r="M391" s="288"/>
    </row>
    <row r="392" s="289" customFormat="true" ht="15" hidden="false" customHeight="false" outlineLevel="0" collapsed="false">
      <c r="A392" s="278" t="s">
        <v>355</v>
      </c>
      <c r="B392" s="274"/>
      <c r="C392" s="278" t="s">
        <v>68</v>
      </c>
      <c r="D392" s="174"/>
      <c r="E392" s="276" t="n">
        <v>200000</v>
      </c>
      <c r="F392" s="276" t="n">
        <v>-82000</v>
      </c>
      <c r="G392" s="276" t="n">
        <v>118000</v>
      </c>
      <c r="H392" s="276" t="n">
        <v>900000</v>
      </c>
      <c r="I392" s="276" t="n">
        <v>500000</v>
      </c>
      <c r="J392" s="200" t="n">
        <f aca="false">(I392/E392)</f>
        <v>2.5</v>
      </c>
      <c r="K392" s="288"/>
      <c r="L392" s="288"/>
      <c r="M392" s="288"/>
    </row>
    <row r="393" s="289" customFormat="true" ht="15" hidden="false" customHeight="false" outlineLevel="0" collapsed="false">
      <c r="A393" s="279"/>
      <c r="B393" s="258"/>
      <c r="C393" s="258" t="n">
        <v>3</v>
      </c>
      <c r="D393" s="185" t="s">
        <v>18</v>
      </c>
      <c r="E393" s="280" t="n">
        <v>0</v>
      </c>
      <c r="F393" s="280" t="n">
        <v>18000</v>
      </c>
      <c r="G393" s="280" t="n">
        <v>38000</v>
      </c>
      <c r="H393" s="280" t="n">
        <v>0</v>
      </c>
      <c r="I393" s="280" t="n">
        <v>0</v>
      </c>
      <c r="J393" s="200"/>
      <c r="K393" s="288"/>
      <c r="L393" s="288"/>
      <c r="M393" s="288"/>
    </row>
    <row r="394" s="289" customFormat="true" ht="15" hidden="false" customHeight="false" outlineLevel="0" collapsed="false">
      <c r="A394" s="279"/>
      <c r="B394" s="258"/>
      <c r="C394" s="258" t="n">
        <v>32</v>
      </c>
      <c r="D394" s="185" t="s">
        <v>99</v>
      </c>
      <c r="E394" s="280" t="n">
        <v>0</v>
      </c>
      <c r="F394" s="280" t="n">
        <v>18000</v>
      </c>
      <c r="G394" s="280" t="n">
        <v>38000</v>
      </c>
      <c r="H394" s="280" t="n">
        <v>0</v>
      </c>
      <c r="I394" s="280" t="n">
        <v>0</v>
      </c>
      <c r="J394" s="200"/>
      <c r="K394" s="288"/>
      <c r="L394" s="288"/>
      <c r="M394" s="288"/>
    </row>
    <row r="395" s="289" customFormat="true" ht="15" hidden="false" customHeight="false" outlineLevel="0" collapsed="false">
      <c r="A395" s="279"/>
      <c r="B395" s="258"/>
      <c r="C395" s="258" t="n">
        <v>323</v>
      </c>
      <c r="D395" s="185" t="s">
        <v>102</v>
      </c>
      <c r="E395" s="280" t="n">
        <v>0</v>
      </c>
      <c r="F395" s="280" t="n">
        <f aca="false">G395-E395</f>
        <v>38000</v>
      </c>
      <c r="G395" s="280" t="n">
        <v>38000</v>
      </c>
      <c r="H395" s="280"/>
      <c r="I395" s="280"/>
      <c r="J395" s="200"/>
      <c r="K395" s="288"/>
      <c r="L395" s="288"/>
      <c r="M395" s="288"/>
    </row>
    <row r="396" s="289" customFormat="true" ht="15" hidden="false" customHeight="false" outlineLevel="0" collapsed="false">
      <c r="A396" s="66"/>
      <c r="B396" s="66"/>
      <c r="C396" s="66" t="n">
        <v>4</v>
      </c>
      <c r="D396" s="189" t="s">
        <v>192</v>
      </c>
      <c r="E396" s="238" t="n">
        <f aca="false">E397</f>
        <v>200000</v>
      </c>
      <c r="F396" s="238" t="n">
        <f aca="false">G396-E396</f>
        <v>-120000</v>
      </c>
      <c r="G396" s="238" t="n">
        <v>80000</v>
      </c>
      <c r="H396" s="238" t="n">
        <f aca="false">H397</f>
        <v>900000</v>
      </c>
      <c r="I396" s="238" t="n">
        <f aca="false">I397</f>
        <v>500000</v>
      </c>
      <c r="J396" s="200" t="n">
        <f aca="false">(I396/E396)</f>
        <v>2.5</v>
      </c>
      <c r="K396" s="288"/>
      <c r="L396" s="288"/>
      <c r="M396" s="288"/>
    </row>
    <row r="397" s="289" customFormat="true" ht="15" hidden="false" customHeight="false" outlineLevel="0" collapsed="false">
      <c r="A397" s="66"/>
      <c r="B397" s="66"/>
      <c r="C397" s="66" t="n">
        <v>42</v>
      </c>
      <c r="D397" s="189" t="s">
        <v>193</v>
      </c>
      <c r="E397" s="238" t="n">
        <f aca="false">E398+E399</f>
        <v>200000</v>
      </c>
      <c r="F397" s="238" t="n">
        <v>-100000</v>
      </c>
      <c r="G397" s="238" t="n">
        <f aca="false">G398+G399</f>
        <v>80000</v>
      </c>
      <c r="H397" s="238" t="n">
        <v>900000</v>
      </c>
      <c r="I397" s="238" t="n">
        <v>500000</v>
      </c>
      <c r="J397" s="200" t="n">
        <f aca="false">(I397/E397)</f>
        <v>2.5</v>
      </c>
      <c r="K397" s="288"/>
      <c r="L397" s="288"/>
      <c r="M397" s="288"/>
    </row>
    <row r="398" s="289" customFormat="true" ht="15" hidden="false" customHeight="false" outlineLevel="0" collapsed="false">
      <c r="A398" s="66"/>
      <c r="B398" s="66"/>
      <c r="C398" s="66" t="n">
        <v>421</v>
      </c>
      <c r="D398" s="189" t="s">
        <v>121</v>
      </c>
      <c r="E398" s="238" t="n">
        <v>0</v>
      </c>
      <c r="F398" s="238" t="n">
        <v>0</v>
      </c>
      <c r="G398" s="238" t="n">
        <v>0</v>
      </c>
      <c r="H398" s="238" t="n">
        <v>0</v>
      </c>
      <c r="I398" s="238" t="n">
        <v>0</v>
      </c>
      <c r="J398" s="200" t="e">
        <f aca="false">(I398/E398)</f>
        <v>#DIV/0!</v>
      </c>
      <c r="K398" s="288"/>
      <c r="L398" s="288"/>
      <c r="M398" s="288"/>
    </row>
    <row r="399" s="289" customFormat="true" ht="15" hidden="false" customHeight="false" outlineLevel="0" collapsed="false">
      <c r="A399" s="66"/>
      <c r="B399" s="66"/>
      <c r="C399" s="66" t="n">
        <v>426</v>
      </c>
      <c r="D399" s="189" t="s">
        <v>233</v>
      </c>
      <c r="E399" s="238" t="n">
        <v>200000</v>
      </c>
      <c r="F399" s="238" t="n">
        <v>-100000</v>
      </c>
      <c r="G399" s="238" t="n">
        <v>80000</v>
      </c>
      <c r="H399" s="238"/>
      <c r="I399" s="238"/>
      <c r="J399" s="200" t="n">
        <f aca="false">(I399/E399)</f>
        <v>0</v>
      </c>
      <c r="K399" s="288"/>
      <c r="L399" s="288"/>
      <c r="M399" s="288"/>
    </row>
    <row r="400" s="289" customFormat="true" ht="15" hidden="false" customHeight="false" outlineLevel="0" collapsed="false">
      <c r="A400" s="196" t="s">
        <v>356</v>
      </c>
      <c r="B400" s="196"/>
      <c r="C400" s="196" t="s">
        <v>229</v>
      </c>
      <c r="D400" s="180" t="s">
        <v>357</v>
      </c>
      <c r="E400" s="281" t="n">
        <f aca="false">E403</f>
        <v>0</v>
      </c>
      <c r="F400" s="281" t="n">
        <f aca="false">G400-E400</f>
        <v>0</v>
      </c>
      <c r="G400" s="281" t="n">
        <f aca="false">G403</f>
        <v>0</v>
      </c>
      <c r="H400" s="281" t="n">
        <v>0</v>
      </c>
      <c r="I400" s="281" t="n">
        <v>0</v>
      </c>
      <c r="J400" s="200" t="e">
        <f aca="false">(I400/E400)</f>
        <v>#DIV/0!</v>
      </c>
      <c r="K400" s="288"/>
      <c r="L400" s="288"/>
      <c r="M400" s="288"/>
    </row>
    <row r="401" s="289" customFormat="true" ht="15" hidden="false" customHeight="false" outlineLevel="0" collapsed="false">
      <c r="A401" s="66"/>
      <c r="B401" s="66"/>
      <c r="C401" s="216" t="s">
        <v>344</v>
      </c>
      <c r="D401" s="189"/>
      <c r="E401" s="238" t="n">
        <v>0</v>
      </c>
      <c r="F401" s="238" t="n">
        <v>0</v>
      </c>
      <c r="G401" s="238" t="n">
        <v>0</v>
      </c>
      <c r="H401" s="238" t="n">
        <v>0</v>
      </c>
      <c r="I401" s="238" t="n">
        <v>0</v>
      </c>
      <c r="J401" s="200" t="e">
        <f aca="false">(I401/E401)</f>
        <v>#DIV/0!</v>
      </c>
      <c r="K401" s="288"/>
      <c r="L401" s="288"/>
      <c r="M401" s="288"/>
    </row>
    <row r="402" s="289" customFormat="true" ht="15" hidden="false" customHeight="false" outlineLevel="0" collapsed="false">
      <c r="A402" s="216" t="s">
        <v>199</v>
      </c>
      <c r="B402" s="66"/>
      <c r="C402" s="216" t="s">
        <v>57</v>
      </c>
      <c r="D402" s="189"/>
      <c r="E402" s="238" t="n">
        <v>0</v>
      </c>
      <c r="F402" s="238" t="n">
        <v>0</v>
      </c>
      <c r="G402" s="238" t="n">
        <v>0</v>
      </c>
      <c r="H402" s="238" t="n">
        <v>0</v>
      </c>
      <c r="I402" s="238" t="n">
        <v>0</v>
      </c>
      <c r="J402" s="200" t="e">
        <f aca="false">(I402/E402)</f>
        <v>#DIV/0!</v>
      </c>
      <c r="K402" s="288"/>
      <c r="L402" s="288"/>
      <c r="M402" s="288"/>
    </row>
    <row r="403" s="289" customFormat="true" ht="15" hidden="false" customHeight="false" outlineLevel="0" collapsed="false">
      <c r="A403" s="216"/>
      <c r="B403" s="66"/>
      <c r="C403" s="66" t="n">
        <v>4</v>
      </c>
      <c r="D403" s="189" t="s">
        <v>192</v>
      </c>
      <c r="E403" s="238" t="n">
        <f aca="false">E404</f>
        <v>0</v>
      </c>
      <c r="F403" s="238" t="n">
        <v>0</v>
      </c>
      <c r="G403" s="238" t="n">
        <f aca="false">G404</f>
        <v>0</v>
      </c>
      <c r="H403" s="238" t="n">
        <v>0</v>
      </c>
      <c r="I403" s="238" t="n">
        <v>0</v>
      </c>
      <c r="J403" s="200" t="e">
        <f aca="false">(I403/E403)</f>
        <v>#DIV/0!</v>
      </c>
      <c r="K403" s="288"/>
      <c r="L403" s="288"/>
      <c r="M403" s="288"/>
    </row>
    <row r="404" s="289" customFormat="true" ht="15" hidden="false" customHeight="false" outlineLevel="0" collapsed="false">
      <c r="A404" s="216"/>
      <c r="B404" s="66"/>
      <c r="C404" s="66" t="n">
        <v>42</v>
      </c>
      <c r="D404" s="189" t="s">
        <v>193</v>
      </c>
      <c r="E404" s="238" t="n">
        <f aca="false">E405</f>
        <v>0</v>
      </c>
      <c r="F404" s="238" t="n">
        <v>0</v>
      </c>
      <c r="G404" s="238" t="n">
        <f aca="false">G405</f>
        <v>0</v>
      </c>
      <c r="H404" s="238" t="n">
        <v>0</v>
      </c>
      <c r="I404" s="238" t="n">
        <v>0</v>
      </c>
      <c r="J404" s="200" t="e">
        <f aca="false">(I404/E404)</f>
        <v>#DIV/0!</v>
      </c>
      <c r="K404" s="288"/>
      <c r="L404" s="288"/>
      <c r="M404" s="288"/>
    </row>
    <row r="405" s="289" customFormat="true" ht="15" hidden="false" customHeight="false" outlineLevel="0" collapsed="false">
      <c r="A405" s="66"/>
      <c r="B405" s="66"/>
      <c r="C405" s="66" t="n">
        <v>421</v>
      </c>
      <c r="D405" s="189" t="s">
        <v>121</v>
      </c>
      <c r="E405" s="238" t="n">
        <v>0</v>
      </c>
      <c r="F405" s="238" t="n">
        <f aca="false">G405-E405</f>
        <v>0</v>
      </c>
      <c r="G405" s="238" t="n">
        <v>0</v>
      </c>
      <c r="H405" s="238"/>
      <c r="I405" s="238"/>
      <c r="J405" s="200" t="e">
        <f aca="false">(I405/E405)</f>
        <v>#DIV/0!</v>
      </c>
      <c r="K405" s="288"/>
      <c r="L405" s="288"/>
      <c r="M405" s="288"/>
    </row>
    <row r="406" s="289" customFormat="true" ht="15" hidden="false" customHeight="false" outlineLevel="0" collapsed="false">
      <c r="A406" s="196" t="s">
        <v>358</v>
      </c>
      <c r="B406" s="196"/>
      <c r="C406" s="196" t="s">
        <v>163</v>
      </c>
      <c r="D406" s="180" t="s">
        <v>359</v>
      </c>
      <c r="E406" s="281" t="n">
        <v>0</v>
      </c>
      <c r="F406" s="281" t="n">
        <f aca="false">G406-E406</f>
        <v>80000</v>
      </c>
      <c r="G406" s="281" t="n">
        <f aca="false">G411</f>
        <v>80000</v>
      </c>
      <c r="H406" s="281" t="n">
        <v>0</v>
      </c>
      <c r="I406" s="281" t="n">
        <v>0</v>
      </c>
      <c r="J406" s="200" t="e">
        <f aca="false">(I406/E406)</f>
        <v>#DIV/0!</v>
      </c>
      <c r="K406" s="288"/>
      <c r="L406" s="288"/>
      <c r="M406" s="288"/>
    </row>
    <row r="407" s="289" customFormat="true" ht="15" hidden="false" customHeight="false" outlineLevel="0" collapsed="false">
      <c r="A407" s="66"/>
      <c r="B407" s="66"/>
      <c r="C407" s="216" t="s">
        <v>360</v>
      </c>
      <c r="D407" s="189"/>
      <c r="E407" s="238" t="n">
        <v>0</v>
      </c>
      <c r="F407" s="238" t="n">
        <v>80000</v>
      </c>
      <c r="G407" s="238" t="n">
        <v>80000</v>
      </c>
      <c r="H407" s="238" t="n">
        <v>0</v>
      </c>
      <c r="I407" s="238" t="n">
        <v>0</v>
      </c>
      <c r="J407" s="200" t="e">
        <f aca="false">(I407/E407)</f>
        <v>#DIV/0!</v>
      </c>
      <c r="K407" s="288"/>
      <c r="L407" s="288"/>
      <c r="M407" s="288"/>
    </row>
    <row r="408" s="289" customFormat="true" ht="15" hidden="false" customHeight="false" outlineLevel="0" collapsed="false">
      <c r="A408" s="247" t="s">
        <v>221</v>
      </c>
      <c r="B408" s="268"/>
      <c r="C408" s="247" t="s">
        <v>68</v>
      </c>
      <c r="D408" s="188"/>
      <c r="E408" s="263" t="n">
        <v>0</v>
      </c>
      <c r="F408" s="263" t="n">
        <v>80000</v>
      </c>
      <c r="G408" s="263" t="n">
        <v>80000</v>
      </c>
      <c r="H408" s="263" t="n">
        <v>0</v>
      </c>
      <c r="I408" s="263" t="n">
        <v>0</v>
      </c>
      <c r="J408" s="200" t="e">
        <f aca="false">(I408/E408)</f>
        <v>#DIV/0!</v>
      </c>
      <c r="K408" s="288"/>
      <c r="L408" s="288"/>
      <c r="M408" s="288"/>
    </row>
    <row r="409" s="289" customFormat="true" ht="15" hidden="false" customHeight="false" outlineLevel="0" collapsed="false">
      <c r="A409" s="216"/>
      <c r="B409" s="66"/>
      <c r="C409" s="216" t="n">
        <v>3</v>
      </c>
      <c r="D409" s="189" t="s">
        <v>18</v>
      </c>
      <c r="E409" s="238" t="n">
        <v>0</v>
      </c>
      <c r="F409" s="238" t="n">
        <v>80000</v>
      </c>
      <c r="G409" s="238" t="n">
        <v>80000</v>
      </c>
      <c r="H409" s="238" t="n">
        <v>0</v>
      </c>
      <c r="I409" s="238" t="n">
        <v>0</v>
      </c>
      <c r="J409" s="200" t="e">
        <f aca="false">(I409/E409)</f>
        <v>#DIV/0!</v>
      </c>
      <c r="K409" s="288"/>
      <c r="L409" s="288"/>
      <c r="M409" s="288"/>
    </row>
    <row r="410" s="289" customFormat="true" ht="15" hidden="false" customHeight="false" outlineLevel="0" collapsed="false">
      <c r="A410" s="66"/>
      <c r="B410" s="66"/>
      <c r="C410" s="66" t="n">
        <v>32</v>
      </c>
      <c r="D410" s="189" t="s">
        <v>99</v>
      </c>
      <c r="E410" s="238" t="n">
        <v>0</v>
      </c>
      <c r="F410" s="238" t="n">
        <v>80000</v>
      </c>
      <c r="G410" s="238" t="n">
        <f aca="false">G411</f>
        <v>80000</v>
      </c>
      <c r="H410" s="238" t="n">
        <v>0</v>
      </c>
      <c r="I410" s="238" t="n">
        <v>0</v>
      </c>
      <c r="J410" s="200" t="e">
        <f aca="false">(I410/E410)</f>
        <v>#DIV/0!</v>
      </c>
      <c r="K410" s="288"/>
      <c r="L410" s="288"/>
      <c r="M410" s="288"/>
    </row>
    <row r="411" s="289" customFormat="true" ht="15" hidden="false" customHeight="false" outlineLevel="0" collapsed="false">
      <c r="A411" s="66"/>
      <c r="B411" s="66"/>
      <c r="C411" s="66" t="n">
        <v>323</v>
      </c>
      <c r="D411" s="189" t="s">
        <v>102</v>
      </c>
      <c r="E411" s="238" t="n">
        <v>0</v>
      </c>
      <c r="F411" s="238" t="n">
        <f aca="false">G411-E411</f>
        <v>80000</v>
      </c>
      <c r="G411" s="238" t="n">
        <v>80000</v>
      </c>
      <c r="H411" s="238"/>
      <c r="I411" s="238"/>
      <c r="J411" s="200" t="e">
        <f aca="false">(I411/E411)</f>
        <v>#DIV/0!</v>
      </c>
      <c r="K411" s="288"/>
      <c r="L411" s="288"/>
      <c r="M411" s="288"/>
    </row>
    <row r="412" customFormat="false" ht="15" hidden="false" customHeight="false" outlineLevel="0" collapsed="false">
      <c r="A412" s="179" t="s">
        <v>361</v>
      </c>
      <c r="B412" s="179"/>
      <c r="C412" s="179" t="s">
        <v>362</v>
      </c>
      <c r="D412" s="180"/>
      <c r="E412" s="180" t="n">
        <f aca="false">(E413+E419+E425+E431+E437)</f>
        <v>240000</v>
      </c>
      <c r="F412" s="180" t="n">
        <f aca="false">G412-E412</f>
        <v>55000</v>
      </c>
      <c r="G412" s="180" t="n">
        <f aca="false">(G413+G419+G425+G431+G437)</f>
        <v>295000</v>
      </c>
      <c r="H412" s="180" t="n">
        <f aca="false">H413+H419+H425+H431+H437</f>
        <v>255000</v>
      </c>
      <c r="I412" s="180" t="n">
        <f aca="false">I413+I419+I425+I431+I437</f>
        <v>255000</v>
      </c>
      <c r="J412" s="200" t="n">
        <f aca="false">(I412/E412)</f>
        <v>1.0625</v>
      </c>
      <c r="K412" s="176"/>
      <c r="L412" s="176"/>
      <c r="M412" s="176"/>
    </row>
    <row r="413" customFormat="false" ht="15" hidden="false" customHeight="true" outlineLevel="0" collapsed="false">
      <c r="A413" s="181" t="s">
        <v>363</v>
      </c>
      <c r="B413" s="181"/>
      <c r="C413" s="257" t="s">
        <v>364</v>
      </c>
      <c r="D413" s="257"/>
      <c r="E413" s="182" t="n">
        <f aca="false">(E416)</f>
        <v>50000</v>
      </c>
      <c r="F413" s="182" t="n">
        <f aca="false">G413-E413</f>
        <v>10000</v>
      </c>
      <c r="G413" s="182" t="n">
        <f aca="false">(G416)</f>
        <v>60000</v>
      </c>
      <c r="H413" s="182" t="n">
        <f aca="false">H416</f>
        <v>50000</v>
      </c>
      <c r="I413" s="182" t="n">
        <f aca="false">I414</f>
        <v>50000</v>
      </c>
      <c r="J413" s="200" t="n">
        <f aca="false">(I413/E413)</f>
        <v>1</v>
      </c>
      <c r="K413" s="176"/>
      <c r="L413" s="176"/>
      <c r="M413" s="176"/>
    </row>
    <row r="414" customFormat="false" ht="15" hidden="false" customHeight="false" outlineLevel="0" collapsed="false">
      <c r="A414" s="291"/>
      <c r="B414" s="291"/>
      <c r="C414" s="291" t="s">
        <v>152</v>
      </c>
      <c r="D414" s="292"/>
      <c r="E414" s="293" t="n">
        <f aca="false">(E416)</f>
        <v>50000</v>
      </c>
      <c r="F414" s="293" t="n">
        <v>10000</v>
      </c>
      <c r="G414" s="293" t="n">
        <f aca="false">(G416)</f>
        <v>60000</v>
      </c>
      <c r="H414" s="293" t="n">
        <v>50000</v>
      </c>
      <c r="I414" s="293" t="n">
        <f aca="false">I416</f>
        <v>50000</v>
      </c>
      <c r="J414" s="200" t="n">
        <f aca="false">(I414/E414)</f>
        <v>1</v>
      </c>
      <c r="K414" s="176"/>
      <c r="L414" s="176"/>
      <c r="M414" s="176"/>
    </row>
    <row r="415" customFormat="false" ht="15" hidden="false" customHeight="false" outlineLevel="0" collapsed="false">
      <c r="A415" s="186" t="s">
        <v>365</v>
      </c>
      <c r="B415" s="186"/>
      <c r="C415" s="186" t="s">
        <v>366</v>
      </c>
      <c r="D415" s="187"/>
      <c r="E415" s="188" t="n">
        <v>50000</v>
      </c>
      <c r="F415" s="188" t="n">
        <v>10000</v>
      </c>
      <c r="G415" s="188" t="n">
        <v>60000</v>
      </c>
      <c r="H415" s="188" t="n">
        <v>50000</v>
      </c>
      <c r="I415" s="188" t="n">
        <v>50000</v>
      </c>
      <c r="J415" s="200" t="n">
        <f aca="false">(I415/E415)</f>
        <v>1</v>
      </c>
      <c r="K415" s="176"/>
      <c r="L415" s="176"/>
      <c r="M415" s="176"/>
    </row>
    <row r="416" customFormat="false" ht="15" hidden="false" customHeight="false" outlineLevel="0" collapsed="false">
      <c r="A416" s="66"/>
      <c r="B416" s="66"/>
      <c r="C416" s="66" t="n">
        <v>3</v>
      </c>
      <c r="D416" s="189" t="s">
        <v>18</v>
      </c>
      <c r="E416" s="190" t="n">
        <f aca="false">(E417)</f>
        <v>50000</v>
      </c>
      <c r="F416" s="190" t="n">
        <v>10000</v>
      </c>
      <c r="G416" s="190" t="n">
        <f aca="false">(G417)</f>
        <v>60000</v>
      </c>
      <c r="H416" s="190" t="n">
        <f aca="false">H417</f>
        <v>50000</v>
      </c>
      <c r="I416" s="190" t="n">
        <f aca="false">I417</f>
        <v>50000</v>
      </c>
      <c r="J416" s="200" t="n">
        <f aca="false">(I416/E416)</f>
        <v>1</v>
      </c>
      <c r="K416" s="176"/>
      <c r="L416" s="176"/>
      <c r="M416" s="176"/>
    </row>
    <row r="417" customFormat="false" ht="15" hidden="false" customHeight="false" outlineLevel="0" collapsed="false">
      <c r="A417" s="66"/>
      <c r="B417" s="66"/>
      <c r="C417" s="66" t="n">
        <v>38</v>
      </c>
      <c r="D417" s="189" t="s">
        <v>113</v>
      </c>
      <c r="E417" s="190" t="n">
        <f aca="false">(E418)</f>
        <v>50000</v>
      </c>
      <c r="F417" s="190" t="n">
        <v>10000</v>
      </c>
      <c r="G417" s="190" t="n">
        <f aca="false">(G418)</f>
        <v>60000</v>
      </c>
      <c r="H417" s="190" t="n">
        <v>50000</v>
      </c>
      <c r="I417" s="190" t="n">
        <v>50000</v>
      </c>
      <c r="J417" s="200" t="n">
        <f aca="false">(I417/E417)</f>
        <v>1</v>
      </c>
      <c r="K417" s="176"/>
      <c r="L417" s="176"/>
      <c r="M417" s="176"/>
    </row>
    <row r="418" s="154" customFormat="true" ht="15" hidden="false" customHeight="false" outlineLevel="0" collapsed="false">
      <c r="A418" s="66"/>
      <c r="B418" s="66"/>
      <c r="C418" s="66" t="n">
        <v>381</v>
      </c>
      <c r="D418" s="189" t="s">
        <v>114</v>
      </c>
      <c r="E418" s="190" t="n">
        <v>50000</v>
      </c>
      <c r="F418" s="190" t="n">
        <f aca="false">G418-E418</f>
        <v>10000</v>
      </c>
      <c r="G418" s="190" t="n">
        <v>60000</v>
      </c>
      <c r="H418" s="190" t="n">
        <v>0</v>
      </c>
      <c r="I418" s="190" t="n">
        <v>0</v>
      </c>
      <c r="J418" s="200" t="n">
        <f aca="false">(I418/E418)</f>
        <v>0</v>
      </c>
      <c r="K418" s="192"/>
      <c r="L418" s="192"/>
      <c r="M418" s="192"/>
    </row>
    <row r="419" customFormat="false" ht="15" hidden="false" customHeight="false" outlineLevel="0" collapsed="false">
      <c r="A419" s="181" t="s">
        <v>367</v>
      </c>
      <c r="B419" s="181"/>
      <c r="C419" s="181" t="s">
        <v>368</v>
      </c>
      <c r="D419" s="182"/>
      <c r="E419" s="182" t="n">
        <f aca="false">E420</f>
        <v>150000</v>
      </c>
      <c r="F419" s="182" t="n">
        <f aca="false">G419-E419</f>
        <v>30000</v>
      </c>
      <c r="G419" s="182" t="n">
        <f aca="false">G420</f>
        <v>180000</v>
      </c>
      <c r="H419" s="182" t="n">
        <f aca="false">H422</f>
        <v>130000</v>
      </c>
      <c r="I419" s="182" t="n">
        <f aca="false">I420</f>
        <v>130000</v>
      </c>
      <c r="J419" s="200" t="n">
        <f aca="false">(I419/E419)</f>
        <v>0.866666666666667</v>
      </c>
      <c r="K419" s="176"/>
      <c r="L419" s="176"/>
      <c r="M419" s="176"/>
    </row>
    <row r="420" s="225" customFormat="true" ht="15" hidden="false" customHeight="false" outlineLevel="0" collapsed="false">
      <c r="A420" s="183"/>
      <c r="B420" s="183"/>
      <c r="C420" s="183" t="s">
        <v>369</v>
      </c>
      <c r="D420" s="184"/>
      <c r="E420" s="185" t="n">
        <f aca="false">E422</f>
        <v>150000</v>
      </c>
      <c r="F420" s="185" t="n">
        <v>30000</v>
      </c>
      <c r="G420" s="185" t="n">
        <f aca="false">G422</f>
        <v>180000</v>
      </c>
      <c r="H420" s="185" t="n">
        <v>130000</v>
      </c>
      <c r="I420" s="185" t="n">
        <f aca="false">I422</f>
        <v>130000</v>
      </c>
      <c r="J420" s="200" t="n">
        <f aca="false">(I420/E420)</f>
        <v>0.866666666666667</v>
      </c>
      <c r="K420" s="224"/>
      <c r="L420" s="224"/>
      <c r="M420" s="224"/>
    </row>
    <row r="421" s="225" customFormat="true" ht="15" hidden="false" customHeight="false" outlineLevel="0" collapsed="false">
      <c r="A421" s="186" t="s">
        <v>159</v>
      </c>
      <c r="B421" s="186"/>
      <c r="C421" s="186" t="s">
        <v>50</v>
      </c>
      <c r="D421" s="187"/>
      <c r="E421" s="188" t="n">
        <v>150000</v>
      </c>
      <c r="F421" s="188" t="n">
        <v>30000</v>
      </c>
      <c r="G421" s="188" t="n">
        <v>180000</v>
      </c>
      <c r="H421" s="188" t="n">
        <v>130000</v>
      </c>
      <c r="I421" s="188" t="n">
        <v>130000</v>
      </c>
      <c r="J421" s="200" t="n">
        <f aca="false">(I421/E421)</f>
        <v>0.866666666666667</v>
      </c>
      <c r="K421" s="224"/>
      <c r="L421" s="224"/>
      <c r="M421" s="224"/>
    </row>
    <row r="422" customFormat="false" ht="15" hidden="false" customHeight="false" outlineLevel="0" collapsed="false">
      <c r="A422" s="66"/>
      <c r="B422" s="66"/>
      <c r="C422" s="66" t="n">
        <v>3</v>
      </c>
      <c r="D422" s="189" t="s">
        <v>18</v>
      </c>
      <c r="E422" s="190" t="n">
        <f aca="false">E423</f>
        <v>150000</v>
      </c>
      <c r="F422" s="190" t="n">
        <v>30000</v>
      </c>
      <c r="G422" s="190" t="n">
        <f aca="false">G423</f>
        <v>180000</v>
      </c>
      <c r="H422" s="190" t="n">
        <f aca="false">H423</f>
        <v>130000</v>
      </c>
      <c r="I422" s="190" t="n">
        <f aca="false">I423</f>
        <v>130000</v>
      </c>
      <c r="J422" s="200" t="n">
        <f aca="false">(I422/E422)</f>
        <v>0.866666666666667</v>
      </c>
      <c r="K422" s="176"/>
      <c r="L422" s="176"/>
      <c r="M422" s="176"/>
    </row>
    <row r="423" customFormat="false" ht="15" hidden="false" customHeight="false" outlineLevel="0" collapsed="false">
      <c r="A423" s="66"/>
      <c r="B423" s="66"/>
      <c r="C423" s="66" t="n">
        <v>38</v>
      </c>
      <c r="D423" s="189" t="s">
        <v>113</v>
      </c>
      <c r="E423" s="190" t="n">
        <f aca="false">E424</f>
        <v>150000</v>
      </c>
      <c r="F423" s="190" t="n">
        <v>30000</v>
      </c>
      <c r="G423" s="190" t="n">
        <f aca="false">G424</f>
        <v>180000</v>
      </c>
      <c r="H423" s="190" t="n">
        <v>130000</v>
      </c>
      <c r="I423" s="190" t="n">
        <v>130000</v>
      </c>
      <c r="J423" s="200" t="n">
        <f aca="false">(I423/E423)</f>
        <v>0.866666666666667</v>
      </c>
      <c r="K423" s="176"/>
      <c r="L423" s="176"/>
      <c r="M423" s="176"/>
    </row>
    <row r="424" s="289" customFormat="true" ht="15" hidden="false" customHeight="false" outlineLevel="0" collapsed="false">
      <c r="A424" s="66"/>
      <c r="B424" s="66"/>
      <c r="C424" s="66" t="n">
        <v>381</v>
      </c>
      <c r="D424" s="189" t="s">
        <v>114</v>
      </c>
      <c r="E424" s="190" t="n">
        <v>150000</v>
      </c>
      <c r="F424" s="190" t="n">
        <v>30000</v>
      </c>
      <c r="G424" s="190" t="n">
        <v>180000</v>
      </c>
      <c r="H424" s="190" t="n">
        <v>0</v>
      </c>
      <c r="I424" s="190" t="n">
        <v>0</v>
      </c>
      <c r="J424" s="200" t="n">
        <f aca="false">(I424/E424)</f>
        <v>0</v>
      </c>
      <c r="K424" s="288"/>
      <c r="L424" s="288"/>
      <c r="M424" s="288"/>
    </row>
    <row r="425" customFormat="false" ht="15" hidden="false" customHeight="false" outlineLevel="0" collapsed="false">
      <c r="A425" s="181" t="s">
        <v>370</v>
      </c>
      <c r="B425" s="181"/>
      <c r="C425" s="181" t="s">
        <v>371</v>
      </c>
      <c r="D425" s="182" t="s">
        <v>372</v>
      </c>
      <c r="E425" s="182" t="n">
        <f aca="false">E426</f>
        <v>10000</v>
      </c>
      <c r="F425" s="182" t="n">
        <f aca="false">G425-E425</f>
        <v>0</v>
      </c>
      <c r="G425" s="182" t="n">
        <f aca="false">G426</f>
        <v>10000</v>
      </c>
      <c r="H425" s="182" t="n">
        <f aca="false">H428</f>
        <v>10000</v>
      </c>
      <c r="I425" s="182" t="n">
        <f aca="false">I426</f>
        <v>10000</v>
      </c>
      <c r="J425" s="200" t="n">
        <f aca="false">(I425/E425)</f>
        <v>1</v>
      </c>
      <c r="K425" s="176"/>
      <c r="L425" s="176"/>
      <c r="M425" s="176"/>
    </row>
    <row r="426" s="225" customFormat="true" ht="15" hidden="false" customHeight="false" outlineLevel="0" collapsed="false">
      <c r="A426" s="183"/>
      <c r="B426" s="183"/>
      <c r="C426" s="183" t="s">
        <v>152</v>
      </c>
      <c r="D426" s="184"/>
      <c r="E426" s="185" t="n">
        <f aca="false">E428</f>
        <v>10000</v>
      </c>
      <c r="F426" s="185" t="n">
        <v>0</v>
      </c>
      <c r="G426" s="185" t="n">
        <f aca="false">G428</f>
        <v>10000</v>
      </c>
      <c r="H426" s="185" t="n">
        <v>10000</v>
      </c>
      <c r="I426" s="185" t="n">
        <f aca="false">I428</f>
        <v>10000</v>
      </c>
      <c r="J426" s="200" t="n">
        <f aca="false">(I426/E426)</f>
        <v>1</v>
      </c>
      <c r="K426" s="224"/>
      <c r="L426" s="224"/>
      <c r="M426" s="224"/>
    </row>
    <row r="427" s="225" customFormat="true" ht="15" hidden="false" customHeight="false" outlineLevel="0" collapsed="false">
      <c r="A427" s="186" t="s">
        <v>365</v>
      </c>
      <c r="B427" s="186"/>
      <c r="C427" s="186" t="s">
        <v>366</v>
      </c>
      <c r="D427" s="187"/>
      <c r="E427" s="188" t="n">
        <v>10000</v>
      </c>
      <c r="F427" s="188" t="n">
        <v>0</v>
      </c>
      <c r="G427" s="188" t="n">
        <v>10000</v>
      </c>
      <c r="H427" s="188" t="n">
        <v>10000</v>
      </c>
      <c r="I427" s="188" t="n">
        <v>10000</v>
      </c>
      <c r="J427" s="200" t="n">
        <f aca="false">(I427/E427)</f>
        <v>1</v>
      </c>
      <c r="K427" s="224"/>
      <c r="L427" s="224"/>
      <c r="M427" s="224"/>
    </row>
    <row r="428" customFormat="false" ht="15" hidden="false" customHeight="false" outlineLevel="0" collapsed="false">
      <c r="A428" s="66"/>
      <c r="B428" s="66"/>
      <c r="C428" s="66" t="n">
        <v>3</v>
      </c>
      <c r="D428" s="189" t="s">
        <v>18</v>
      </c>
      <c r="E428" s="190" t="n">
        <f aca="false">E429</f>
        <v>10000</v>
      </c>
      <c r="F428" s="190" t="n">
        <v>0</v>
      </c>
      <c r="G428" s="190" t="n">
        <f aca="false">G429</f>
        <v>10000</v>
      </c>
      <c r="H428" s="190" t="n">
        <f aca="false">H429</f>
        <v>10000</v>
      </c>
      <c r="I428" s="190" t="n">
        <f aca="false">I429</f>
        <v>10000</v>
      </c>
      <c r="J428" s="200" t="n">
        <f aca="false">(I428/E428)</f>
        <v>1</v>
      </c>
      <c r="K428" s="176"/>
      <c r="L428" s="176"/>
      <c r="M428" s="176"/>
    </row>
    <row r="429" s="225" customFormat="true" ht="15" hidden="false" customHeight="false" outlineLevel="0" collapsed="false">
      <c r="A429" s="66"/>
      <c r="B429" s="66"/>
      <c r="C429" s="66" t="n">
        <v>38</v>
      </c>
      <c r="D429" s="189" t="s">
        <v>113</v>
      </c>
      <c r="E429" s="190" t="n">
        <f aca="false">E430</f>
        <v>10000</v>
      </c>
      <c r="F429" s="190" t="n">
        <v>0</v>
      </c>
      <c r="G429" s="190" t="n">
        <f aca="false">G430</f>
        <v>10000</v>
      </c>
      <c r="H429" s="190" t="n">
        <v>10000</v>
      </c>
      <c r="I429" s="190" t="n">
        <v>10000</v>
      </c>
      <c r="J429" s="200" t="n">
        <f aca="false">(I429/E429)</f>
        <v>1</v>
      </c>
      <c r="K429" s="224"/>
      <c r="L429" s="224"/>
      <c r="M429" s="224"/>
    </row>
    <row r="430" s="154" customFormat="true" ht="15" hidden="false" customHeight="false" outlineLevel="0" collapsed="false">
      <c r="A430" s="66"/>
      <c r="B430" s="66"/>
      <c r="C430" s="66" t="n">
        <v>381</v>
      </c>
      <c r="D430" s="189" t="s">
        <v>114</v>
      </c>
      <c r="E430" s="195" t="n">
        <v>10000</v>
      </c>
      <c r="F430" s="195" t="n">
        <v>0</v>
      </c>
      <c r="G430" s="195" t="n">
        <v>10000</v>
      </c>
      <c r="H430" s="195" t="n">
        <v>0</v>
      </c>
      <c r="I430" s="195" t="n">
        <v>0</v>
      </c>
      <c r="J430" s="200" t="n">
        <f aca="false">(I430/E430)</f>
        <v>0</v>
      </c>
      <c r="K430" s="192"/>
      <c r="L430" s="192"/>
      <c r="M430" s="192"/>
    </row>
    <row r="431" customFormat="false" ht="15" hidden="false" customHeight="false" outlineLevel="0" collapsed="false">
      <c r="A431" s="181" t="s">
        <v>373</v>
      </c>
      <c r="B431" s="181"/>
      <c r="C431" s="181" t="s">
        <v>374</v>
      </c>
      <c r="D431" s="182" t="s">
        <v>375</v>
      </c>
      <c r="E431" s="182" t="n">
        <f aca="false">E432</f>
        <v>20000</v>
      </c>
      <c r="F431" s="182" t="n">
        <f aca="false">G431-E431</f>
        <v>15000</v>
      </c>
      <c r="G431" s="182" t="n">
        <f aca="false">G432</f>
        <v>35000</v>
      </c>
      <c r="H431" s="182" t="n">
        <f aca="false">H434</f>
        <v>60000</v>
      </c>
      <c r="I431" s="182" t="n">
        <f aca="false">I432</f>
        <v>60000</v>
      </c>
      <c r="J431" s="200" t="n">
        <f aca="false">(I431/E431)</f>
        <v>3</v>
      </c>
      <c r="K431" s="176"/>
      <c r="L431" s="176"/>
      <c r="M431" s="176"/>
    </row>
    <row r="432" customFormat="false" ht="15" hidden="false" customHeight="false" outlineLevel="0" collapsed="false">
      <c r="A432" s="183"/>
      <c r="B432" s="183"/>
      <c r="C432" s="183" t="s">
        <v>152</v>
      </c>
      <c r="D432" s="184"/>
      <c r="E432" s="185" t="n">
        <f aca="false">E434</f>
        <v>20000</v>
      </c>
      <c r="F432" s="185" t="n">
        <v>15000</v>
      </c>
      <c r="G432" s="185" t="n">
        <f aca="false">G434</f>
        <v>35000</v>
      </c>
      <c r="H432" s="185" t="n">
        <v>60000</v>
      </c>
      <c r="I432" s="185" t="n">
        <f aca="false">I434</f>
        <v>60000</v>
      </c>
      <c r="J432" s="200" t="n">
        <f aca="false">(I432/E432)</f>
        <v>3</v>
      </c>
      <c r="K432" s="176"/>
      <c r="L432" s="176"/>
      <c r="M432" s="176"/>
    </row>
    <row r="433" customFormat="false" ht="15" hidden="false" customHeight="false" outlineLevel="0" collapsed="false">
      <c r="A433" s="186" t="s">
        <v>159</v>
      </c>
      <c r="B433" s="186"/>
      <c r="C433" s="186" t="s">
        <v>50</v>
      </c>
      <c r="D433" s="187"/>
      <c r="E433" s="188" t="n">
        <v>20000</v>
      </c>
      <c r="F433" s="188" t="n">
        <v>15000</v>
      </c>
      <c r="G433" s="188" t="n">
        <v>35000</v>
      </c>
      <c r="H433" s="188" t="n">
        <v>60000</v>
      </c>
      <c r="I433" s="188" t="n">
        <v>60000</v>
      </c>
      <c r="J433" s="200" t="n">
        <f aca="false">(I433/E433)</f>
        <v>3</v>
      </c>
      <c r="K433" s="176"/>
      <c r="L433" s="176"/>
      <c r="M433" s="176"/>
    </row>
    <row r="434" customFormat="false" ht="15" hidden="false" customHeight="false" outlineLevel="0" collapsed="false">
      <c r="A434" s="66"/>
      <c r="B434" s="66"/>
      <c r="C434" s="66" t="n">
        <v>3</v>
      </c>
      <c r="D434" s="189" t="s">
        <v>18</v>
      </c>
      <c r="E434" s="190" t="n">
        <f aca="false">E435</f>
        <v>20000</v>
      </c>
      <c r="F434" s="190" t="n">
        <v>15000</v>
      </c>
      <c r="G434" s="190" t="n">
        <f aca="false">G435</f>
        <v>35000</v>
      </c>
      <c r="H434" s="190" t="n">
        <f aca="false">H435</f>
        <v>60000</v>
      </c>
      <c r="I434" s="190" t="n">
        <f aca="false">I435</f>
        <v>60000</v>
      </c>
      <c r="J434" s="200" t="n">
        <f aca="false">(I434/E434)</f>
        <v>3</v>
      </c>
      <c r="K434" s="176"/>
      <c r="L434" s="176"/>
      <c r="M434" s="176"/>
    </row>
    <row r="435" customFormat="false" ht="15" hidden="false" customHeight="false" outlineLevel="0" collapsed="false">
      <c r="A435" s="66"/>
      <c r="B435" s="66"/>
      <c r="C435" s="66" t="n">
        <v>38</v>
      </c>
      <c r="D435" s="189" t="s">
        <v>113</v>
      </c>
      <c r="E435" s="190" t="n">
        <f aca="false">E436</f>
        <v>20000</v>
      </c>
      <c r="F435" s="190" t="n">
        <v>15000</v>
      </c>
      <c r="G435" s="190" t="n">
        <f aca="false">G436</f>
        <v>35000</v>
      </c>
      <c r="H435" s="190" t="n">
        <v>60000</v>
      </c>
      <c r="I435" s="190" t="n">
        <v>60000</v>
      </c>
      <c r="J435" s="200" t="n">
        <f aca="false">(I435/E435)</f>
        <v>3</v>
      </c>
      <c r="K435" s="176"/>
      <c r="L435" s="176"/>
      <c r="M435" s="176"/>
    </row>
    <row r="436" s="154" customFormat="true" ht="15" hidden="false" customHeight="false" outlineLevel="0" collapsed="false">
      <c r="A436" s="66"/>
      <c r="B436" s="66"/>
      <c r="C436" s="66" t="n">
        <v>381</v>
      </c>
      <c r="D436" s="189" t="s">
        <v>114</v>
      </c>
      <c r="E436" s="238" t="n">
        <v>20000</v>
      </c>
      <c r="F436" s="238" t="n">
        <f aca="false">G436-E436</f>
        <v>15000</v>
      </c>
      <c r="G436" s="238" t="n">
        <v>35000</v>
      </c>
      <c r="H436" s="238" t="n">
        <v>0</v>
      </c>
      <c r="I436" s="238" t="n">
        <v>0</v>
      </c>
      <c r="J436" s="200" t="n">
        <f aca="false">(I436/E436)</f>
        <v>0</v>
      </c>
      <c r="K436" s="192"/>
      <c r="L436" s="192"/>
      <c r="M436" s="192"/>
    </row>
    <row r="437" s="154" customFormat="true" ht="15" hidden="false" customHeight="false" outlineLevel="0" collapsed="false">
      <c r="A437" s="196" t="s">
        <v>376</v>
      </c>
      <c r="B437" s="196"/>
      <c r="C437" s="196" t="s">
        <v>163</v>
      </c>
      <c r="D437" s="180" t="s">
        <v>377</v>
      </c>
      <c r="E437" s="281" t="n">
        <f aca="false">E440</f>
        <v>10000</v>
      </c>
      <c r="F437" s="281" t="n">
        <f aca="false">G437-E437</f>
        <v>0</v>
      </c>
      <c r="G437" s="281" t="n">
        <f aca="false">G440</f>
        <v>10000</v>
      </c>
      <c r="H437" s="281" t="n">
        <f aca="false">H440</f>
        <v>5000</v>
      </c>
      <c r="I437" s="281" t="n">
        <f aca="false">I440</f>
        <v>5000</v>
      </c>
      <c r="J437" s="200" t="n">
        <f aca="false">(I437/E437)</f>
        <v>0.5</v>
      </c>
      <c r="K437" s="192"/>
      <c r="L437" s="192"/>
      <c r="M437" s="192"/>
    </row>
    <row r="438" s="154" customFormat="true" ht="15" hidden="false" customHeight="false" outlineLevel="0" collapsed="false">
      <c r="A438" s="294"/>
      <c r="B438" s="294"/>
      <c r="C438" s="295" t="s">
        <v>378</v>
      </c>
      <c r="D438" s="296" t="s">
        <v>379</v>
      </c>
      <c r="E438" s="297" t="n">
        <f aca="false">E440</f>
        <v>10000</v>
      </c>
      <c r="F438" s="297" t="n">
        <v>0</v>
      </c>
      <c r="G438" s="297" t="n">
        <f aca="false">G440</f>
        <v>10000</v>
      </c>
      <c r="H438" s="297" t="n">
        <v>5000</v>
      </c>
      <c r="I438" s="297" t="n">
        <v>5000</v>
      </c>
      <c r="J438" s="200" t="n">
        <f aca="false">(I438/E438)</f>
        <v>0.5</v>
      </c>
      <c r="K438" s="192"/>
      <c r="L438" s="192"/>
      <c r="M438" s="192"/>
    </row>
    <row r="439" s="154" customFormat="true" ht="15" hidden="false" customHeight="false" outlineLevel="0" collapsed="false">
      <c r="A439" s="239" t="s">
        <v>214</v>
      </c>
      <c r="B439" s="209"/>
      <c r="C439" s="239" t="s">
        <v>50</v>
      </c>
      <c r="D439" s="240"/>
      <c r="E439" s="273" t="n">
        <v>10000</v>
      </c>
      <c r="F439" s="273" t="n">
        <v>0</v>
      </c>
      <c r="G439" s="273" t="n">
        <v>10000</v>
      </c>
      <c r="H439" s="273" t="n">
        <v>5000</v>
      </c>
      <c r="I439" s="273" t="n">
        <v>5000</v>
      </c>
      <c r="J439" s="200" t="n">
        <f aca="false">(I439/E439)</f>
        <v>0.5</v>
      </c>
      <c r="K439" s="192"/>
      <c r="L439" s="192"/>
      <c r="M439" s="192"/>
    </row>
    <row r="440" s="154" customFormat="true" ht="15" hidden="false" customHeight="false" outlineLevel="0" collapsed="false">
      <c r="A440" s="66"/>
      <c r="B440" s="66"/>
      <c r="C440" s="66" t="n">
        <v>3</v>
      </c>
      <c r="D440" s="189" t="s">
        <v>18</v>
      </c>
      <c r="E440" s="238" t="n">
        <f aca="false">E441</f>
        <v>10000</v>
      </c>
      <c r="F440" s="238" t="n">
        <v>0</v>
      </c>
      <c r="G440" s="238" t="n">
        <f aca="false">G441</f>
        <v>10000</v>
      </c>
      <c r="H440" s="238" t="n">
        <f aca="false">H441</f>
        <v>5000</v>
      </c>
      <c r="I440" s="238" t="n">
        <f aca="false">I441</f>
        <v>5000</v>
      </c>
      <c r="J440" s="200" t="n">
        <f aca="false">(I440/E440)</f>
        <v>0.5</v>
      </c>
      <c r="K440" s="192"/>
      <c r="L440" s="192"/>
      <c r="M440" s="192"/>
    </row>
    <row r="441" s="154" customFormat="true" ht="15" hidden="false" customHeight="false" outlineLevel="0" collapsed="false">
      <c r="A441" s="66"/>
      <c r="B441" s="66"/>
      <c r="C441" s="66" t="n">
        <v>38</v>
      </c>
      <c r="D441" s="189" t="s">
        <v>380</v>
      </c>
      <c r="E441" s="238" t="n">
        <f aca="false">E442</f>
        <v>10000</v>
      </c>
      <c r="F441" s="238" t="n">
        <v>0</v>
      </c>
      <c r="G441" s="238" t="n">
        <f aca="false">G442</f>
        <v>10000</v>
      </c>
      <c r="H441" s="238" t="n">
        <v>5000</v>
      </c>
      <c r="I441" s="238" t="n">
        <v>5000</v>
      </c>
      <c r="J441" s="200" t="n">
        <f aca="false">(I441/E441)</f>
        <v>0.5</v>
      </c>
      <c r="K441" s="192"/>
      <c r="L441" s="192"/>
      <c r="M441" s="192"/>
    </row>
    <row r="442" s="154" customFormat="true" ht="15" hidden="false" customHeight="false" outlineLevel="0" collapsed="false">
      <c r="A442" s="66"/>
      <c r="B442" s="66"/>
      <c r="C442" s="66" t="n">
        <v>381</v>
      </c>
      <c r="D442" s="189" t="s">
        <v>114</v>
      </c>
      <c r="E442" s="238" t="n">
        <v>10000</v>
      </c>
      <c r="F442" s="238" t="n">
        <v>0</v>
      </c>
      <c r="G442" s="238" t="n">
        <v>10000</v>
      </c>
      <c r="H442" s="238" t="n">
        <v>0</v>
      </c>
      <c r="I442" s="238" t="n">
        <v>0</v>
      </c>
      <c r="J442" s="200" t="n">
        <f aca="false">(I442/E442)</f>
        <v>0</v>
      </c>
      <c r="K442" s="192"/>
      <c r="L442" s="192"/>
      <c r="M442" s="192"/>
    </row>
    <row r="443" s="225" customFormat="true" ht="15" hidden="false" customHeight="false" outlineLevel="0" collapsed="false">
      <c r="A443" s="179" t="s">
        <v>381</v>
      </c>
      <c r="B443" s="179"/>
      <c r="C443" s="179" t="s">
        <v>382</v>
      </c>
      <c r="D443" s="180"/>
      <c r="E443" s="180" t="n">
        <f aca="false">E444+E450</f>
        <v>140000</v>
      </c>
      <c r="F443" s="180" t="n">
        <f aca="false">G443-E443</f>
        <v>-100000</v>
      </c>
      <c r="G443" s="180" t="n">
        <f aca="false">G444+G450</f>
        <v>40000</v>
      </c>
      <c r="H443" s="180" t="n">
        <f aca="false">H444+H450</f>
        <v>170000</v>
      </c>
      <c r="I443" s="180" t="n">
        <f aca="false">I444+I450</f>
        <v>170000</v>
      </c>
      <c r="J443" s="200" t="n">
        <f aca="false">(I443/E443)</f>
        <v>1.21428571428571</v>
      </c>
      <c r="K443" s="224"/>
      <c r="L443" s="224"/>
      <c r="M443" s="224"/>
    </row>
    <row r="444" customFormat="false" ht="15" hidden="false" customHeight="true" outlineLevel="0" collapsed="false">
      <c r="A444" s="181" t="s">
        <v>383</v>
      </c>
      <c r="B444" s="181"/>
      <c r="C444" s="257" t="s">
        <v>384</v>
      </c>
      <c r="D444" s="257"/>
      <c r="E444" s="182" t="n">
        <f aca="false">(E445)</f>
        <v>40000</v>
      </c>
      <c r="F444" s="182" t="n">
        <f aca="false">G444-E444</f>
        <v>0</v>
      </c>
      <c r="G444" s="182" t="n">
        <f aca="false">(G445)</f>
        <v>40000</v>
      </c>
      <c r="H444" s="182" t="n">
        <f aca="false">H447</f>
        <v>70000</v>
      </c>
      <c r="I444" s="182" t="n">
        <f aca="false">I445</f>
        <v>70000</v>
      </c>
      <c r="J444" s="200" t="n">
        <f aca="false">(I444/E444)</f>
        <v>1.75</v>
      </c>
      <c r="K444" s="176"/>
      <c r="L444" s="176"/>
      <c r="M444" s="176"/>
    </row>
    <row r="445" customFormat="false" ht="15" hidden="false" customHeight="false" outlineLevel="0" collapsed="false">
      <c r="A445" s="291"/>
      <c r="B445" s="291"/>
      <c r="C445" s="291" t="s">
        <v>385</v>
      </c>
      <c r="D445" s="292"/>
      <c r="E445" s="293" t="n">
        <v>40000</v>
      </c>
      <c r="F445" s="293" t="n">
        <v>0</v>
      </c>
      <c r="G445" s="293" t="n">
        <v>40000</v>
      </c>
      <c r="H445" s="293" t="n">
        <v>70000</v>
      </c>
      <c r="I445" s="293" t="n">
        <f aca="false">I447</f>
        <v>70000</v>
      </c>
      <c r="J445" s="200" t="n">
        <f aca="false">(I445/E445)</f>
        <v>1.75</v>
      </c>
      <c r="K445" s="176"/>
      <c r="L445" s="176"/>
      <c r="M445" s="176"/>
    </row>
    <row r="446" customFormat="false" ht="15" hidden="false" customHeight="false" outlineLevel="0" collapsed="false">
      <c r="A446" s="186" t="s">
        <v>148</v>
      </c>
      <c r="B446" s="186"/>
      <c r="C446" s="186" t="s">
        <v>80</v>
      </c>
      <c r="D446" s="187"/>
      <c r="E446" s="188" t="n">
        <v>40000</v>
      </c>
      <c r="F446" s="188" t="n">
        <v>0</v>
      </c>
      <c r="G446" s="188" t="n">
        <v>40000</v>
      </c>
      <c r="H446" s="188" t="n">
        <v>70000</v>
      </c>
      <c r="I446" s="188" t="n">
        <v>70000</v>
      </c>
      <c r="J446" s="200" t="n">
        <f aca="false">(I446/E446)</f>
        <v>1.75</v>
      </c>
      <c r="K446" s="176"/>
      <c r="L446" s="176"/>
      <c r="M446" s="176"/>
    </row>
    <row r="447" customFormat="false" ht="15" hidden="false" customHeight="false" outlineLevel="0" collapsed="false">
      <c r="A447" s="66"/>
      <c r="B447" s="66"/>
      <c r="C447" s="66" t="n">
        <v>3</v>
      </c>
      <c r="D447" s="189" t="s">
        <v>18</v>
      </c>
      <c r="E447" s="190" t="n">
        <f aca="false">(E448)</f>
        <v>40000</v>
      </c>
      <c r="F447" s="190" t="n">
        <v>0</v>
      </c>
      <c r="G447" s="190" t="n">
        <f aca="false">(G448)</f>
        <v>40000</v>
      </c>
      <c r="H447" s="190" t="n">
        <f aca="false">H448</f>
        <v>70000</v>
      </c>
      <c r="I447" s="190" t="n">
        <f aca="false">I448</f>
        <v>70000</v>
      </c>
      <c r="J447" s="200" t="n">
        <f aca="false">(I447/E447)</f>
        <v>1.75</v>
      </c>
      <c r="K447" s="176"/>
      <c r="L447" s="176"/>
      <c r="M447" s="176"/>
    </row>
    <row r="448" customFormat="false" ht="15" hidden="false" customHeight="false" outlineLevel="0" collapsed="false">
      <c r="A448" s="66"/>
      <c r="B448" s="66"/>
      <c r="C448" s="66" t="n">
        <v>38</v>
      </c>
      <c r="D448" s="189" t="s">
        <v>113</v>
      </c>
      <c r="E448" s="190" t="n">
        <f aca="false">(E449)</f>
        <v>40000</v>
      </c>
      <c r="F448" s="190" t="n">
        <v>0</v>
      </c>
      <c r="G448" s="190" t="n">
        <f aca="false">(G449)</f>
        <v>40000</v>
      </c>
      <c r="H448" s="190" t="n">
        <v>70000</v>
      </c>
      <c r="I448" s="190" t="n">
        <v>70000</v>
      </c>
      <c r="J448" s="200" t="n">
        <f aca="false">(I448/E448)</f>
        <v>1.75</v>
      </c>
      <c r="K448" s="176"/>
      <c r="L448" s="176"/>
      <c r="M448" s="176"/>
    </row>
    <row r="449" customFormat="false" ht="15" hidden="false" customHeight="false" outlineLevel="0" collapsed="false">
      <c r="A449" s="228"/>
      <c r="B449" s="228"/>
      <c r="C449" s="66" t="n">
        <v>381</v>
      </c>
      <c r="D449" s="189" t="s">
        <v>114</v>
      </c>
      <c r="E449" s="190" t="n">
        <v>40000</v>
      </c>
      <c r="F449" s="190" t="n">
        <v>0</v>
      </c>
      <c r="G449" s="190" t="n">
        <v>40000</v>
      </c>
      <c r="H449" s="190" t="n">
        <v>0</v>
      </c>
      <c r="I449" s="190" t="n">
        <v>0</v>
      </c>
      <c r="J449" s="200" t="n">
        <f aca="false">(I449/E449)</f>
        <v>0</v>
      </c>
      <c r="K449" s="176"/>
      <c r="L449" s="176"/>
      <c r="M449" s="176"/>
    </row>
    <row r="450" customFormat="false" ht="15" hidden="false" customHeight="false" outlineLevel="0" collapsed="false">
      <c r="A450" s="298" t="s">
        <v>386</v>
      </c>
      <c r="B450" s="298"/>
      <c r="C450" s="196" t="s">
        <v>387</v>
      </c>
      <c r="D450" s="180"/>
      <c r="E450" s="299" t="n">
        <f aca="false">E453</f>
        <v>100000</v>
      </c>
      <c r="F450" s="299" t="n">
        <f aca="false">G450-E450</f>
        <v>-100000</v>
      </c>
      <c r="G450" s="299" t="n">
        <f aca="false">G453</f>
        <v>0</v>
      </c>
      <c r="H450" s="299" t="n">
        <f aca="false">H454</f>
        <v>100000</v>
      </c>
      <c r="I450" s="299" t="n">
        <f aca="false">I453</f>
        <v>100000</v>
      </c>
      <c r="J450" s="200" t="n">
        <f aca="false">(I450/E450)</f>
        <v>1</v>
      </c>
      <c r="K450" s="176"/>
      <c r="L450" s="176"/>
      <c r="M450" s="176"/>
    </row>
    <row r="451" customFormat="false" ht="15" hidden="false" customHeight="false" outlineLevel="0" collapsed="false">
      <c r="A451" s="228"/>
      <c r="B451" s="228"/>
      <c r="C451" s="216" t="s">
        <v>388</v>
      </c>
      <c r="D451" s="282" t="s">
        <v>389</v>
      </c>
      <c r="E451" s="190" t="n">
        <v>100000</v>
      </c>
      <c r="F451" s="190" t="n">
        <v>0</v>
      </c>
      <c r="G451" s="190" t="n">
        <v>0</v>
      </c>
      <c r="H451" s="190" t="n">
        <v>100000</v>
      </c>
      <c r="I451" s="190" t="n">
        <v>100000</v>
      </c>
      <c r="J451" s="200" t="n">
        <f aca="false">(I451/E451)</f>
        <v>1</v>
      </c>
      <c r="K451" s="176"/>
      <c r="L451" s="176"/>
      <c r="M451" s="176"/>
    </row>
    <row r="452" customFormat="false" ht="15" hidden="false" customHeight="false" outlineLevel="0" collapsed="false">
      <c r="A452" s="300" t="s">
        <v>355</v>
      </c>
      <c r="B452" s="228"/>
      <c r="C452" s="216" t="s">
        <v>68</v>
      </c>
      <c r="D452" s="189"/>
      <c r="E452" s="190" t="n">
        <v>100000</v>
      </c>
      <c r="F452" s="190" t="n">
        <v>0</v>
      </c>
      <c r="G452" s="190" t="n">
        <v>0</v>
      </c>
      <c r="H452" s="190" t="n">
        <f aca="false">H454</f>
        <v>100000</v>
      </c>
      <c r="I452" s="190" t="n">
        <f aca="false">I453</f>
        <v>100000</v>
      </c>
      <c r="J452" s="200" t="n">
        <f aca="false">(I452/E452)</f>
        <v>1</v>
      </c>
      <c r="K452" s="176"/>
      <c r="L452" s="176"/>
      <c r="M452" s="176"/>
    </row>
    <row r="453" customFormat="false" ht="15" hidden="false" customHeight="false" outlineLevel="0" collapsed="false">
      <c r="A453" s="228"/>
      <c r="B453" s="228"/>
      <c r="C453" s="66" t="n">
        <v>4</v>
      </c>
      <c r="D453" s="189" t="s">
        <v>192</v>
      </c>
      <c r="E453" s="190" t="n">
        <f aca="false">E454</f>
        <v>100000</v>
      </c>
      <c r="F453" s="190" t="n">
        <v>0</v>
      </c>
      <c r="G453" s="190" t="n">
        <f aca="false">G454</f>
        <v>0</v>
      </c>
      <c r="H453" s="190" t="n">
        <f aca="false">H454</f>
        <v>100000</v>
      </c>
      <c r="I453" s="190" t="n">
        <f aca="false">I454</f>
        <v>100000</v>
      </c>
      <c r="J453" s="200" t="n">
        <f aca="false">(I453/E453)</f>
        <v>1</v>
      </c>
      <c r="K453" s="176"/>
      <c r="L453" s="176"/>
      <c r="M453" s="176"/>
    </row>
    <row r="454" customFormat="false" ht="15" hidden="false" customHeight="false" outlineLevel="0" collapsed="false">
      <c r="A454" s="228"/>
      <c r="B454" s="228"/>
      <c r="C454" s="66" t="n">
        <v>42</v>
      </c>
      <c r="D454" s="189" t="s">
        <v>193</v>
      </c>
      <c r="E454" s="190" t="n">
        <f aca="false">E455</f>
        <v>100000</v>
      </c>
      <c r="F454" s="190" t="n">
        <v>0</v>
      </c>
      <c r="G454" s="190" t="n">
        <f aca="false">G455</f>
        <v>0</v>
      </c>
      <c r="H454" s="190" t="n">
        <v>100000</v>
      </c>
      <c r="I454" s="190" t="n">
        <v>100000</v>
      </c>
      <c r="J454" s="200" t="n">
        <f aca="false">(I454/E454)</f>
        <v>1</v>
      </c>
      <c r="K454" s="176"/>
      <c r="L454" s="176"/>
      <c r="M454" s="176"/>
    </row>
    <row r="455" customFormat="false" ht="15" hidden="false" customHeight="false" outlineLevel="0" collapsed="false">
      <c r="A455" s="228"/>
      <c r="B455" s="228"/>
      <c r="C455" s="66" t="n">
        <v>421</v>
      </c>
      <c r="D455" s="189" t="s">
        <v>121</v>
      </c>
      <c r="E455" s="190" t="n">
        <v>100000</v>
      </c>
      <c r="F455" s="190" t="n">
        <v>0</v>
      </c>
      <c r="G455" s="190" t="n">
        <v>0</v>
      </c>
      <c r="H455" s="190"/>
      <c r="I455" s="190"/>
      <c r="J455" s="200" t="n">
        <f aca="false">(I455/E455)</f>
        <v>0</v>
      </c>
      <c r="K455" s="176"/>
      <c r="L455" s="176"/>
      <c r="M455" s="176"/>
    </row>
    <row r="456" customFormat="false" ht="15" hidden="false" customHeight="false" outlineLevel="0" collapsed="false">
      <c r="A456" s="179" t="s">
        <v>390</v>
      </c>
      <c r="B456" s="179"/>
      <c r="C456" s="179" t="s">
        <v>391</v>
      </c>
      <c r="D456" s="180"/>
      <c r="E456" s="180" t="n">
        <f aca="false">(E457+E464+E477+E483+E489+E495+E471)</f>
        <v>2771000</v>
      </c>
      <c r="F456" s="180" t="n">
        <f aca="false">G456-E456</f>
        <v>-1045000</v>
      </c>
      <c r="G456" s="180" t="n">
        <f aca="false">G457+G464+G471+G477+G483+G489+G495</f>
        <v>1726000</v>
      </c>
      <c r="H456" s="180" t="n">
        <f aca="false">H457+H464+H471+H477+H483+H489+H495</f>
        <v>2705000</v>
      </c>
      <c r="I456" s="180" t="n">
        <f aca="false">I457+I464+I477+I483+I489+I495+I471</f>
        <v>2705000</v>
      </c>
      <c r="J456" s="200" t="n">
        <f aca="false">(I456/E456)</f>
        <v>0.976181883796463</v>
      </c>
      <c r="K456" s="176"/>
      <c r="L456" s="176"/>
      <c r="M456" s="176"/>
    </row>
    <row r="457" s="253" customFormat="true" ht="15" hidden="false" customHeight="true" outlineLevel="0" collapsed="false">
      <c r="A457" s="181" t="s">
        <v>392</v>
      </c>
      <c r="B457" s="181"/>
      <c r="C457" s="257" t="s">
        <v>393</v>
      </c>
      <c r="D457" s="257"/>
      <c r="E457" s="182" t="n">
        <f aca="false">E458</f>
        <v>1500000</v>
      </c>
      <c r="F457" s="182" t="n">
        <f aca="false">G457-E457</f>
        <v>-800000</v>
      </c>
      <c r="G457" s="182" t="n">
        <f aca="false">G458</f>
        <v>700000</v>
      </c>
      <c r="H457" s="182" t="n">
        <f aca="false">H460</f>
        <v>2000000</v>
      </c>
      <c r="I457" s="182" t="n">
        <f aca="false">I458</f>
        <v>2000000</v>
      </c>
      <c r="J457" s="200" t="n">
        <f aca="false">(I457/E457)</f>
        <v>1.33333333333333</v>
      </c>
      <c r="K457" s="252"/>
      <c r="L457" s="252"/>
      <c r="M457" s="252"/>
    </row>
    <row r="458" s="253" customFormat="true" ht="15" hidden="false" customHeight="false" outlineLevel="0" collapsed="false">
      <c r="A458" s="183"/>
      <c r="B458" s="183"/>
      <c r="C458" s="183" t="s">
        <v>394</v>
      </c>
      <c r="D458" s="184"/>
      <c r="E458" s="185" t="n">
        <f aca="false">E460</f>
        <v>1500000</v>
      </c>
      <c r="F458" s="185" t="n">
        <f aca="false">G458-E458</f>
        <v>-800000</v>
      </c>
      <c r="G458" s="185" t="n">
        <f aca="false">G460</f>
        <v>700000</v>
      </c>
      <c r="H458" s="185" t="n">
        <v>2000000</v>
      </c>
      <c r="I458" s="185" t="n">
        <f aca="false">I460</f>
        <v>2000000</v>
      </c>
      <c r="J458" s="200" t="n">
        <f aca="false">(I458/E458)</f>
        <v>1.33333333333333</v>
      </c>
      <c r="K458" s="252"/>
      <c r="L458" s="252"/>
      <c r="M458" s="252"/>
    </row>
    <row r="459" s="253" customFormat="true" ht="15" hidden="false" customHeight="false" outlineLevel="0" collapsed="false">
      <c r="A459" s="186" t="s">
        <v>191</v>
      </c>
      <c r="B459" s="186"/>
      <c r="C459" s="186" t="s">
        <v>284</v>
      </c>
      <c r="D459" s="187"/>
      <c r="E459" s="188" t="n">
        <v>1500000</v>
      </c>
      <c r="F459" s="188" t="n">
        <v>-560000</v>
      </c>
      <c r="G459" s="188" t="n">
        <v>700000</v>
      </c>
      <c r="H459" s="188" t="n">
        <v>2000000</v>
      </c>
      <c r="I459" s="188" t="n">
        <v>2000000</v>
      </c>
      <c r="J459" s="200" t="n">
        <f aca="false">(I459/E459)</f>
        <v>1.33333333333333</v>
      </c>
      <c r="K459" s="252"/>
      <c r="L459" s="252"/>
      <c r="M459" s="252"/>
    </row>
    <row r="460" s="253" customFormat="true" ht="15" hidden="false" customHeight="false" outlineLevel="0" collapsed="false">
      <c r="A460" s="66"/>
      <c r="B460" s="66"/>
      <c r="C460" s="66" t="n">
        <v>4</v>
      </c>
      <c r="D460" s="189" t="s">
        <v>192</v>
      </c>
      <c r="E460" s="190" t="n">
        <f aca="false">E461</f>
        <v>1500000</v>
      </c>
      <c r="F460" s="190" t="n">
        <v>-560000</v>
      </c>
      <c r="G460" s="190" t="n">
        <f aca="false">G461</f>
        <v>700000</v>
      </c>
      <c r="H460" s="190" t="n">
        <f aca="false">H461</f>
        <v>2000000</v>
      </c>
      <c r="I460" s="190" t="n">
        <f aca="false">I461</f>
        <v>2000000</v>
      </c>
      <c r="J460" s="200" t="n">
        <f aca="false">(I460/E460)</f>
        <v>1.33333333333333</v>
      </c>
      <c r="K460" s="252"/>
      <c r="L460" s="252"/>
      <c r="M460" s="252"/>
    </row>
    <row r="461" s="253" customFormat="true" ht="15" hidden="false" customHeight="false" outlineLevel="0" collapsed="false">
      <c r="A461" s="66"/>
      <c r="B461" s="66"/>
      <c r="C461" s="66" t="n">
        <v>42</v>
      </c>
      <c r="D461" s="189" t="s">
        <v>193</v>
      </c>
      <c r="E461" s="190" t="n">
        <f aca="false">E462+E463</f>
        <v>1500000</v>
      </c>
      <c r="F461" s="190" t="n">
        <f aca="false">G461-E461</f>
        <v>-800000</v>
      </c>
      <c r="G461" s="190" t="n">
        <f aca="false">G462+G463</f>
        <v>700000</v>
      </c>
      <c r="H461" s="190" t="n">
        <v>2000000</v>
      </c>
      <c r="I461" s="190" t="n">
        <v>2000000</v>
      </c>
      <c r="J461" s="200" t="n">
        <f aca="false">(I461/E461)</f>
        <v>1.33333333333333</v>
      </c>
      <c r="K461" s="252"/>
      <c r="L461" s="252"/>
      <c r="M461" s="252"/>
    </row>
    <row r="462" s="225" customFormat="true" ht="15" hidden="false" customHeight="false" outlineLevel="0" collapsed="false">
      <c r="A462" s="66"/>
      <c r="B462" s="66"/>
      <c r="C462" s="66" t="n">
        <v>421</v>
      </c>
      <c r="D462" s="189" t="s">
        <v>121</v>
      </c>
      <c r="E462" s="238" t="n">
        <v>1400000</v>
      </c>
      <c r="F462" s="238" t="n">
        <f aca="false">G462-E462</f>
        <v>-800000</v>
      </c>
      <c r="G462" s="238" t="n">
        <v>600000</v>
      </c>
      <c r="H462" s="238" t="n">
        <v>0</v>
      </c>
      <c r="I462" s="238" t="n">
        <v>0</v>
      </c>
      <c r="J462" s="200" t="n">
        <f aca="false">(I462/E462)</f>
        <v>0</v>
      </c>
      <c r="K462" s="224"/>
      <c r="L462" s="224"/>
      <c r="M462" s="224"/>
    </row>
    <row r="463" s="225" customFormat="true" ht="15" hidden="false" customHeight="false" outlineLevel="0" collapsed="false">
      <c r="A463" s="66"/>
      <c r="B463" s="66"/>
      <c r="C463" s="66" t="n">
        <v>426</v>
      </c>
      <c r="D463" s="189"/>
      <c r="E463" s="238" t="n">
        <v>100000</v>
      </c>
      <c r="F463" s="238" t="n">
        <f aca="false">G463-E463</f>
        <v>0</v>
      </c>
      <c r="G463" s="238" t="n">
        <v>100000</v>
      </c>
      <c r="H463" s="238"/>
      <c r="I463" s="238"/>
      <c r="J463" s="200" t="n">
        <f aca="false">(I463/E463)</f>
        <v>0</v>
      </c>
      <c r="K463" s="224"/>
      <c r="L463" s="224"/>
      <c r="M463" s="224"/>
    </row>
    <row r="464" s="253" customFormat="true" ht="12.75" hidden="false" customHeight="true" outlineLevel="0" collapsed="false">
      <c r="A464" s="181" t="s">
        <v>395</v>
      </c>
      <c r="B464" s="181"/>
      <c r="C464" s="257" t="s">
        <v>396</v>
      </c>
      <c r="D464" s="257"/>
      <c r="E464" s="182" t="n">
        <f aca="false">E465</f>
        <v>940000</v>
      </c>
      <c r="F464" s="182" t="n">
        <f aca="false">G464-E464</f>
        <v>-240000</v>
      </c>
      <c r="G464" s="182" t="n">
        <f aca="false">G465</f>
        <v>700000</v>
      </c>
      <c r="H464" s="182" t="n">
        <f aca="false">H467</f>
        <v>500000</v>
      </c>
      <c r="I464" s="182" t="n">
        <f aca="false">I465</f>
        <v>500000</v>
      </c>
      <c r="J464" s="200" t="n">
        <f aca="false">(I464/E464)</f>
        <v>0.531914893617021</v>
      </c>
      <c r="K464" s="252"/>
      <c r="L464" s="252"/>
      <c r="M464" s="252"/>
    </row>
    <row r="465" s="253" customFormat="true" ht="15" hidden="false" customHeight="false" outlineLevel="0" collapsed="false">
      <c r="A465" s="183"/>
      <c r="B465" s="183"/>
      <c r="C465" s="183" t="s">
        <v>394</v>
      </c>
      <c r="D465" s="184"/>
      <c r="E465" s="185" t="n">
        <f aca="false">E467</f>
        <v>940000</v>
      </c>
      <c r="F465" s="185" t="n">
        <v>-240000</v>
      </c>
      <c r="G465" s="185" t="n">
        <f aca="false">G467</f>
        <v>700000</v>
      </c>
      <c r="H465" s="185" t="n">
        <v>500000</v>
      </c>
      <c r="I465" s="185" t="n">
        <f aca="false">I467</f>
        <v>500000</v>
      </c>
      <c r="J465" s="200" t="n">
        <f aca="false">(I465/E465)</f>
        <v>0.531914893617021</v>
      </c>
      <c r="K465" s="252"/>
      <c r="L465" s="252"/>
      <c r="M465" s="252"/>
    </row>
    <row r="466" s="253" customFormat="true" ht="15" hidden="false" customHeight="false" outlineLevel="0" collapsed="false">
      <c r="A466" s="186" t="s">
        <v>148</v>
      </c>
      <c r="B466" s="186"/>
      <c r="C466" s="186" t="s">
        <v>80</v>
      </c>
      <c r="D466" s="187"/>
      <c r="E466" s="188" t="n">
        <v>940000</v>
      </c>
      <c r="F466" s="188" t="n">
        <v>-240000</v>
      </c>
      <c r="G466" s="188" t="n">
        <v>700000</v>
      </c>
      <c r="H466" s="188" t="n">
        <v>500000</v>
      </c>
      <c r="I466" s="188" t="n">
        <v>500000</v>
      </c>
      <c r="J466" s="200" t="n">
        <f aca="false">(I466/E466)</f>
        <v>0.531914893617021</v>
      </c>
      <c r="K466" s="252"/>
      <c r="L466" s="252"/>
      <c r="M466" s="252"/>
    </row>
    <row r="467" s="253" customFormat="true" ht="15" hidden="false" customHeight="false" outlineLevel="0" collapsed="false">
      <c r="A467" s="66"/>
      <c r="B467" s="66"/>
      <c r="C467" s="66" t="n">
        <v>4</v>
      </c>
      <c r="D467" s="189" t="s">
        <v>192</v>
      </c>
      <c r="E467" s="190" t="n">
        <f aca="false">E468</f>
        <v>940000</v>
      </c>
      <c r="F467" s="190" t="n">
        <v>-240000</v>
      </c>
      <c r="G467" s="190" t="n">
        <f aca="false">G468</f>
        <v>700000</v>
      </c>
      <c r="H467" s="190" t="n">
        <f aca="false">H468</f>
        <v>500000</v>
      </c>
      <c r="I467" s="190" t="n">
        <f aca="false">I468</f>
        <v>500000</v>
      </c>
      <c r="J467" s="200" t="n">
        <f aca="false">(I467/E467)</f>
        <v>0.531914893617021</v>
      </c>
      <c r="K467" s="252"/>
      <c r="L467" s="252"/>
      <c r="M467" s="252"/>
    </row>
    <row r="468" s="253" customFormat="true" ht="15" hidden="false" customHeight="false" outlineLevel="0" collapsed="false">
      <c r="A468" s="66"/>
      <c r="B468" s="66"/>
      <c r="C468" s="66" t="n">
        <v>42</v>
      </c>
      <c r="D468" s="189" t="s">
        <v>193</v>
      </c>
      <c r="E468" s="190" t="n">
        <f aca="false">E469+E470</f>
        <v>940000</v>
      </c>
      <c r="F468" s="190" t="n">
        <v>240000</v>
      </c>
      <c r="G468" s="190" t="n">
        <f aca="false">G469+G470</f>
        <v>700000</v>
      </c>
      <c r="H468" s="190" t="n">
        <v>500000</v>
      </c>
      <c r="I468" s="190" t="n">
        <v>500000</v>
      </c>
      <c r="J468" s="200" t="n">
        <f aca="false">(I468/E468)</f>
        <v>0.531914893617021</v>
      </c>
      <c r="K468" s="252"/>
      <c r="L468" s="252"/>
      <c r="M468" s="252"/>
    </row>
    <row r="469" s="225" customFormat="true" ht="15" hidden="false" customHeight="false" outlineLevel="0" collapsed="false">
      <c r="A469" s="66"/>
      <c r="B469" s="66"/>
      <c r="C469" s="66" t="n">
        <v>421</v>
      </c>
      <c r="D469" s="189" t="s">
        <v>121</v>
      </c>
      <c r="E469" s="238" t="n">
        <v>840000</v>
      </c>
      <c r="F469" s="238" t="n">
        <f aca="false">G469-E469</f>
        <v>-180000</v>
      </c>
      <c r="G469" s="238" t="n">
        <v>660000</v>
      </c>
      <c r="H469" s="238" t="n">
        <v>0</v>
      </c>
      <c r="I469" s="238" t="n">
        <v>0</v>
      </c>
      <c r="J469" s="200" t="n">
        <f aca="false">(I469/E469)</f>
        <v>0</v>
      </c>
      <c r="K469" s="224"/>
      <c r="L469" s="224"/>
      <c r="M469" s="224"/>
    </row>
    <row r="470" s="225" customFormat="true" ht="15" hidden="false" customHeight="false" outlineLevel="0" collapsed="false">
      <c r="A470" s="66"/>
      <c r="B470" s="66"/>
      <c r="C470" s="66" t="n">
        <v>426</v>
      </c>
      <c r="D470" s="189" t="s">
        <v>345</v>
      </c>
      <c r="E470" s="238" t="n">
        <v>100000</v>
      </c>
      <c r="F470" s="238" t="n">
        <f aca="false">G470-E470</f>
        <v>-60000</v>
      </c>
      <c r="G470" s="238" t="n">
        <v>40000</v>
      </c>
      <c r="H470" s="238"/>
      <c r="I470" s="238"/>
      <c r="J470" s="200" t="n">
        <f aca="false">(I470/E470)</f>
        <v>0</v>
      </c>
      <c r="K470" s="224"/>
      <c r="L470" s="224"/>
      <c r="M470" s="224"/>
    </row>
    <row r="471" s="225" customFormat="true" ht="15" hidden="false" customHeight="false" outlineLevel="0" collapsed="false">
      <c r="A471" s="196" t="s">
        <v>397</v>
      </c>
      <c r="B471" s="196"/>
      <c r="C471" s="196" t="s">
        <v>229</v>
      </c>
      <c r="D471" s="180" t="s">
        <v>398</v>
      </c>
      <c r="E471" s="281" t="n">
        <f aca="false">E473</f>
        <v>80000</v>
      </c>
      <c r="F471" s="281" t="n">
        <f aca="false">G471-E471</f>
        <v>0</v>
      </c>
      <c r="G471" s="281" t="n">
        <f aca="false">G473</f>
        <v>80000</v>
      </c>
      <c r="H471" s="281" t="n">
        <f aca="false">H474</f>
        <v>10000</v>
      </c>
      <c r="I471" s="281" t="n">
        <f aca="false">I474</f>
        <v>10000</v>
      </c>
      <c r="J471" s="200" t="n">
        <f aca="false">(I471/E471)</f>
        <v>0.125</v>
      </c>
      <c r="K471" s="224"/>
      <c r="L471" s="224"/>
      <c r="M471" s="224"/>
    </row>
    <row r="472" s="225" customFormat="true" ht="15" hidden="false" customHeight="false" outlineLevel="0" collapsed="false">
      <c r="A472" s="205"/>
      <c r="B472" s="205"/>
      <c r="C472" s="301" t="s">
        <v>399</v>
      </c>
      <c r="D472" s="241"/>
      <c r="E472" s="259" t="n">
        <v>80000</v>
      </c>
      <c r="F472" s="259" t="n">
        <v>0</v>
      </c>
      <c r="G472" s="259" t="n">
        <v>80000</v>
      </c>
      <c r="H472" s="259" t="n">
        <v>10000</v>
      </c>
      <c r="I472" s="259" t="n">
        <v>10000</v>
      </c>
      <c r="J472" s="200" t="n">
        <f aca="false">(I472/E472)</f>
        <v>0.125</v>
      </c>
      <c r="K472" s="224"/>
      <c r="L472" s="224"/>
      <c r="M472" s="224"/>
    </row>
    <row r="473" s="225" customFormat="true" ht="15" hidden="false" customHeight="false" outlineLevel="0" collapsed="false">
      <c r="A473" s="202" t="s">
        <v>221</v>
      </c>
      <c r="B473" s="66"/>
      <c r="C473" s="202" t="s">
        <v>68</v>
      </c>
      <c r="D473" s="189"/>
      <c r="E473" s="238" t="n">
        <v>80000</v>
      </c>
      <c r="F473" s="238" t="n">
        <v>0</v>
      </c>
      <c r="G473" s="238" t="n">
        <v>80000</v>
      </c>
      <c r="H473" s="238" t="n">
        <v>10000</v>
      </c>
      <c r="I473" s="238" t="n">
        <v>10000</v>
      </c>
      <c r="J473" s="200" t="n">
        <f aca="false">(I473/E473)</f>
        <v>0.125</v>
      </c>
      <c r="K473" s="224"/>
      <c r="L473" s="224"/>
      <c r="M473" s="224"/>
    </row>
    <row r="474" s="225" customFormat="true" ht="15" hidden="false" customHeight="false" outlineLevel="0" collapsed="false">
      <c r="A474" s="66"/>
      <c r="B474" s="66"/>
      <c r="C474" s="66" t="n">
        <v>4</v>
      </c>
      <c r="D474" s="189" t="s">
        <v>192</v>
      </c>
      <c r="E474" s="238" t="n">
        <f aca="false">E475</f>
        <v>80000</v>
      </c>
      <c r="F474" s="238" t="n">
        <v>0</v>
      </c>
      <c r="G474" s="238" t="n">
        <f aca="false">G475</f>
        <v>80000</v>
      </c>
      <c r="H474" s="238" t="n">
        <f aca="false">H475</f>
        <v>10000</v>
      </c>
      <c r="I474" s="238" t="n">
        <f aca="false">I475</f>
        <v>10000</v>
      </c>
      <c r="J474" s="200" t="n">
        <f aca="false">(I474/E474)</f>
        <v>0.125</v>
      </c>
      <c r="K474" s="224"/>
      <c r="L474" s="224"/>
      <c r="M474" s="224"/>
    </row>
    <row r="475" s="225" customFormat="true" ht="15" hidden="false" customHeight="false" outlineLevel="0" collapsed="false">
      <c r="A475" s="66"/>
      <c r="B475" s="66"/>
      <c r="C475" s="66" t="n">
        <v>42</v>
      </c>
      <c r="D475" s="189" t="s">
        <v>193</v>
      </c>
      <c r="E475" s="238" t="n">
        <f aca="false">E476</f>
        <v>80000</v>
      </c>
      <c r="F475" s="238" t="n">
        <v>0</v>
      </c>
      <c r="G475" s="238" t="n">
        <f aca="false">G476</f>
        <v>80000</v>
      </c>
      <c r="H475" s="238" t="n">
        <v>10000</v>
      </c>
      <c r="I475" s="238" t="n">
        <v>10000</v>
      </c>
      <c r="J475" s="200" t="n">
        <f aca="false">(I475/E475)</f>
        <v>0.125</v>
      </c>
      <c r="K475" s="224"/>
      <c r="L475" s="224"/>
      <c r="M475" s="224"/>
    </row>
    <row r="476" s="225" customFormat="true" ht="15" hidden="false" customHeight="false" outlineLevel="0" collapsed="false">
      <c r="A476" s="66"/>
      <c r="B476" s="66"/>
      <c r="C476" s="66" t="n">
        <v>426</v>
      </c>
      <c r="D476" s="189" t="s">
        <v>233</v>
      </c>
      <c r="E476" s="238" t="n">
        <v>80000</v>
      </c>
      <c r="F476" s="238" t="n">
        <v>0</v>
      </c>
      <c r="G476" s="238" t="n">
        <v>80000</v>
      </c>
      <c r="H476" s="238" t="n">
        <v>0</v>
      </c>
      <c r="I476" s="238" t="n">
        <v>0</v>
      </c>
      <c r="J476" s="200" t="n">
        <f aca="false">(I476/E476)</f>
        <v>0</v>
      </c>
      <c r="K476" s="224"/>
      <c r="L476" s="224"/>
      <c r="M476" s="224"/>
    </row>
    <row r="477" customFormat="false" ht="15" hidden="false" customHeight="false" outlineLevel="0" collapsed="false">
      <c r="A477" s="181" t="s">
        <v>400</v>
      </c>
      <c r="B477" s="181"/>
      <c r="C477" s="181" t="s">
        <v>401</v>
      </c>
      <c r="D477" s="182"/>
      <c r="E477" s="182" t="n">
        <f aca="false">E480</f>
        <v>5000</v>
      </c>
      <c r="F477" s="182" t="n">
        <f aca="false">G477-E477</f>
        <v>-5000</v>
      </c>
      <c r="G477" s="182" t="n">
        <f aca="false">G480</f>
        <v>0</v>
      </c>
      <c r="H477" s="182" t="n">
        <f aca="false">H480</f>
        <v>5000</v>
      </c>
      <c r="I477" s="182" t="n">
        <f aca="false">I478</f>
        <v>5000</v>
      </c>
      <c r="J477" s="200" t="n">
        <f aca="false">(I477/E477)</f>
        <v>1</v>
      </c>
      <c r="K477" s="176"/>
      <c r="L477" s="176"/>
      <c r="M477" s="176"/>
    </row>
    <row r="478" customFormat="false" ht="15" hidden="false" customHeight="false" outlineLevel="0" collapsed="false">
      <c r="A478" s="183"/>
      <c r="B478" s="183"/>
      <c r="C478" s="183" t="s">
        <v>402</v>
      </c>
      <c r="D478" s="184"/>
      <c r="E478" s="185" t="n">
        <v>5000</v>
      </c>
      <c r="F478" s="185" t="n">
        <v>-5000</v>
      </c>
      <c r="G478" s="185" t="n">
        <v>0</v>
      </c>
      <c r="H478" s="185" t="n">
        <v>5000</v>
      </c>
      <c r="I478" s="185" t="n">
        <f aca="false">I480</f>
        <v>5000</v>
      </c>
      <c r="J478" s="200" t="n">
        <f aca="false">(I478/E478)</f>
        <v>1</v>
      </c>
      <c r="K478" s="176"/>
      <c r="L478" s="176"/>
      <c r="M478" s="176"/>
    </row>
    <row r="479" customFormat="false" ht="15" hidden="false" customHeight="false" outlineLevel="0" collapsed="false">
      <c r="A479" s="186" t="s">
        <v>153</v>
      </c>
      <c r="B479" s="186"/>
      <c r="C479" s="186" t="s">
        <v>63</v>
      </c>
      <c r="D479" s="187"/>
      <c r="E479" s="188" t="n">
        <v>5000</v>
      </c>
      <c r="F479" s="188" t="n">
        <v>-5000</v>
      </c>
      <c r="G479" s="188" t="n">
        <v>0</v>
      </c>
      <c r="H479" s="188" t="n">
        <v>5000</v>
      </c>
      <c r="I479" s="188" t="n">
        <v>5000</v>
      </c>
      <c r="J479" s="200" t="n">
        <f aca="false">(I479/E479)</f>
        <v>1</v>
      </c>
      <c r="K479" s="176"/>
      <c r="L479" s="176"/>
      <c r="M479" s="176"/>
    </row>
    <row r="480" s="225" customFormat="true" ht="15" hidden="false" customHeight="false" outlineLevel="0" collapsed="false">
      <c r="A480" s="66"/>
      <c r="B480" s="66"/>
      <c r="C480" s="66" t="n">
        <v>3</v>
      </c>
      <c r="D480" s="189" t="s">
        <v>18</v>
      </c>
      <c r="E480" s="190" t="n">
        <f aca="false">E481</f>
        <v>5000</v>
      </c>
      <c r="F480" s="190" t="n">
        <v>-5000</v>
      </c>
      <c r="G480" s="190" t="n">
        <f aca="false">G481</f>
        <v>0</v>
      </c>
      <c r="H480" s="190" t="n">
        <f aca="false">H481</f>
        <v>5000</v>
      </c>
      <c r="I480" s="190" t="n">
        <f aca="false">I481</f>
        <v>5000</v>
      </c>
      <c r="J480" s="200" t="n">
        <f aca="false">(I480/E480)</f>
        <v>1</v>
      </c>
      <c r="K480" s="224"/>
      <c r="L480" s="224"/>
      <c r="M480" s="224"/>
    </row>
    <row r="481" customFormat="false" ht="15" hidden="false" customHeight="false" outlineLevel="0" collapsed="false">
      <c r="A481" s="302"/>
      <c r="B481" s="302"/>
      <c r="C481" s="302" t="n">
        <v>35</v>
      </c>
      <c r="D481" s="189" t="s">
        <v>108</v>
      </c>
      <c r="E481" s="190" t="n">
        <f aca="false">E482</f>
        <v>5000</v>
      </c>
      <c r="F481" s="190" t="n">
        <v>-5000</v>
      </c>
      <c r="G481" s="190" t="n">
        <f aca="false">G482</f>
        <v>0</v>
      </c>
      <c r="H481" s="190" t="n">
        <v>5000</v>
      </c>
      <c r="I481" s="190" t="n">
        <v>5000</v>
      </c>
      <c r="J481" s="200" t="n">
        <f aca="false">(I481/E481)</f>
        <v>1</v>
      </c>
      <c r="K481" s="176" t="e">
        <f aca="false">E21+E27+E33+E39+E46+#REF!+E76+E90+E98+E117+E126+E149+E181+E209+E221+E227+E240+#REF!+E258+E264+E270+E276+E282+#REF!+E288+E294+E300+#REF!+E416+E422+E428+E434+E447+E480+E486+E492+E505+E513+E534+E540+E546</f>
        <v>#REF!</v>
      </c>
      <c r="L481" s="176"/>
      <c r="M481" s="176"/>
    </row>
    <row r="482" s="225" customFormat="true" ht="15" hidden="false" customHeight="false" outlineLevel="0" collapsed="false">
      <c r="A482" s="66"/>
      <c r="B482" s="66"/>
      <c r="C482" s="302" t="n">
        <v>352</v>
      </c>
      <c r="D482" s="189" t="s">
        <v>109</v>
      </c>
      <c r="E482" s="190" t="n">
        <v>5000</v>
      </c>
      <c r="F482" s="190" t="n">
        <v>-5000</v>
      </c>
      <c r="G482" s="190" t="n">
        <v>0</v>
      </c>
      <c r="H482" s="190" t="n">
        <v>0</v>
      </c>
      <c r="I482" s="190" t="n">
        <v>0</v>
      </c>
      <c r="J482" s="200" t="n">
        <f aca="false">(I482/E482)</f>
        <v>0</v>
      </c>
      <c r="K482" s="224"/>
      <c r="L482" s="224"/>
      <c r="M482" s="224"/>
    </row>
    <row r="483" customFormat="false" ht="15" hidden="false" customHeight="false" outlineLevel="0" collapsed="false">
      <c r="A483" s="181" t="s">
        <v>403</v>
      </c>
      <c r="B483" s="181"/>
      <c r="C483" s="181" t="s">
        <v>404</v>
      </c>
      <c r="D483" s="182"/>
      <c r="E483" s="182" t="n">
        <f aca="false">E486</f>
        <v>100000</v>
      </c>
      <c r="F483" s="182" t="n">
        <f aca="false">G483-E483</f>
        <v>0</v>
      </c>
      <c r="G483" s="182" t="n">
        <f aca="false">G486</f>
        <v>100000</v>
      </c>
      <c r="H483" s="182" t="n">
        <f aca="false">H486</f>
        <v>60000</v>
      </c>
      <c r="I483" s="182" t="n">
        <f aca="false">I484</f>
        <v>60000</v>
      </c>
      <c r="J483" s="200" t="n">
        <f aca="false">(I483/E483)</f>
        <v>0.6</v>
      </c>
      <c r="K483" s="176"/>
      <c r="L483" s="176"/>
      <c r="M483" s="176"/>
    </row>
    <row r="484" customFormat="false" ht="15" hidden="false" customHeight="false" outlineLevel="0" collapsed="false">
      <c r="A484" s="183"/>
      <c r="B484" s="183"/>
      <c r="C484" s="183" t="s">
        <v>394</v>
      </c>
      <c r="D484" s="184"/>
      <c r="E484" s="185" t="n">
        <v>100000</v>
      </c>
      <c r="F484" s="185" t="n">
        <v>0</v>
      </c>
      <c r="G484" s="185" t="n">
        <v>100000</v>
      </c>
      <c r="H484" s="185" t="n">
        <v>60000</v>
      </c>
      <c r="I484" s="185" t="n">
        <f aca="false">I486</f>
        <v>60000</v>
      </c>
      <c r="J484" s="200" t="n">
        <f aca="false">(I484/E484)</f>
        <v>0.6</v>
      </c>
      <c r="K484" s="176"/>
      <c r="L484" s="176"/>
      <c r="M484" s="176"/>
    </row>
    <row r="485" customFormat="false" ht="15" hidden="false" customHeight="false" outlineLevel="0" collapsed="false">
      <c r="A485" s="186" t="s">
        <v>159</v>
      </c>
      <c r="B485" s="186"/>
      <c r="C485" s="186" t="s">
        <v>50</v>
      </c>
      <c r="D485" s="187"/>
      <c r="E485" s="188" t="n">
        <v>100000</v>
      </c>
      <c r="F485" s="188" t="n">
        <v>0</v>
      </c>
      <c r="G485" s="188" t="n">
        <v>100000</v>
      </c>
      <c r="H485" s="188" t="n">
        <v>60000</v>
      </c>
      <c r="I485" s="188" t="n">
        <v>60000</v>
      </c>
      <c r="J485" s="200" t="n">
        <f aca="false">(I485/E485)</f>
        <v>0.6</v>
      </c>
      <c r="K485" s="176"/>
      <c r="L485" s="176"/>
      <c r="M485" s="176"/>
    </row>
    <row r="486" customFormat="false" ht="15" hidden="false" customHeight="false" outlineLevel="0" collapsed="false">
      <c r="A486" s="66"/>
      <c r="B486" s="66"/>
      <c r="C486" s="66" t="n">
        <v>3</v>
      </c>
      <c r="D486" s="189" t="s">
        <v>18</v>
      </c>
      <c r="E486" s="190" t="n">
        <f aca="false">E487</f>
        <v>100000</v>
      </c>
      <c r="F486" s="190" t="n">
        <v>0</v>
      </c>
      <c r="G486" s="190" t="n">
        <f aca="false">G487</f>
        <v>100000</v>
      </c>
      <c r="H486" s="190" t="n">
        <f aca="false">H487</f>
        <v>60000</v>
      </c>
      <c r="I486" s="190" t="n">
        <f aca="false">I487</f>
        <v>60000</v>
      </c>
      <c r="J486" s="200" t="n">
        <f aca="false">(I486/E486)</f>
        <v>0.6</v>
      </c>
      <c r="K486" s="176"/>
      <c r="L486" s="176"/>
      <c r="M486" s="176"/>
    </row>
    <row r="487" customFormat="false" ht="15" hidden="false" customHeight="false" outlineLevel="0" collapsed="false">
      <c r="A487" s="66"/>
      <c r="B487" s="66"/>
      <c r="C487" s="66" t="n">
        <v>32</v>
      </c>
      <c r="D487" s="189" t="s">
        <v>99</v>
      </c>
      <c r="E487" s="190" t="n">
        <f aca="false">E488</f>
        <v>100000</v>
      </c>
      <c r="F487" s="190" t="n">
        <v>0</v>
      </c>
      <c r="G487" s="190" t="n">
        <f aca="false">G488</f>
        <v>100000</v>
      </c>
      <c r="H487" s="190" t="n">
        <v>60000</v>
      </c>
      <c r="I487" s="190" t="n">
        <v>60000</v>
      </c>
      <c r="J487" s="200" t="n">
        <f aca="false">(I487/E487)</f>
        <v>0.6</v>
      </c>
      <c r="K487" s="176"/>
      <c r="L487" s="176"/>
      <c r="M487" s="176"/>
    </row>
    <row r="488" customFormat="false" ht="15" hidden="false" customHeight="false" outlineLevel="0" collapsed="false">
      <c r="A488" s="66"/>
      <c r="B488" s="66"/>
      <c r="C488" s="66" t="n">
        <v>323</v>
      </c>
      <c r="D488" s="189" t="s">
        <v>102</v>
      </c>
      <c r="E488" s="238" t="n">
        <v>100000</v>
      </c>
      <c r="F488" s="238" t="n">
        <v>0</v>
      </c>
      <c r="G488" s="238" t="n">
        <v>100000</v>
      </c>
      <c r="H488" s="238" t="n">
        <v>0</v>
      </c>
      <c r="I488" s="238" t="n">
        <v>0</v>
      </c>
      <c r="J488" s="200" t="n">
        <f aca="false">(I488/E488)</f>
        <v>0</v>
      </c>
      <c r="K488" s="176"/>
      <c r="L488" s="176"/>
      <c r="M488" s="176"/>
    </row>
    <row r="489" customFormat="false" ht="15" hidden="false" customHeight="false" outlineLevel="0" collapsed="false">
      <c r="A489" s="181" t="s">
        <v>405</v>
      </c>
      <c r="B489" s="181"/>
      <c r="C489" s="181" t="s">
        <v>406</v>
      </c>
      <c r="D489" s="182"/>
      <c r="E489" s="182" t="n">
        <f aca="false">E490</f>
        <v>60000</v>
      </c>
      <c r="F489" s="182" t="n">
        <f aca="false">G489-E489</f>
        <v>0</v>
      </c>
      <c r="G489" s="182" t="n">
        <f aca="false">G490</f>
        <v>60000</v>
      </c>
      <c r="H489" s="182" t="n">
        <f aca="false">H492</f>
        <v>100000</v>
      </c>
      <c r="I489" s="182" t="n">
        <f aca="false">I490</f>
        <v>100000</v>
      </c>
      <c r="J489" s="200" t="n">
        <f aca="false">(I489/E489)</f>
        <v>1.66666666666667</v>
      </c>
      <c r="K489" s="176"/>
      <c r="L489" s="176"/>
      <c r="M489" s="176"/>
    </row>
    <row r="490" customFormat="false" ht="15" hidden="false" customHeight="false" outlineLevel="0" collapsed="false">
      <c r="A490" s="183"/>
      <c r="B490" s="183"/>
      <c r="C490" s="183" t="s">
        <v>394</v>
      </c>
      <c r="D490" s="184"/>
      <c r="E490" s="185" t="n">
        <f aca="false">E492</f>
        <v>60000</v>
      </c>
      <c r="F490" s="185" t="n">
        <v>0</v>
      </c>
      <c r="G490" s="185" t="n">
        <f aca="false">G492</f>
        <v>60000</v>
      </c>
      <c r="H490" s="185" t="n">
        <v>100000</v>
      </c>
      <c r="I490" s="185" t="n">
        <f aca="false">I492</f>
        <v>100000</v>
      </c>
      <c r="J490" s="200" t="n">
        <f aca="false">(I490/E490)</f>
        <v>1.66666666666667</v>
      </c>
      <c r="K490" s="176"/>
      <c r="L490" s="176"/>
      <c r="M490" s="176"/>
    </row>
    <row r="491" customFormat="false" ht="15" hidden="false" customHeight="false" outlineLevel="0" collapsed="false">
      <c r="A491" s="186" t="s">
        <v>159</v>
      </c>
      <c r="B491" s="186"/>
      <c r="C491" s="186" t="s">
        <v>50</v>
      </c>
      <c r="D491" s="187"/>
      <c r="E491" s="188" t="n">
        <v>60000</v>
      </c>
      <c r="F491" s="188" t="n">
        <v>0</v>
      </c>
      <c r="G491" s="188" t="n">
        <v>60000</v>
      </c>
      <c r="H491" s="188" t="n">
        <v>100000</v>
      </c>
      <c r="I491" s="188" t="n">
        <v>100000</v>
      </c>
      <c r="J491" s="200" t="n">
        <f aca="false">(I491/E491)</f>
        <v>1.66666666666667</v>
      </c>
      <c r="K491" s="176"/>
      <c r="L491" s="176"/>
      <c r="M491" s="176"/>
    </row>
    <row r="492" customFormat="false" ht="15" hidden="false" customHeight="false" outlineLevel="0" collapsed="false">
      <c r="A492" s="66"/>
      <c r="B492" s="66"/>
      <c r="C492" s="66" t="n">
        <v>3</v>
      </c>
      <c r="D492" s="189" t="s">
        <v>18</v>
      </c>
      <c r="E492" s="190" t="n">
        <f aca="false">E493</f>
        <v>60000</v>
      </c>
      <c r="F492" s="190" t="n">
        <v>0</v>
      </c>
      <c r="G492" s="190" t="n">
        <f aca="false">G493</f>
        <v>60000</v>
      </c>
      <c r="H492" s="190" t="n">
        <f aca="false">H493</f>
        <v>100000</v>
      </c>
      <c r="I492" s="190" t="n">
        <f aca="false">I493</f>
        <v>100000</v>
      </c>
      <c r="J492" s="200" t="n">
        <f aca="false">(I492/E492)</f>
        <v>1.66666666666667</v>
      </c>
      <c r="K492" s="176"/>
      <c r="L492" s="176"/>
      <c r="M492" s="176"/>
    </row>
    <row r="493" customFormat="false" ht="15" hidden="false" customHeight="false" outlineLevel="0" collapsed="false">
      <c r="A493" s="66"/>
      <c r="B493" s="66"/>
      <c r="C493" s="66" t="n">
        <v>32</v>
      </c>
      <c r="D493" s="189" t="s">
        <v>99</v>
      </c>
      <c r="E493" s="190" t="n">
        <f aca="false">E494</f>
        <v>60000</v>
      </c>
      <c r="F493" s="190" t="n">
        <v>0</v>
      </c>
      <c r="G493" s="190" t="n">
        <f aca="false">G494</f>
        <v>60000</v>
      </c>
      <c r="H493" s="190" t="n">
        <v>100000</v>
      </c>
      <c r="I493" s="190" t="n">
        <v>100000</v>
      </c>
      <c r="J493" s="200" t="n">
        <f aca="false">(I493/E493)</f>
        <v>1.66666666666667</v>
      </c>
      <c r="K493" s="176"/>
      <c r="L493" s="176"/>
      <c r="M493" s="176"/>
    </row>
    <row r="494" customFormat="false" ht="15" hidden="false" customHeight="false" outlineLevel="0" collapsed="false">
      <c r="A494" s="66"/>
      <c r="B494" s="66"/>
      <c r="C494" s="66" t="n">
        <v>323</v>
      </c>
      <c r="D494" s="189" t="s">
        <v>102</v>
      </c>
      <c r="E494" s="238" t="n">
        <v>60000</v>
      </c>
      <c r="F494" s="238" t="n">
        <v>0</v>
      </c>
      <c r="G494" s="238" t="n">
        <v>60000</v>
      </c>
      <c r="H494" s="238" t="n">
        <v>0</v>
      </c>
      <c r="I494" s="238" t="n">
        <v>0</v>
      </c>
      <c r="J494" s="200" t="n">
        <f aca="false">(I494/E494)</f>
        <v>0</v>
      </c>
      <c r="K494" s="176"/>
      <c r="L494" s="176"/>
      <c r="M494" s="176"/>
    </row>
    <row r="495" customFormat="false" ht="15" hidden="false" customHeight="false" outlineLevel="0" collapsed="false">
      <c r="A495" s="196" t="s">
        <v>407</v>
      </c>
      <c r="B495" s="196"/>
      <c r="C495" s="196" t="s">
        <v>408</v>
      </c>
      <c r="D495" s="180" t="s">
        <v>409</v>
      </c>
      <c r="E495" s="281" t="n">
        <f aca="false">E498</f>
        <v>86000</v>
      </c>
      <c r="F495" s="281" t="n">
        <f aca="false">G495-E495</f>
        <v>0</v>
      </c>
      <c r="G495" s="281" t="n">
        <f aca="false">G499</f>
        <v>86000</v>
      </c>
      <c r="H495" s="281" t="n">
        <f aca="false">H498</f>
        <v>30000</v>
      </c>
      <c r="I495" s="281" t="n">
        <f aca="false">I498</f>
        <v>30000</v>
      </c>
      <c r="J495" s="200" t="n">
        <f aca="false">(I495/E495)</f>
        <v>0.348837209302326</v>
      </c>
      <c r="K495" s="176"/>
      <c r="L495" s="176"/>
      <c r="M495" s="176"/>
    </row>
    <row r="496" customFormat="false" ht="15" hidden="false" customHeight="false" outlineLevel="0" collapsed="false">
      <c r="A496" s="66"/>
      <c r="B496" s="66"/>
      <c r="C496" s="202" t="s">
        <v>354</v>
      </c>
      <c r="D496" s="246" t="s">
        <v>410</v>
      </c>
      <c r="E496" s="238" t="n">
        <f aca="false">E498</f>
        <v>86000</v>
      </c>
      <c r="F496" s="238" t="n">
        <v>0</v>
      </c>
      <c r="G496" s="238" t="n">
        <v>86000</v>
      </c>
      <c r="H496" s="238" t="n">
        <v>30000</v>
      </c>
      <c r="I496" s="238" t="n">
        <v>30000</v>
      </c>
      <c r="J496" s="200" t="n">
        <f aca="false">(I496/E496)</f>
        <v>0.348837209302326</v>
      </c>
      <c r="K496" s="176"/>
      <c r="L496" s="176"/>
      <c r="M496" s="176"/>
    </row>
    <row r="497" customFormat="false" ht="15" hidden="false" customHeight="false" outlineLevel="0" collapsed="false">
      <c r="A497" s="247" t="s">
        <v>159</v>
      </c>
      <c r="B497" s="268"/>
      <c r="C497" s="268" t="s">
        <v>411</v>
      </c>
      <c r="D497" s="188"/>
      <c r="E497" s="263" t="n">
        <v>86000</v>
      </c>
      <c r="F497" s="263" t="n">
        <v>0</v>
      </c>
      <c r="G497" s="263" t="n">
        <v>86000</v>
      </c>
      <c r="H497" s="263" t="n">
        <v>30000</v>
      </c>
      <c r="I497" s="263" t="n">
        <v>30000</v>
      </c>
      <c r="J497" s="200" t="n">
        <f aca="false">(I497/E497)</f>
        <v>0.348837209302326</v>
      </c>
      <c r="K497" s="176"/>
      <c r="L497" s="176"/>
      <c r="M497" s="176"/>
    </row>
    <row r="498" customFormat="false" ht="15" hidden="false" customHeight="false" outlineLevel="0" collapsed="false">
      <c r="A498" s="216"/>
      <c r="B498" s="66"/>
      <c r="C498" s="66" t="n">
        <v>3</v>
      </c>
      <c r="D498" s="189" t="s">
        <v>18</v>
      </c>
      <c r="E498" s="238" t="n">
        <f aca="false">E499</f>
        <v>86000</v>
      </c>
      <c r="F498" s="238" t="n">
        <v>0</v>
      </c>
      <c r="G498" s="238" t="n">
        <v>86000</v>
      </c>
      <c r="H498" s="238" t="n">
        <f aca="false">H499</f>
        <v>30000</v>
      </c>
      <c r="I498" s="238" t="n">
        <f aca="false">I499</f>
        <v>30000</v>
      </c>
      <c r="J498" s="200" t="n">
        <f aca="false">(I498/E498)</f>
        <v>0.348837209302326</v>
      </c>
      <c r="K498" s="176"/>
      <c r="L498" s="176"/>
      <c r="M498" s="176"/>
    </row>
    <row r="499" customFormat="false" ht="15" hidden="false" customHeight="false" outlineLevel="0" collapsed="false">
      <c r="A499" s="216"/>
      <c r="B499" s="66"/>
      <c r="C499" s="66" t="n">
        <v>32</v>
      </c>
      <c r="D499" s="189" t="s">
        <v>99</v>
      </c>
      <c r="E499" s="238" t="n">
        <f aca="false">E500</f>
        <v>86000</v>
      </c>
      <c r="F499" s="238" t="n">
        <f aca="false">F500</f>
        <v>0</v>
      </c>
      <c r="G499" s="238" t="n">
        <f aca="false">G500</f>
        <v>86000</v>
      </c>
      <c r="H499" s="238" t="n">
        <v>30000</v>
      </c>
      <c r="I499" s="238" t="n">
        <v>30000</v>
      </c>
      <c r="J499" s="200" t="n">
        <f aca="false">(I499/E499)</f>
        <v>0.348837209302326</v>
      </c>
      <c r="K499" s="176"/>
      <c r="L499" s="176"/>
      <c r="M499" s="176"/>
    </row>
    <row r="500" customFormat="false" ht="15" hidden="false" customHeight="false" outlineLevel="0" collapsed="false">
      <c r="A500" s="66"/>
      <c r="B500" s="66"/>
      <c r="C500" s="66" t="n">
        <v>323</v>
      </c>
      <c r="D500" s="189" t="s">
        <v>102</v>
      </c>
      <c r="E500" s="238" t="n">
        <v>86000</v>
      </c>
      <c r="F500" s="238" t="n">
        <f aca="false">G500-E500</f>
        <v>0</v>
      </c>
      <c r="G500" s="238" t="n">
        <v>86000</v>
      </c>
      <c r="H500" s="238" t="n">
        <v>0</v>
      </c>
      <c r="I500" s="238" t="n">
        <v>0</v>
      </c>
      <c r="J500" s="200" t="n">
        <f aca="false">(I500/E500)</f>
        <v>0</v>
      </c>
      <c r="K500" s="176"/>
      <c r="L500" s="176"/>
      <c r="M500" s="176"/>
    </row>
    <row r="501" customFormat="false" ht="15" hidden="false" customHeight="true" outlineLevel="0" collapsed="false">
      <c r="A501" s="179" t="s">
        <v>412</v>
      </c>
      <c r="B501" s="179"/>
      <c r="C501" s="237" t="s">
        <v>413</v>
      </c>
      <c r="D501" s="237"/>
      <c r="E501" s="180" t="n">
        <f aca="false">E502</f>
        <v>81000</v>
      </c>
      <c r="F501" s="180" t="n">
        <f aca="false">G501-E501</f>
        <v>15000</v>
      </c>
      <c r="G501" s="180" t="n">
        <f aca="false">G502+G508</f>
        <v>96000</v>
      </c>
      <c r="H501" s="180" t="n">
        <f aca="false">H505</f>
        <v>80000</v>
      </c>
      <c r="I501" s="180" t="n">
        <f aca="false">I502</f>
        <v>80000</v>
      </c>
      <c r="J501" s="200" t="n">
        <f aca="false">(I501/E501)</f>
        <v>0.987654320987654</v>
      </c>
      <c r="K501" s="176"/>
      <c r="L501" s="176"/>
      <c r="M501" s="176"/>
    </row>
    <row r="502" customFormat="false" ht="15" hidden="false" customHeight="false" outlineLevel="0" collapsed="false">
      <c r="A502" s="181" t="s">
        <v>414</v>
      </c>
      <c r="B502" s="181"/>
      <c r="C502" s="181" t="s">
        <v>415</v>
      </c>
      <c r="D502" s="182"/>
      <c r="E502" s="182" t="n">
        <v>81000</v>
      </c>
      <c r="F502" s="182" t="n">
        <v>0</v>
      </c>
      <c r="G502" s="182" t="n">
        <v>81000</v>
      </c>
      <c r="H502" s="182" t="n">
        <f aca="false">H505</f>
        <v>80000</v>
      </c>
      <c r="I502" s="182" t="n">
        <f aca="false">I503</f>
        <v>80000</v>
      </c>
      <c r="J502" s="200" t="n">
        <f aca="false">(I502/E502)</f>
        <v>0.987654320987654</v>
      </c>
      <c r="K502" s="176"/>
      <c r="L502" s="176"/>
      <c r="M502" s="176"/>
    </row>
    <row r="503" customFormat="false" ht="15" hidden="false" customHeight="false" outlineLevel="0" collapsed="false">
      <c r="A503" s="183"/>
      <c r="B503" s="183"/>
      <c r="C503" s="183" t="s">
        <v>416</v>
      </c>
      <c r="D503" s="184"/>
      <c r="E503" s="185" t="n">
        <v>81000</v>
      </c>
      <c r="F503" s="185" t="n">
        <v>0</v>
      </c>
      <c r="G503" s="185" t="n">
        <v>81000</v>
      </c>
      <c r="H503" s="185" t="n">
        <v>80000</v>
      </c>
      <c r="I503" s="185" t="n">
        <f aca="false">I505</f>
        <v>80000</v>
      </c>
      <c r="J503" s="200" t="n">
        <f aca="false">(I503/E503)</f>
        <v>0.987654320987654</v>
      </c>
      <c r="K503" s="176"/>
      <c r="L503" s="176"/>
      <c r="M503" s="176"/>
    </row>
    <row r="504" customFormat="false" ht="15" hidden="false" customHeight="false" outlineLevel="0" collapsed="false">
      <c r="A504" s="186" t="s">
        <v>159</v>
      </c>
      <c r="B504" s="186"/>
      <c r="C504" s="186" t="s">
        <v>50</v>
      </c>
      <c r="D504" s="187"/>
      <c r="E504" s="188" t="n">
        <v>81000</v>
      </c>
      <c r="F504" s="188" t="n">
        <v>0</v>
      </c>
      <c r="G504" s="188" t="n">
        <v>81000</v>
      </c>
      <c r="H504" s="188" t="n">
        <v>80000</v>
      </c>
      <c r="I504" s="188" t="n">
        <v>80000</v>
      </c>
      <c r="J504" s="200" t="n">
        <f aca="false">(I504/E504)</f>
        <v>0.987654320987654</v>
      </c>
      <c r="K504" s="176"/>
      <c r="L504" s="176"/>
      <c r="M504" s="176"/>
    </row>
    <row r="505" customFormat="false" ht="15" hidden="false" customHeight="false" outlineLevel="0" collapsed="false">
      <c r="A505" s="66"/>
      <c r="B505" s="66"/>
      <c r="C505" s="66" t="n">
        <v>3</v>
      </c>
      <c r="D505" s="189" t="s">
        <v>18</v>
      </c>
      <c r="E505" s="190" t="n">
        <v>81000</v>
      </c>
      <c r="F505" s="190" t="n">
        <v>0</v>
      </c>
      <c r="G505" s="190" t="n">
        <v>81000</v>
      </c>
      <c r="H505" s="190" t="n">
        <f aca="false">H506</f>
        <v>80000</v>
      </c>
      <c r="I505" s="190" t="n">
        <f aca="false">I506</f>
        <v>80000</v>
      </c>
      <c r="J505" s="200" t="n">
        <f aca="false">(I505/E505)</f>
        <v>0.987654320987654</v>
      </c>
      <c r="K505" s="176"/>
      <c r="L505" s="176"/>
      <c r="M505" s="176"/>
    </row>
    <row r="506" customFormat="false" ht="15" hidden="false" customHeight="false" outlineLevel="0" collapsed="false">
      <c r="A506" s="66"/>
      <c r="B506" s="66"/>
      <c r="C506" s="66" t="n">
        <v>38</v>
      </c>
      <c r="D506" s="189" t="s">
        <v>113</v>
      </c>
      <c r="E506" s="190" t="n">
        <v>81000</v>
      </c>
      <c r="F506" s="190" t="n">
        <v>0</v>
      </c>
      <c r="G506" s="190" t="n">
        <v>81000</v>
      </c>
      <c r="H506" s="190" t="n">
        <v>80000</v>
      </c>
      <c r="I506" s="190" t="n">
        <v>80000</v>
      </c>
      <c r="J506" s="200" t="n">
        <f aca="false">(I506/E506)</f>
        <v>0.987654320987654</v>
      </c>
      <c r="K506" s="176"/>
      <c r="L506" s="176"/>
      <c r="M506" s="176"/>
    </row>
    <row r="507" customFormat="false" ht="15" hidden="false" customHeight="false" outlineLevel="0" collapsed="false">
      <c r="A507" s="66"/>
      <c r="B507" s="66"/>
      <c r="C507" s="66" t="n">
        <v>381</v>
      </c>
      <c r="D507" s="189" t="s">
        <v>114</v>
      </c>
      <c r="E507" s="238" t="n">
        <v>81000</v>
      </c>
      <c r="F507" s="238" t="n">
        <v>0</v>
      </c>
      <c r="G507" s="238" t="n">
        <v>81000</v>
      </c>
      <c r="H507" s="238" t="n">
        <v>0</v>
      </c>
      <c r="I507" s="238" t="n">
        <v>0</v>
      </c>
      <c r="J507" s="200" t="n">
        <f aca="false">(I507/E507)</f>
        <v>0</v>
      </c>
      <c r="K507" s="176"/>
      <c r="L507" s="176"/>
      <c r="M507" s="176"/>
    </row>
    <row r="508" customFormat="false" ht="15" hidden="false" customHeight="false" outlineLevel="0" collapsed="false">
      <c r="A508" s="66"/>
      <c r="B508" s="66"/>
      <c r="C508" s="66" t="n">
        <v>366</v>
      </c>
      <c r="D508" s="189" t="s">
        <v>254</v>
      </c>
      <c r="E508" s="238" t="n">
        <v>0</v>
      </c>
      <c r="F508" s="238" t="n">
        <v>15000</v>
      </c>
      <c r="G508" s="238" t="n">
        <v>15000</v>
      </c>
      <c r="H508" s="238"/>
      <c r="I508" s="238"/>
      <c r="J508" s="200"/>
      <c r="K508" s="176"/>
      <c r="L508" s="176"/>
      <c r="M508" s="176"/>
    </row>
    <row r="509" customFormat="false" ht="15" hidden="false" customHeight="false" outlineLevel="0" collapsed="false">
      <c r="A509" s="179" t="s">
        <v>417</v>
      </c>
      <c r="B509" s="179"/>
      <c r="C509" s="179" t="s">
        <v>418</v>
      </c>
      <c r="D509" s="180"/>
      <c r="E509" s="180" t="n">
        <f aca="false">E510+E531+E537+E543+E516+E522</f>
        <v>599750</v>
      </c>
      <c r="F509" s="180" t="n">
        <f aca="false">G509-E509</f>
        <v>86750</v>
      </c>
      <c r="G509" s="180" t="n">
        <f aca="false">G510+G516+G522+G531+G537+G543</f>
        <v>686500</v>
      </c>
      <c r="H509" s="180" t="n">
        <f aca="false">H510+H531+H537+H543+H516</f>
        <v>284250</v>
      </c>
      <c r="I509" s="180" t="n">
        <f aca="false">I510+I531+I537+I543+I516</f>
        <v>284250</v>
      </c>
      <c r="J509" s="200" t="n">
        <f aca="false">(I509/E509)</f>
        <v>0.473947478115882</v>
      </c>
      <c r="K509" s="176"/>
      <c r="L509" s="176"/>
      <c r="M509" s="176"/>
    </row>
    <row r="510" customFormat="false" ht="15" hidden="false" customHeight="true" outlineLevel="0" collapsed="false">
      <c r="A510" s="181" t="s">
        <v>419</v>
      </c>
      <c r="B510" s="181"/>
      <c r="C510" s="257" t="s">
        <v>420</v>
      </c>
      <c r="D510" s="257"/>
      <c r="E510" s="182" t="n">
        <f aca="false">E513</f>
        <v>40000</v>
      </c>
      <c r="F510" s="182" t="n">
        <f aca="false">G510-E510</f>
        <v>10000</v>
      </c>
      <c r="G510" s="182" t="n">
        <f aca="false">G513</f>
        <v>50000</v>
      </c>
      <c r="H510" s="182" t="n">
        <f aca="false">H513</f>
        <v>30000</v>
      </c>
      <c r="I510" s="182" t="n">
        <f aca="false">I511</f>
        <v>30000</v>
      </c>
      <c r="J510" s="200" t="n">
        <f aca="false">(I510/E510)</f>
        <v>0.75</v>
      </c>
      <c r="K510" s="176"/>
      <c r="L510" s="176"/>
      <c r="M510" s="176"/>
    </row>
    <row r="511" customFormat="false" ht="15" hidden="false" customHeight="false" outlineLevel="0" collapsed="false">
      <c r="A511" s="183"/>
      <c r="B511" s="183"/>
      <c r="C511" s="183" t="s">
        <v>421</v>
      </c>
      <c r="D511" s="184"/>
      <c r="E511" s="185" t="n">
        <f aca="false">E513</f>
        <v>40000</v>
      </c>
      <c r="F511" s="185" t="n">
        <v>10000</v>
      </c>
      <c r="G511" s="185" t="n">
        <f aca="false">G513</f>
        <v>50000</v>
      </c>
      <c r="H511" s="185" t="n">
        <v>30000</v>
      </c>
      <c r="I511" s="185" t="n">
        <f aca="false">I513</f>
        <v>30000</v>
      </c>
      <c r="J511" s="200" t="n">
        <f aca="false">(I511/E511)</f>
        <v>0.75</v>
      </c>
      <c r="K511" s="176"/>
      <c r="L511" s="176"/>
      <c r="M511" s="176"/>
    </row>
    <row r="512" customFormat="false" ht="15" hidden="false" customHeight="false" outlineLevel="0" collapsed="false">
      <c r="A512" s="186" t="s">
        <v>365</v>
      </c>
      <c r="B512" s="186"/>
      <c r="C512" s="186" t="s">
        <v>366</v>
      </c>
      <c r="D512" s="187"/>
      <c r="E512" s="188" t="n">
        <v>40000</v>
      </c>
      <c r="F512" s="188" t="n">
        <v>10000</v>
      </c>
      <c r="G512" s="188" t="n">
        <v>50000</v>
      </c>
      <c r="H512" s="188" t="n">
        <v>30000</v>
      </c>
      <c r="I512" s="188" t="n">
        <v>30000</v>
      </c>
      <c r="J512" s="200" t="n">
        <f aca="false">(I512/E512)</f>
        <v>0.75</v>
      </c>
      <c r="K512" s="176"/>
      <c r="L512" s="176"/>
      <c r="M512" s="176"/>
    </row>
    <row r="513" customFormat="false" ht="15" hidden="false" customHeight="false" outlineLevel="0" collapsed="false">
      <c r="A513" s="66"/>
      <c r="B513" s="66"/>
      <c r="C513" s="66" t="n">
        <v>3</v>
      </c>
      <c r="D513" s="189" t="s">
        <v>18</v>
      </c>
      <c r="E513" s="190" t="n">
        <f aca="false">E514</f>
        <v>40000</v>
      </c>
      <c r="F513" s="190" t="n">
        <v>10000</v>
      </c>
      <c r="G513" s="190" t="n">
        <f aca="false">G514</f>
        <v>50000</v>
      </c>
      <c r="H513" s="190" t="n">
        <f aca="false">H514</f>
        <v>30000</v>
      </c>
      <c r="I513" s="190" t="n">
        <f aca="false">I514</f>
        <v>30000</v>
      </c>
      <c r="J513" s="200" t="n">
        <f aca="false">(I513/E513)</f>
        <v>0.75</v>
      </c>
      <c r="K513" s="176"/>
      <c r="L513" s="176"/>
      <c r="M513" s="176"/>
    </row>
    <row r="514" customFormat="false" ht="15" hidden="false" customHeight="false" outlineLevel="0" collapsed="false">
      <c r="A514" s="66"/>
      <c r="B514" s="66"/>
      <c r="C514" s="66" t="n">
        <v>38</v>
      </c>
      <c r="D514" s="189" t="s">
        <v>113</v>
      </c>
      <c r="E514" s="190" t="n">
        <f aca="false">E515</f>
        <v>40000</v>
      </c>
      <c r="F514" s="190" t="n">
        <v>10000</v>
      </c>
      <c r="G514" s="190" t="n">
        <f aca="false">G515</f>
        <v>50000</v>
      </c>
      <c r="H514" s="190" t="n">
        <v>30000</v>
      </c>
      <c r="I514" s="190" t="n">
        <v>30000</v>
      </c>
      <c r="J514" s="200" t="n">
        <f aca="false">(I514/E514)</f>
        <v>0.75</v>
      </c>
      <c r="K514" s="176"/>
      <c r="L514" s="176"/>
      <c r="M514" s="176"/>
    </row>
    <row r="515" customFormat="false" ht="15" hidden="false" customHeight="false" outlineLevel="0" collapsed="false">
      <c r="A515" s="66"/>
      <c r="B515" s="66"/>
      <c r="C515" s="66" t="n">
        <v>381</v>
      </c>
      <c r="D515" s="189" t="s">
        <v>114</v>
      </c>
      <c r="E515" s="238" t="n">
        <v>40000</v>
      </c>
      <c r="F515" s="238" t="n">
        <f aca="false">G515-E515</f>
        <v>10000</v>
      </c>
      <c r="G515" s="238" t="n">
        <v>50000</v>
      </c>
      <c r="H515" s="238" t="n">
        <v>0</v>
      </c>
      <c r="I515" s="238" t="n">
        <v>0</v>
      </c>
      <c r="J515" s="200" t="n">
        <f aca="false">(I515/E515)</f>
        <v>0</v>
      </c>
      <c r="K515" s="176"/>
      <c r="L515" s="176"/>
      <c r="M515" s="176"/>
    </row>
    <row r="516" customFormat="false" ht="15" hidden="false" customHeight="false" outlineLevel="0" collapsed="false">
      <c r="A516" s="196" t="s">
        <v>422</v>
      </c>
      <c r="B516" s="196"/>
      <c r="C516" s="196" t="s">
        <v>423</v>
      </c>
      <c r="D516" s="180"/>
      <c r="E516" s="281" t="n">
        <f aca="false">E519</f>
        <v>14250</v>
      </c>
      <c r="F516" s="281" t="n">
        <f aca="false">G516-E516</f>
        <v>-5250</v>
      </c>
      <c r="G516" s="281" t="n">
        <f aca="false">G519</f>
        <v>9000</v>
      </c>
      <c r="H516" s="281" t="n">
        <f aca="false">H519</f>
        <v>14250</v>
      </c>
      <c r="I516" s="281" t="n">
        <f aca="false">I519</f>
        <v>14250</v>
      </c>
      <c r="J516" s="200" t="n">
        <f aca="false">(I516/E516)</f>
        <v>1</v>
      </c>
      <c r="K516" s="176"/>
      <c r="L516" s="176"/>
      <c r="M516" s="176"/>
    </row>
    <row r="517" customFormat="false" ht="15" hidden="false" customHeight="false" outlineLevel="0" collapsed="false">
      <c r="A517" s="66"/>
      <c r="B517" s="66"/>
      <c r="C517" s="216" t="s">
        <v>424</v>
      </c>
      <c r="D517" s="189"/>
      <c r="E517" s="238" t="n">
        <v>14250</v>
      </c>
      <c r="F517" s="238" t="n">
        <v>-5250</v>
      </c>
      <c r="G517" s="238" t="n">
        <v>9000</v>
      </c>
      <c r="H517" s="238" t="n">
        <v>14250</v>
      </c>
      <c r="I517" s="238" t="n">
        <v>14250</v>
      </c>
      <c r="J517" s="200" t="n">
        <f aca="false">(I517/E517)</f>
        <v>1</v>
      </c>
      <c r="K517" s="176"/>
      <c r="L517" s="176"/>
      <c r="M517" s="176"/>
    </row>
    <row r="518" customFormat="false" ht="15" hidden="false" customHeight="false" outlineLevel="0" collapsed="false">
      <c r="A518" s="204" t="s">
        <v>191</v>
      </c>
      <c r="B518" s="205"/>
      <c r="C518" s="204" t="s">
        <v>284</v>
      </c>
      <c r="D518" s="241"/>
      <c r="E518" s="259" t="n">
        <v>14250</v>
      </c>
      <c r="F518" s="259" t="n">
        <v>-5250</v>
      </c>
      <c r="G518" s="259" t="n">
        <v>9000</v>
      </c>
      <c r="H518" s="259" t="n">
        <v>14250</v>
      </c>
      <c r="I518" s="259" t="n">
        <v>14250</v>
      </c>
      <c r="J518" s="200" t="n">
        <f aca="false">(I518/E518)</f>
        <v>1</v>
      </c>
      <c r="K518" s="176"/>
      <c r="L518" s="176"/>
      <c r="M518" s="176"/>
    </row>
    <row r="519" customFormat="false" ht="15" hidden="false" customHeight="false" outlineLevel="0" collapsed="false">
      <c r="A519" s="66"/>
      <c r="B519" s="66"/>
      <c r="C519" s="66" t="n">
        <v>3</v>
      </c>
      <c r="D519" s="189" t="s">
        <v>18</v>
      </c>
      <c r="E519" s="238" t="n">
        <f aca="false">E520</f>
        <v>14250</v>
      </c>
      <c r="F519" s="238" t="n">
        <v>-5250</v>
      </c>
      <c r="G519" s="238" t="n">
        <f aca="false">G520</f>
        <v>9000</v>
      </c>
      <c r="H519" s="238" t="n">
        <f aca="false">H520</f>
        <v>14250</v>
      </c>
      <c r="I519" s="238" t="n">
        <f aca="false">I520</f>
        <v>14250</v>
      </c>
      <c r="J519" s="200" t="n">
        <f aca="false">(I519/E519)</f>
        <v>1</v>
      </c>
      <c r="K519" s="176"/>
      <c r="L519" s="176"/>
      <c r="M519" s="176"/>
    </row>
    <row r="520" customFormat="false" ht="15" hidden="false" customHeight="false" outlineLevel="0" collapsed="false">
      <c r="A520" s="66"/>
      <c r="B520" s="66"/>
      <c r="C520" s="66" t="n">
        <v>37</v>
      </c>
      <c r="D520" s="189" t="s">
        <v>425</v>
      </c>
      <c r="E520" s="238" t="n">
        <f aca="false">E521</f>
        <v>14250</v>
      </c>
      <c r="F520" s="238" t="n">
        <v>-5250</v>
      </c>
      <c r="G520" s="238" t="n">
        <f aca="false">G521</f>
        <v>9000</v>
      </c>
      <c r="H520" s="238" t="n">
        <v>14250</v>
      </c>
      <c r="I520" s="238" t="n">
        <v>14250</v>
      </c>
      <c r="J520" s="200" t="n">
        <f aca="false">(I520/E520)</f>
        <v>1</v>
      </c>
      <c r="K520" s="176"/>
      <c r="L520" s="176"/>
      <c r="M520" s="176"/>
    </row>
    <row r="521" customFormat="false" ht="15" hidden="false" customHeight="false" outlineLevel="0" collapsed="false">
      <c r="A521" s="66"/>
      <c r="B521" s="66"/>
      <c r="C521" s="66" t="n">
        <v>372</v>
      </c>
      <c r="D521" s="189" t="s">
        <v>425</v>
      </c>
      <c r="E521" s="238" t="n">
        <v>14250</v>
      </c>
      <c r="F521" s="238" t="n">
        <f aca="false">G521-E521</f>
        <v>-5250</v>
      </c>
      <c r="G521" s="238" t="n">
        <v>9000</v>
      </c>
      <c r="H521" s="238"/>
      <c r="I521" s="238"/>
      <c r="J521" s="200" t="n">
        <f aca="false">(I521/E521)</f>
        <v>0</v>
      </c>
      <c r="K521" s="176"/>
      <c r="L521" s="176"/>
      <c r="M521" s="176"/>
    </row>
    <row r="522" customFormat="false" ht="15" hidden="false" customHeight="false" outlineLevel="0" collapsed="false">
      <c r="A522" s="196" t="s">
        <v>426</v>
      </c>
      <c r="B522" s="196"/>
      <c r="C522" s="196" t="s">
        <v>427</v>
      </c>
      <c r="D522" s="180"/>
      <c r="E522" s="281" t="n">
        <f aca="false">E525</f>
        <v>255500</v>
      </c>
      <c r="F522" s="281" t="n">
        <f aca="false">G522-E522</f>
        <v>-8000</v>
      </c>
      <c r="G522" s="281" t="n">
        <f aca="false">G527+G530+G528</f>
        <v>247500</v>
      </c>
      <c r="H522" s="281" t="n">
        <v>0</v>
      </c>
      <c r="I522" s="281" t="n">
        <v>0</v>
      </c>
      <c r="J522" s="200" t="n">
        <f aca="false">(I522/E522)</f>
        <v>0</v>
      </c>
      <c r="K522" s="176"/>
      <c r="L522" s="176"/>
      <c r="M522" s="176"/>
    </row>
    <row r="523" customFormat="false" ht="15" hidden="false" customHeight="false" outlineLevel="0" collapsed="false">
      <c r="A523" s="66"/>
      <c r="B523" s="66"/>
      <c r="C523" s="216" t="s">
        <v>428</v>
      </c>
      <c r="D523" s="189"/>
      <c r="E523" s="238" t="n">
        <v>255500</v>
      </c>
      <c r="F523" s="238" t="n">
        <f aca="false">G523-E523</f>
        <v>-8000</v>
      </c>
      <c r="G523" s="238" t="n">
        <v>247500</v>
      </c>
      <c r="H523" s="238" t="n">
        <v>0</v>
      </c>
      <c r="I523" s="238" t="n">
        <v>0</v>
      </c>
      <c r="J523" s="200" t="n">
        <f aca="false">(I523/E523)</f>
        <v>0</v>
      </c>
      <c r="K523" s="176"/>
      <c r="L523" s="176"/>
      <c r="M523" s="176"/>
    </row>
    <row r="524" customFormat="false" ht="15" hidden="false" customHeight="false" outlineLevel="0" collapsed="false">
      <c r="A524" s="239" t="s">
        <v>191</v>
      </c>
      <c r="B524" s="209"/>
      <c r="C524" s="209" t="s">
        <v>57</v>
      </c>
      <c r="D524" s="240"/>
      <c r="E524" s="273" t="n">
        <f aca="false">E527+E528+E530</f>
        <v>255500</v>
      </c>
      <c r="F524" s="273" t="n">
        <f aca="false">G524-E524</f>
        <v>-8000</v>
      </c>
      <c r="G524" s="273" t="n">
        <f aca="false">G525</f>
        <v>247500</v>
      </c>
      <c r="H524" s="273" t="n">
        <v>0</v>
      </c>
      <c r="I524" s="273" t="n">
        <v>0</v>
      </c>
      <c r="J524" s="200" t="n">
        <f aca="false">(I524/E524)</f>
        <v>0</v>
      </c>
      <c r="K524" s="176"/>
      <c r="L524" s="176"/>
      <c r="M524" s="176"/>
    </row>
    <row r="525" customFormat="false" ht="15" hidden="false" customHeight="false" outlineLevel="0" collapsed="false">
      <c r="A525" s="216"/>
      <c r="B525" s="66"/>
      <c r="C525" s="66" t="n">
        <v>3</v>
      </c>
      <c r="D525" s="189" t="s">
        <v>429</v>
      </c>
      <c r="E525" s="238" t="n">
        <v>255500</v>
      </c>
      <c r="F525" s="238" t="n">
        <f aca="false">G525-E525</f>
        <v>-8000</v>
      </c>
      <c r="G525" s="238" t="n">
        <f aca="false">G526+G529</f>
        <v>247500</v>
      </c>
      <c r="H525" s="238" t="n">
        <v>0</v>
      </c>
      <c r="I525" s="238" t="n">
        <v>0</v>
      </c>
      <c r="J525" s="200" t="n">
        <f aca="false">(I525/E525)</f>
        <v>0</v>
      </c>
      <c r="K525" s="176"/>
      <c r="L525" s="176"/>
      <c r="M525" s="176"/>
    </row>
    <row r="526" customFormat="false" ht="15" hidden="false" customHeight="false" outlineLevel="0" collapsed="false">
      <c r="A526" s="216"/>
      <c r="B526" s="66"/>
      <c r="C526" s="66" t="n">
        <v>31</v>
      </c>
      <c r="D526" s="189" t="s">
        <v>95</v>
      </c>
      <c r="E526" s="238" t="n">
        <v>227500</v>
      </c>
      <c r="F526" s="238" t="n">
        <f aca="false">G526-E526</f>
        <v>-8000</v>
      </c>
      <c r="G526" s="238" t="n">
        <f aca="false">G527+G528</f>
        <v>219500</v>
      </c>
      <c r="H526" s="238" t="n">
        <v>0</v>
      </c>
      <c r="I526" s="238" t="n">
        <v>0</v>
      </c>
      <c r="J526" s="200" t="n">
        <f aca="false">(I526/E526)</f>
        <v>0</v>
      </c>
      <c r="K526" s="176"/>
      <c r="L526" s="176"/>
      <c r="M526" s="176"/>
    </row>
    <row r="527" customFormat="false" ht="15" hidden="false" customHeight="false" outlineLevel="0" collapsed="false">
      <c r="A527" s="216"/>
      <c r="B527" s="66"/>
      <c r="C527" s="66" t="n">
        <v>311</v>
      </c>
      <c r="D527" s="189" t="s">
        <v>430</v>
      </c>
      <c r="E527" s="238" t="n">
        <v>187500</v>
      </c>
      <c r="F527" s="238" t="n">
        <f aca="false">G527-E527</f>
        <v>0</v>
      </c>
      <c r="G527" s="238" t="n">
        <v>187500</v>
      </c>
      <c r="H527" s="238"/>
      <c r="I527" s="238"/>
      <c r="J527" s="200" t="n">
        <f aca="false">(I527/E527)</f>
        <v>0</v>
      </c>
      <c r="K527" s="176"/>
      <c r="L527" s="176"/>
      <c r="M527" s="176"/>
    </row>
    <row r="528" customFormat="false" ht="15" hidden="false" customHeight="false" outlineLevel="0" collapsed="false">
      <c r="A528" s="216"/>
      <c r="B528" s="66"/>
      <c r="C528" s="66" t="n">
        <v>313</v>
      </c>
      <c r="D528" s="189" t="s">
        <v>98</v>
      </c>
      <c r="E528" s="238" t="n">
        <v>40000</v>
      </c>
      <c r="F528" s="238" t="n">
        <f aca="false">G528-E528</f>
        <v>-8000</v>
      </c>
      <c r="G528" s="238" t="n">
        <v>32000</v>
      </c>
      <c r="H528" s="238"/>
      <c r="I528" s="238"/>
      <c r="J528" s="200" t="n">
        <f aca="false">(I528/E528)</f>
        <v>0</v>
      </c>
      <c r="K528" s="176"/>
      <c r="L528" s="176"/>
      <c r="M528" s="176"/>
    </row>
    <row r="529" customFormat="false" ht="15" hidden="false" customHeight="false" outlineLevel="0" collapsed="false">
      <c r="A529" s="216"/>
      <c r="B529" s="66"/>
      <c r="C529" s="66" t="n">
        <v>32</v>
      </c>
      <c r="D529" s="189" t="s">
        <v>99</v>
      </c>
      <c r="E529" s="238" t="n">
        <v>28000</v>
      </c>
      <c r="F529" s="238" t="n">
        <f aca="false">F530</f>
        <v>0</v>
      </c>
      <c r="G529" s="238" t="n">
        <f aca="false">G530</f>
        <v>28000</v>
      </c>
      <c r="H529" s="238" t="n">
        <v>0</v>
      </c>
      <c r="I529" s="238" t="n">
        <v>0</v>
      </c>
      <c r="J529" s="200" t="n">
        <f aca="false">(I529/E529)</f>
        <v>0</v>
      </c>
      <c r="K529" s="176"/>
      <c r="L529" s="176"/>
      <c r="M529" s="176"/>
    </row>
    <row r="530" customFormat="false" ht="15" hidden="false" customHeight="false" outlineLevel="0" collapsed="false">
      <c r="A530" s="216"/>
      <c r="B530" s="66"/>
      <c r="C530" s="66" t="n">
        <v>321</v>
      </c>
      <c r="D530" s="189" t="s">
        <v>100</v>
      </c>
      <c r="E530" s="238" t="n">
        <v>28000</v>
      </c>
      <c r="F530" s="238" t="n">
        <f aca="false">G530-E530</f>
        <v>0</v>
      </c>
      <c r="G530" s="238" t="n">
        <v>28000</v>
      </c>
      <c r="H530" s="238"/>
      <c r="I530" s="238"/>
      <c r="J530" s="200" t="n">
        <f aca="false">(I530/E530)</f>
        <v>0</v>
      </c>
      <c r="K530" s="176"/>
      <c r="L530" s="176"/>
      <c r="M530" s="176"/>
    </row>
    <row r="531" customFormat="false" ht="15" hidden="false" customHeight="true" outlineLevel="0" collapsed="false">
      <c r="A531" s="181" t="s">
        <v>431</v>
      </c>
      <c r="B531" s="181"/>
      <c r="C531" s="257" t="s">
        <v>432</v>
      </c>
      <c r="D531" s="257"/>
      <c r="E531" s="182" t="n">
        <f aca="false">E534</f>
        <v>150000</v>
      </c>
      <c r="F531" s="182" t="n">
        <f aca="false">G531-E531</f>
        <v>60000</v>
      </c>
      <c r="G531" s="182" t="n">
        <f aca="false">G534</f>
        <v>210000</v>
      </c>
      <c r="H531" s="182" t="n">
        <f aca="false">H534</f>
        <v>100000</v>
      </c>
      <c r="I531" s="182" t="n">
        <f aca="false">I532</f>
        <v>100000</v>
      </c>
      <c r="J531" s="200" t="n">
        <f aca="false">(I531/E531)</f>
        <v>0.666666666666667</v>
      </c>
      <c r="K531" s="176"/>
      <c r="L531" s="176"/>
      <c r="M531" s="176"/>
    </row>
    <row r="532" customFormat="false" ht="15" hidden="false" customHeight="false" outlineLevel="0" collapsed="false">
      <c r="A532" s="183"/>
      <c r="B532" s="183"/>
      <c r="C532" s="183" t="s">
        <v>421</v>
      </c>
      <c r="D532" s="184"/>
      <c r="E532" s="185" t="n">
        <f aca="false">E534</f>
        <v>150000</v>
      </c>
      <c r="F532" s="185" t="n">
        <v>50000</v>
      </c>
      <c r="G532" s="185" t="n">
        <f aca="false">G534</f>
        <v>210000</v>
      </c>
      <c r="H532" s="185" t="n">
        <v>100000</v>
      </c>
      <c r="I532" s="185" t="n">
        <f aca="false">I534</f>
        <v>100000</v>
      </c>
      <c r="J532" s="200" t="n">
        <f aca="false">(I532/E532)</f>
        <v>0.666666666666667</v>
      </c>
      <c r="K532" s="176"/>
      <c r="L532" s="176"/>
      <c r="M532" s="176"/>
    </row>
    <row r="533" customFormat="false" ht="15" hidden="false" customHeight="false" outlineLevel="0" collapsed="false">
      <c r="A533" s="186" t="s">
        <v>159</v>
      </c>
      <c r="B533" s="186"/>
      <c r="C533" s="186" t="s">
        <v>50</v>
      </c>
      <c r="D533" s="187"/>
      <c r="E533" s="188" t="n">
        <v>150000</v>
      </c>
      <c r="F533" s="188" t="n">
        <v>50000</v>
      </c>
      <c r="G533" s="188" t="n">
        <v>210000</v>
      </c>
      <c r="H533" s="188" t="n">
        <v>100000</v>
      </c>
      <c r="I533" s="188" t="n">
        <v>100000</v>
      </c>
      <c r="J533" s="200" t="n">
        <f aca="false">(I533/E533)</f>
        <v>0.666666666666667</v>
      </c>
      <c r="K533" s="176"/>
      <c r="L533" s="176"/>
      <c r="M533" s="176"/>
    </row>
    <row r="534" customFormat="false" ht="15" hidden="false" customHeight="false" outlineLevel="0" collapsed="false">
      <c r="A534" s="66"/>
      <c r="B534" s="66"/>
      <c r="C534" s="66" t="n">
        <v>3</v>
      </c>
      <c r="D534" s="189" t="s">
        <v>18</v>
      </c>
      <c r="E534" s="190" t="n">
        <f aca="false">E535</f>
        <v>150000</v>
      </c>
      <c r="F534" s="190" t="n">
        <v>50000</v>
      </c>
      <c r="G534" s="190" t="n">
        <f aca="false">G535</f>
        <v>210000</v>
      </c>
      <c r="H534" s="190" t="n">
        <f aca="false">H535</f>
        <v>100000</v>
      </c>
      <c r="I534" s="190" t="n">
        <f aca="false">I535</f>
        <v>100000</v>
      </c>
      <c r="J534" s="200" t="n">
        <f aca="false">(I534/E534)</f>
        <v>0.666666666666667</v>
      </c>
      <c r="K534" s="176"/>
      <c r="L534" s="176"/>
      <c r="M534" s="176"/>
    </row>
    <row r="535" customFormat="false" ht="15" hidden="false" customHeight="false" outlineLevel="0" collapsed="false">
      <c r="A535" s="66"/>
      <c r="B535" s="66"/>
      <c r="C535" s="66" t="n">
        <v>37</v>
      </c>
      <c r="D535" s="189" t="s">
        <v>260</v>
      </c>
      <c r="E535" s="190" t="n">
        <f aca="false">E536</f>
        <v>150000</v>
      </c>
      <c r="F535" s="190" t="n">
        <v>50000</v>
      </c>
      <c r="G535" s="190" t="n">
        <f aca="false">G536</f>
        <v>210000</v>
      </c>
      <c r="H535" s="190" t="n">
        <v>100000</v>
      </c>
      <c r="I535" s="190" t="n">
        <v>100000</v>
      </c>
      <c r="J535" s="200" t="n">
        <f aca="false">(I535/E535)</f>
        <v>0.666666666666667</v>
      </c>
      <c r="K535" s="176"/>
      <c r="L535" s="176"/>
      <c r="M535" s="176"/>
    </row>
    <row r="536" customFormat="false" ht="15" hidden="false" customHeight="false" outlineLevel="0" collapsed="false">
      <c r="A536" s="66"/>
      <c r="B536" s="66"/>
      <c r="C536" s="66" t="n">
        <v>372</v>
      </c>
      <c r="D536" s="189" t="s">
        <v>112</v>
      </c>
      <c r="E536" s="238" t="n">
        <v>150000</v>
      </c>
      <c r="F536" s="238" t="n">
        <f aca="false">G536-E536</f>
        <v>60000</v>
      </c>
      <c r="G536" s="238" t="n">
        <v>210000</v>
      </c>
      <c r="H536" s="238" t="n">
        <v>0</v>
      </c>
      <c r="I536" s="238" t="n">
        <v>0</v>
      </c>
      <c r="J536" s="200" t="n">
        <f aca="false">(I536/E536)</f>
        <v>0</v>
      </c>
      <c r="K536" s="176"/>
      <c r="L536" s="176"/>
      <c r="M536" s="176"/>
    </row>
    <row r="537" customFormat="false" ht="15" hidden="false" customHeight="false" outlineLevel="0" collapsed="false">
      <c r="A537" s="181" t="s">
        <v>433</v>
      </c>
      <c r="B537" s="181"/>
      <c r="C537" s="181" t="s">
        <v>434</v>
      </c>
      <c r="D537" s="182"/>
      <c r="E537" s="182" t="n">
        <v>90000</v>
      </c>
      <c r="F537" s="182" t="n">
        <f aca="false">G537-E537</f>
        <v>0</v>
      </c>
      <c r="G537" s="182" t="n">
        <v>90000</v>
      </c>
      <c r="H537" s="182" t="n">
        <f aca="false">H540</f>
        <v>90000</v>
      </c>
      <c r="I537" s="182" t="n">
        <f aca="false">I538</f>
        <v>90000</v>
      </c>
      <c r="J537" s="200" t="n">
        <f aca="false">(I537/E537)</f>
        <v>1</v>
      </c>
      <c r="K537" s="176"/>
      <c r="L537" s="176"/>
      <c r="M537" s="176"/>
    </row>
    <row r="538" customFormat="false" ht="15" hidden="false" customHeight="false" outlineLevel="0" collapsed="false">
      <c r="A538" s="183"/>
      <c r="B538" s="183"/>
      <c r="C538" s="183" t="s">
        <v>435</v>
      </c>
      <c r="D538" s="184"/>
      <c r="E538" s="185" t="n">
        <v>90000</v>
      </c>
      <c r="F538" s="185" t="n">
        <v>0</v>
      </c>
      <c r="G538" s="185" t="n">
        <v>90000</v>
      </c>
      <c r="H538" s="185" t="n">
        <v>90000</v>
      </c>
      <c r="I538" s="185" t="n">
        <f aca="false">I540</f>
        <v>90000</v>
      </c>
      <c r="J538" s="200" t="n">
        <f aca="false">(I538/E538)</f>
        <v>1</v>
      </c>
      <c r="K538" s="176"/>
      <c r="L538" s="176"/>
      <c r="M538" s="176"/>
    </row>
    <row r="539" customFormat="false" ht="15" hidden="false" customHeight="false" outlineLevel="0" collapsed="false">
      <c r="A539" s="186" t="s">
        <v>159</v>
      </c>
      <c r="B539" s="186"/>
      <c r="C539" s="186" t="s">
        <v>50</v>
      </c>
      <c r="D539" s="187"/>
      <c r="E539" s="188" t="n">
        <v>90000</v>
      </c>
      <c r="F539" s="188" t="n">
        <v>0</v>
      </c>
      <c r="G539" s="188" t="n">
        <v>90000</v>
      </c>
      <c r="H539" s="188" t="n">
        <v>90000</v>
      </c>
      <c r="I539" s="188" t="n">
        <v>90000</v>
      </c>
      <c r="J539" s="200" t="n">
        <f aca="false">(I539/E539)</f>
        <v>1</v>
      </c>
      <c r="K539" s="176"/>
      <c r="L539" s="176"/>
      <c r="M539" s="176"/>
    </row>
    <row r="540" customFormat="false" ht="15" hidden="false" customHeight="false" outlineLevel="0" collapsed="false">
      <c r="A540" s="66"/>
      <c r="B540" s="66"/>
      <c r="C540" s="66" t="n">
        <v>3</v>
      </c>
      <c r="D540" s="189" t="s">
        <v>18</v>
      </c>
      <c r="E540" s="190" t="n">
        <v>90000</v>
      </c>
      <c r="F540" s="190" t="n">
        <v>0</v>
      </c>
      <c r="G540" s="190" t="n">
        <v>90000</v>
      </c>
      <c r="H540" s="190" t="n">
        <f aca="false">H541</f>
        <v>90000</v>
      </c>
      <c r="I540" s="190" t="n">
        <f aca="false">I541</f>
        <v>90000</v>
      </c>
      <c r="J540" s="200" t="n">
        <f aca="false">(I540/E540)</f>
        <v>1</v>
      </c>
      <c r="K540" s="176"/>
      <c r="L540" s="176"/>
      <c r="M540" s="176"/>
    </row>
    <row r="541" customFormat="false" ht="15" hidden="false" customHeight="false" outlineLevel="0" collapsed="false">
      <c r="A541" s="66"/>
      <c r="B541" s="66"/>
      <c r="C541" s="66" t="n">
        <v>37</v>
      </c>
      <c r="D541" s="189" t="s">
        <v>260</v>
      </c>
      <c r="E541" s="190" t="n">
        <v>90000</v>
      </c>
      <c r="F541" s="190" t="n">
        <v>0</v>
      </c>
      <c r="G541" s="190" t="n">
        <v>90000</v>
      </c>
      <c r="H541" s="190" t="n">
        <v>90000</v>
      </c>
      <c r="I541" s="190" t="n">
        <v>90000</v>
      </c>
      <c r="J541" s="200" t="n">
        <f aca="false">(I541/E541)</f>
        <v>1</v>
      </c>
      <c r="K541" s="176"/>
      <c r="L541" s="176"/>
      <c r="M541" s="176"/>
    </row>
    <row r="542" customFormat="false" ht="15" hidden="false" customHeight="false" outlineLevel="0" collapsed="false">
      <c r="A542" s="66"/>
      <c r="B542" s="66"/>
      <c r="C542" s="66" t="n">
        <v>372</v>
      </c>
      <c r="D542" s="189" t="s">
        <v>112</v>
      </c>
      <c r="E542" s="238" t="n">
        <v>90000</v>
      </c>
      <c r="F542" s="238" t="n">
        <v>0</v>
      </c>
      <c r="G542" s="238" t="n">
        <v>90000</v>
      </c>
      <c r="H542" s="238" t="n">
        <v>0</v>
      </c>
      <c r="I542" s="238" t="n">
        <v>0</v>
      </c>
      <c r="J542" s="200" t="n">
        <f aca="false">(I542/E542)</f>
        <v>0</v>
      </c>
      <c r="K542" s="176"/>
      <c r="L542" s="176"/>
      <c r="M542" s="176"/>
    </row>
    <row r="543" customFormat="false" ht="15" hidden="false" customHeight="true" outlineLevel="0" collapsed="false">
      <c r="A543" s="181" t="s">
        <v>436</v>
      </c>
      <c r="B543" s="181"/>
      <c r="C543" s="257" t="s">
        <v>437</v>
      </c>
      <c r="D543" s="257"/>
      <c r="E543" s="182" t="n">
        <v>50000</v>
      </c>
      <c r="F543" s="182" t="n">
        <f aca="false">G543-E543</f>
        <v>30000</v>
      </c>
      <c r="G543" s="182" t="n">
        <v>80000</v>
      </c>
      <c r="H543" s="182" t="n">
        <f aca="false">H546</f>
        <v>50000</v>
      </c>
      <c r="I543" s="182" t="n">
        <f aca="false">I544</f>
        <v>50000</v>
      </c>
      <c r="J543" s="200" t="n">
        <f aca="false">(I543/E543)</f>
        <v>1</v>
      </c>
      <c r="K543" s="176"/>
      <c r="L543" s="176"/>
      <c r="M543" s="176"/>
    </row>
    <row r="544" s="225" customFormat="true" ht="15" hidden="false" customHeight="false" outlineLevel="0" collapsed="false">
      <c r="A544" s="183"/>
      <c r="B544" s="183"/>
      <c r="C544" s="183" t="s">
        <v>421</v>
      </c>
      <c r="D544" s="184"/>
      <c r="E544" s="185" t="n">
        <v>50000</v>
      </c>
      <c r="F544" s="185" t="n">
        <v>30000</v>
      </c>
      <c r="G544" s="185" t="n">
        <v>80000</v>
      </c>
      <c r="H544" s="185" t="n">
        <v>50000</v>
      </c>
      <c r="I544" s="185" t="n">
        <f aca="false">I546</f>
        <v>50000</v>
      </c>
      <c r="J544" s="200" t="n">
        <f aca="false">(I544/E544)</f>
        <v>1</v>
      </c>
      <c r="K544" s="224"/>
      <c r="L544" s="224"/>
      <c r="M544" s="224"/>
    </row>
    <row r="545" s="225" customFormat="true" ht="15" hidden="false" customHeight="false" outlineLevel="0" collapsed="false">
      <c r="A545" s="186" t="s">
        <v>159</v>
      </c>
      <c r="B545" s="186"/>
      <c r="C545" s="186" t="s">
        <v>50</v>
      </c>
      <c r="D545" s="187"/>
      <c r="E545" s="188" t="n">
        <v>50000</v>
      </c>
      <c r="F545" s="188" t="n">
        <v>30000</v>
      </c>
      <c r="G545" s="188" t="n">
        <v>80000</v>
      </c>
      <c r="H545" s="188" t="n">
        <v>50000</v>
      </c>
      <c r="I545" s="188" t="n">
        <v>50000</v>
      </c>
      <c r="J545" s="200" t="n">
        <f aca="false">(I545/E545)</f>
        <v>1</v>
      </c>
      <c r="K545" s="224"/>
      <c r="L545" s="224"/>
      <c r="M545" s="224"/>
    </row>
    <row r="546" customFormat="false" ht="15" hidden="false" customHeight="false" outlineLevel="0" collapsed="false">
      <c r="A546" s="66"/>
      <c r="B546" s="66"/>
      <c r="C546" s="66" t="n">
        <v>3</v>
      </c>
      <c r="D546" s="189" t="s">
        <v>18</v>
      </c>
      <c r="E546" s="190" t="n">
        <v>50000</v>
      </c>
      <c r="F546" s="190" t="n">
        <v>30000</v>
      </c>
      <c r="G546" s="190" t="n">
        <v>80000</v>
      </c>
      <c r="H546" s="190" t="n">
        <f aca="false">H547</f>
        <v>50000</v>
      </c>
      <c r="I546" s="190" t="n">
        <f aca="false">I547</f>
        <v>50000</v>
      </c>
      <c r="J546" s="200" t="n">
        <f aca="false">(I546/E546)</f>
        <v>1</v>
      </c>
      <c r="K546" s="176"/>
      <c r="L546" s="176"/>
      <c r="M546" s="176"/>
    </row>
    <row r="547" customFormat="false" ht="15" hidden="false" customHeight="false" outlineLevel="0" collapsed="false">
      <c r="A547" s="66"/>
      <c r="B547" s="66"/>
      <c r="C547" s="66" t="n">
        <v>37</v>
      </c>
      <c r="D547" s="189" t="s">
        <v>425</v>
      </c>
      <c r="E547" s="190" t="n">
        <v>50000</v>
      </c>
      <c r="F547" s="190" t="n">
        <f aca="false">G547-E547</f>
        <v>30000</v>
      </c>
      <c r="G547" s="190" t="n">
        <v>80000</v>
      </c>
      <c r="H547" s="190" t="n">
        <v>50000</v>
      </c>
      <c r="I547" s="190" t="n">
        <v>50000</v>
      </c>
      <c r="J547" s="200" t="n">
        <f aca="false">(I547/E547)</f>
        <v>1</v>
      </c>
      <c r="K547" s="176"/>
      <c r="L547" s="176"/>
      <c r="M547" s="176"/>
    </row>
    <row r="548" customFormat="false" ht="15" hidden="false" customHeight="false" outlineLevel="0" collapsed="false">
      <c r="A548" s="66"/>
      <c r="B548" s="66"/>
      <c r="C548" s="66" t="n">
        <v>372</v>
      </c>
      <c r="D548" s="189" t="s">
        <v>260</v>
      </c>
      <c r="E548" s="238" t="n">
        <v>50000</v>
      </c>
      <c r="F548" s="238" t="n">
        <f aca="false">G548-E548</f>
        <v>30000</v>
      </c>
      <c r="G548" s="238" t="n">
        <v>80000</v>
      </c>
      <c r="H548" s="238" t="n">
        <v>0</v>
      </c>
      <c r="I548" s="238" t="n">
        <v>0</v>
      </c>
      <c r="J548" s="200" t="n">
        <f aca="false">(I548/E548)</f>
        <v>0</v>
      </c>
      <c r="K548" s="176"/>
      <c r="L548" s="176"/>
      <c r="M548" s="176"/>
    </row>
    <row r="549" customFormat="false" ht="15" hidden="false" customHeight="false" outlineLevel="0" collapsed="false">
      <c r="A549" s="65"/>
      <c r="B549" s="65"/>
      <c r="C549" s="65"/>
      <c r="D549" s="65"/>
      <c r="E549" s="63"/>
      <c r="F549" s="63"/>
      <c r="G549" s="63"/>
      <c r="H549" s="63"/>
      <c r="I549" s="63"/>
      <c r="J549" s="63"/>
      <c r="K549" s="176"/>
      <c r="L549" s="176"/>
      <c r="M549" s="176"/>
    </row>
    <row r="550" customFormat="false" ht="15" hidden="false" customHeight="false" outlineLevel="0" collapsed="false">
      <c r="A550" s="65"/>
      <c r="B550" s="65"/>
      <c r="C550" s="65"/>
      <c r="D550" s="65"/>
      <c r="E550" s="63"/>
      <c r="F550" s="63"/>
      <c r="G550" s="63"/>
      <c r="H550" s="63"/>
      <c r="I550" s="63"/>
      <c r="J550" s="63"/>
      <c r="K550" s="176"/>
      <c r="L550" s="176"/>
      <c r="M550" s="176"/>
    </row>
    <row r="551" customFormat="false" ht="15" hidden="false" customHeight="false" outlineLevel="0" collapsed="false">
      <c r="A551" s="65"/>
      <c r="B551" s="65"/>
      <c r="C551" s="65"/>
      <c r="D551" s="65"/>
      <c r="E551" s="63"/>
      <c r="F551" s="63"/>
      <c r="G551" s="63"/>
      <c r="H551" s="63"/>
      <c r="I551" s="63"/>
      <c r="J551" s="63"/>
      <c r="K551" s="176"/>
      <c r="L551" s="176"/>
      <c r="M551" s="176"/>
    </row>
    <row r="552" customFormat="false" ht="15" hidden="false" customHeight="false" outlineLevel="0" collapsed="false">
      <c r="A552" s="65"/>
      <c r="B552" s="65"/>
      <c r="C552" s="65"/>
      <c r="D552" s="65"/>
      <c r="E552" s="63"/>
      <c r="F552" s="63"/>
      <c r="G552" s="63"/>
      <c r="H552" s="63"/>
      <c r="I552" s="63"/>
      <c r="J552" s="63"/>
      <c r="K552" s="176"/>
      <c r="L552" s="176"/>
      <c r="M552" s="176"/>
    </row>
    <row r="553" customFormat="false" ht="15" hidden="false" customHeight="false" outlineLevel="0" collapsed="false">
      <c r="A553" s="65"/>
      <c r="B553" s="65"/>
      <c r="C553" s="65"/>
      <c r="D553" s="65"/>
      <c r="E553" s="63"/>
      <c r="F553" s="63"/>
      <c r="G553" s="63"/>
      <c r="H553" s="63"/>
      <c r="I553" s="63"/>
      <c r="J553" s="63"/>
      <c r="K553" s="176"/>
      <c r="L553" s="176"/>
      <c r="M553" s="176"/>
    </row>
    <row r="554" customFormat="false" ht="15" hidden="false" customHeight="false" outlineLevel="0" collapsed="false">
      <c r="A554" s="65"/>
      <c r="B554" s="65"/>
      <c r="C554" s="65"/>
      <c r="D554" s="65"/>
      <c r="E554" s="63"/>
      <c r="F554" s="63"/>
      <c r="G554" s="63"/>
      <c r="H554" s="63"/>
      <c r="I554" s="63"/>
      <c r="J554" s="63"/>
      <c r="K554" s="176"/>
      <c r="L554" s="176"/>
      <c r="M554" s="176"/>
    </row>
    <row r="555" customFormat="false" ht="15" hidden="false" customHeight="false" outlineLevel="0" collapsed="false">
      <c r="A555" s="157"/>
      <c r="B555" s="157"/>
      <c r="C555" s="157"/>
      <c r="D555" s="157"/>
      <c r="E555" s="158"/>
      <c r="F555" s="158"/>
      <c r="G555" s="158"/>
      <c r="H555" s="158"/>
      <c r="I555" s="158"/>
      <c r="J555" s="158"/>
      <c r="K555" s="176"/>
      <c r="L555" s="176"/>
      <c r="M555" s="176"/>
    </row>
    <row r="556" customFormat="false" ht="15" hidden="false" customHeight="false" outlineLevel="0" collapsed="false">
      <c r="A556" s="157"/>
      <c r="B556" s="157"/>
      <c r="C556" s="157"/>
      <c r="D556" s="157"/>
      <c r="E556" s="158"/>
      <c r="F556" s="158"/>
      <c r="G556" s="158"/>
      <c r="H556" s="158"/>
      <c r="I556" s="158"/>
      <c r="J556" s="158"/>
      <c r="K556" s="176"/>
      <c r="L556" s="176"/>
      <c r="M556" s="176"/>
    </row>
    <row r="557" customFormat="false" ht="15" hidden="false" customHeight="false" outlineLevel="0" collapsed="false">
      <c r="D557" s="154" t="s">
        <v>438</v>
      </c>
      <c r="K557" s="176"/>
      <c r="L557" s="176"/>
      <c r="M557" s="176"/>
    </row>
    <row r="558" customFormat="false" ht="15" hidden="false" customHeight="false" outlineLevel="0" collapsed="false">
      <c r="K558" s="176"/>
      <c r="L558" s="176"/>
      <c r="M558" s="176"/>
    </row>
    <row r="559" customFormat="false" ht="15" hidden="false" customHeight="false" outlineLevel="0" collapsed="false">
      <c r="A559" s="153" t="s">
        <v>439</v>
      </c>
      <c r="B559" s="153" t="s">
        <v>440</v>
      </c>
      <c r="C559" s="153" t="s">
        <v>441</v>
      </c>
      <c r="D559" s="157" t="s">
        <v>442</v>
      </c>
      <c r="E559" s="154" t="s">
        <v>443</v>
      </c>
      <c r="F559" s="154" t="s">
        <v>444</v>
      </c>
      <c r="G559" s="154" t="s">
        <v>445</v>
      </c>
      <c r="H559" s="154" t="s">
        <v>446</v>
      </c>
      <c r="I559" s="154" t="s">
        <v>447</v>
      </c>
      <c r="J559" s="154" t="s">
        <v>448</v>
      </c>
      <c r="K559" s="176"/>
      <c r="L559" s="176"/>
      <c r="M559" s="176"/>
    </row>
    <row r="560" customFormat="false" ht="15" hidden="false" customHeight="false" outlineLevel="0" collapsed="false">
      <c r="D560" s="157"/>
      <c r="E560" s="154" t="n">
        <v>2019</v>
      </c>
      <c r="F560" s="195"/>
      <c r="G560" s="154" t="n">
        <v>2019</v>
      </c>
      <c r="H560" s="154" t="n">
        <v>2020</v>
      </c>
      <c r="I560" s="154" t="n">
        <v>2021</v>
      </c>
      <c r="J560" s="303"/>
      <c r="K560" s="176"/>
      <c r="L560" s="176"/>
      <c r="M560" s="176"/>
    </row>
    <row r="561" customFormat="false" ht="15" hidden="false" customHeight="false" outlineLevel="0" collapsed="false">
      <c r="A561" s="153" t="s">
        <v>449</v>
      </c>
      <c r="C561" s="153" t="s">
        <v>188</v>
      </c>
      <c r="D561" s="65" t="s">
        <v>450</v>
      </c>
      <c r="E561" s="195" t="n">
        <v>30000</v>
      </c>
      <c r="F561" s="195" t="n">
        <f aca="false">G561-E561</f>
        <v>4000</v>
      </c>
      <c r="G561" s="195" t="n">
        <v>34000</v>
      </c>
      <c r="H561" s="195" t="n">
        <v>30000</v>
      </c>
      <c r="I561" s="195" t="n">
        <v>30000</v>
      </c>
      <c r="J561" s="303" t="n">
        <f aca="false">(I561/E561)</f>
        <v>1</v>
      </c>
      <c r="K561" s="176"/>
      <c r="L561" s="176"/>
      <c r="M561" s="176"/>
    </row>
    <row r="562" customFormat="false" ht="15" hidden="false" customHeight="false" outlineLevel="0" collapsed="false">
      <c r="A562" s="304"/>
      <c r="B562" s="304"/>
      <c r="C562" s="304" t="s">
        <v>196</v>
      </c>
      <c r="D562" s="305" t="s">
        <v>451</v>
      </c>
      <c r="E562" s="306" t="n">
        <v>625000</v>
      </c>
      <c r="F562" s="306" t="n">
        <f aca="false">G562-E562</f>
        <v>-625000</v>
      </c>
      <c r="G562" s="306" t="n">
        <v>0</v>
      </c>
      <c r="H562" s="306"/>
      <c r="I562" s="306"/>
      <c r="J562" s="307" t="n">
        <f aca="false">(I562/E562)</f>
        <v>0</v>
      </c>
      <c r="K562" s="176"/>
      <c r="L562" s="176"/>
      <c r="M562" s="176"/>
    </row>
    <row r="563" customFormat="false" ht="15" hidden="false" customHeight="false" outlineLevel="0" collapsed="false">
      <c r="A563" s="153" t="s">
        <v>216</v>
      </c>
      <c r="C563" s="153" t="s">
        <v>223</v>
      </c>
      <c r="D563" s="157" t="s">
        <v>452</v>
      </c>
      <c r="E563" s="195" t="n">
        <v>10000</v>
      </c>
      <c r="F563" s="195" t="n">
        <f aca="false">G563-E563</f>
        <v>-10000</v>
      </c>
      <c r="G563" s="195" t="n">
        <v>0</v>
      </c>
      <c r="H563" s="195" t="n">
        <v>10000</v>
      </c>
      <c r="I563" s="195" t="n">
        <v>10000</v>
      </c>
      <c r="J563" s="303" t="n">
        <f aca="false">(I563/E563)</f>
        <v>1</v>
      </c>
      <c r="K563" s="176"/>
      <c r="L563" s="176"/>
      <c r="M563" s="176"/>
    </row>
    <row r="564" customFormat="false" ht="15" hidden="false" customHeight="false" outlineLevel="0" collapsed="false">
      <c r="C564" s="153" t="s">
        <v>225</v>
      </c>
      <c r="D564" s="153" t="s">
        <v>453</v>
      </c>
      <c r="E564" s="195" t="n">
        <v>10000</v>
      </c>
      <c r="F564" s="195" t="n">
        <f aca="false">G564-E564</f>
        <v>0</v>
      </c>
      <c r="G564" s="195" t="n">
        <v>10000</v>
      </c>
      <c r="H564" s="195" t="n">
        <v>10000</v>
      </c>
      <c r="I564" s="195" t="n">
        <v>10000</v>
      </c>
      <c r="J564" s="303" t="n">
        <f aca="false">(I564/E564)</f>
        <v>1</v>
      </c>
      <c r="K564" s="176"/>
      <c r="L564" s="176"/>
      <c r="M564" s="176"/>
    </row>
    <row r="565" customFormat="false" ht="15" hidden="false" customHeight="false" outlineLevel="0" collapsed="false">
      <c r="A565" s="304"/>
      <c r="B565" s="304"/>
      <c r="C565" s="304" t="s">
        <v>228</v>
      </c>
      <c r="D565" s="305" t="s">
        <v>230</v>
      </c>
      <c r="E565" s="306" t="n">
        <v>14000</v>
      </c>
      <c r="F565" s="306" t="n">
        <f aca="false">G565-E565</f>
        <v>-14000</v>
      </c>
      <c r="G565" s="306" t="n">
        <v>0</v>
      </c>
      <c r="H565" s="306" t="n">
        <v>0</v>
      </c>
      <c r="I565" s="306" t="n">
        <v>0</v>
      </c>
      <c r="J565" s="308" t="n">
        <f aca="false">(I565/E565)</f>
        <v>0</v>
      </c>
      <c r="K565" s="176"/>
      <c r="L565" s="176"/>
      <c r="M565" s="176"/>
    </row>
    <row r="566" customFormat="false" ht="15" hidden="false" customHeight="false" outlineLevel="0" collapsed="false">
      <c r="A566" s="153" t="s">
        <v>239</v>
      </c>
      <c r="C566" s="153" t="s">
        <v>454</v>
      </c>
      <c r="D566" s="153" t="s">
        <v>455</v>
      </c>
      <c r="E566" s="195" t="n">
        <v>1100000</v>
      </c>
      <c r="F566" s="195" t="n">
        <f aca="false">G566-E566</f>
        <v>-510000</v>
      </c>
      <c r="G566" s="195" t="n">
        <v>590000</v>
      </c>
      <c r="H566" s="195" t="n">
        <v>1000000</v>
      </c>
      <c r="I566" s="195" t="n">
        <v>1000000</v>
      </c>
      <c r="J566" s="303" t="n">
        <f aca="false">(I566/E566)</f>
        <v>0.909090909090909</v>
      </c>
      <c r="K566" s="176"/>
      <c r="L566" s="176"/>
      <c r="M566" s="176"/>
    </row>
    <row r="567" customFormat="false" ht="15" hidden="false" customHeight="false" outlineLevel="0" collapsed="false">
      <c r="A567" s="304"/>
      <c r="B567" s="304"/>
      <c r="C567" s="304" t="s">
        <v>243</v>
      </c>
      <c r="D567" s="305" t="s">
        <v>456</v>
      </c>
      <c r="E567" s="306" t="n">
        <v>10000</v>
      </c>
      <c r="F567" s="306" t="n">
        <f aca="false">G567-E567</f>
        <v>5000</v>
      </c>
      <c r="G567" s="306" t="n">
        <v>15000</v>
      </c>
      <c r="H567" s="306" t="n">
        <v>10000</v>
      </c>
      <c r="I567" s="306" t="n">
        <v>10000</v>
      </c>
      <c r="J567" s="308" t="n">
        <f aca="false">(I567/E567)</f>
        <v>1</v>
      </c>
      <c r="K567" s="176"/>
      <c r="L567" s="176"/>
      <c r="M567" s="176"/>
    </row>
    <row r="568" customFormat="false" ht="15" hidden="false" customHeight="false" outlineLevel="0" collapsed="false">
      <c r="A568" s="304"/>
      <c r="B568" s="304"/>
      <c r="C568" s="304" t="s">
        <v>251</v>
      </c>
      <c r="D568" s="305" t="s">
        <v>457</v>
      </c>
      <c r="E568" s="306" t="n">
        <v>10000</v>
      </c>
      <c r="F568" s="306" t="n">
        <f aca="false">G568-E568</f>
        <v>0</v>
      </c>
      <c r="G568" s="306" t="n">
        <v>10000</v>
      </c>
      <c r="H568" s="306" t="n">
        <v>20000</v>
      </c>
      <c r="I568" s="306" t="n">
        <v>20000</v>
      </c>
      <c r="J568" s="307" t="n">
        <f aca="false">(I568/E568)</f>
        <v>2</v>
      </c>
      <c r="K568" s="176"/>
      <c r="L568" s="176"/>
      <c r="M568" s="176"/>
    </row>
    <row r="569" customFormat="false" ht="15" hidden="false" customHeight="false" outlineLevel="0" collapsed="false">
      <c r="A569" s="304" t="s">
        <v>458</v>
      </c>
      <c r="B569" s="304"/>
      <c r="C569" s="304" t="s">
        <v>311</v>
      </c>
      <c r="D569" s="305" t="s">
        <v>312</v>
      </c>
      <c r="E569" s="306" t="n">
        <v>2330000</v>
      </c>
      <c r="F569" s="306" t="n">
        <f aca="false">G569-E569</f>
        <v>100000</v>
      </c>
      <c r="G569" s="306" t="n">
        <v>2430000</v>
      </c>
      <c r="H569" s="306" t="n">
        <v>0</v>
      </c>
      <c r="I569" s="306" t="n">
        <v>0</v>
      </c>
      <c r="J569" s="308" t="n">
        <f aca="false">(I569/E569)</f>
        <v>0</v>
      </c>
      <c r="K569" s="176"/>
      <c r="L569" s="176"/>
      <c r="M569" s="176"/>
    </row>
    <row r="570" customFormat="false" ht="15" hidden="false" customHeight="false" outlineLevel="0" collapsed="false">
      <c r="A570" s="304"/>
      <c r="B570" s="304"/>
      <c r="C570" s="304" t="s">
        <v>316</v>
      </c>
      <c r="D570" s="305" t="s">
        <v>317</v>
      </c>
      <c r="E570" s="306" t="n">
        <v>100000</v>
      </c>
      <c r="F570" s="306" t="n">
        <f aca="false">G570-E570</f>
        <v>-100000</v>
      </c>
      <c r="G570" s="306" t="n">
        <v>0</v>
      </c>
      <c r="H570" s="306" t="n">
        <v>0</v>
      </c>
      <c r="I570" s="306" t="n">
        <v>0</v>
      </c>
      <c r="J570" s="308" t="n">
        <f aca="false">(I570/E570)</f>
        <v>0</v>
      </c>
      <c r="K570" s="176"/>
      <c r="L570" s="176"/>
      <c r="M570" s="176"/>
    </row>
    <row r="571" customFormat="false" ht="15" hidden="false" customHeight="false" outlineLevel="0" collapsed="false">
      <c r="A571" s="153" t="s">
        <v>332</v>
      </c>
      <c r="C571" s="153" t="s">
        <v>334</v>
      </c>
      <c r="D571" s="153" t="s">
        <v>459</v>
      </c>
      <c r="E571" s="195" t="n">
        <v>60000</v>
      </c>
      <c r="F571" s="195" t="n">
        <f aca="false">G571-E571</f>
        <v>-60000</v>
      </c>
      <c r="G571" s="195" t="n">
        <v>0</v>
      </c>
      <c r="H571" s="195" t="n">
        <v>60000</v>
      </c>
      <c r="I571" s="195" t="n">
        <v>60000</v>
      </c>
      <c r="J571" s="303" t="n">
        <f aca="false">(I571/E571)</f>
        <v>1</v>
      </c>
      <c r="K571" s="176"/>
      <c r="L571" s="176"/>
      <c r="M571" s="176"/>
    </row>
    <row r="572" customFormat="false" ht="15" hidden="false" customHeight="false" outlineLevel="0" collapsed="false">
      <c r="A572" s="304"/>
      <c r="B572" s="304"/>
      <c r="C572" s="304" t="s">
        <v>338</v>
      </c>
      <c r="D572" s="305" t="s">
        <v>460</v>
      </c>
      <c r="E572" s="306" t="n">
        <v>0</v>
      </c>
      <c r="F572" s="306" t="n">
        <f aca="false">G572-E572</f>
        <v>75000</v>
      </c>
      <c r="G572" s="306" t="n">
        <v>75000</v>
      </c>
      <c r="H572" s="306" t="n">
        <v>0</v>
      </c>
      <c r="I572" s="306" t="n">
        <v>0</v>
      </c>
      <c r="J572" s="307" t="e">
        <f aca="false">(I572/E572)</f>
        <v>#DIV/0!</v>
      </c>
      <c r="K572" s="176"/>
      <c r="L572" s="176"/>
      <c r="M572" s="176"/>
    </row>
    <row r="573" customFormat="false" ht="15" hidden="false" customHeight="false" outlineLevel="0" collapsed="false">
      <c r="C573" s="153" t="s">
        <v>346</v>
      </c>
      <c r="D573" s="153" t="s">
        <v>461</v>
      </c>
      <c r="E573" s="195" t="n">
        <v>830000</v>
      </c>
      <c r="F573" s="195" t="n">
        <f aca="false">G573-E573</f>
        <v>-300000</v>
      </c>
      <c r="G573" s="195" t="n">
        <v>530000</v>
      </c>
      <c r="H573" s="195" t="n">
        <v>100000</v>
      </c>
      <c r="I573" s="195" t="n">
        <v>100000</v>
      </c>
      <c r="J573" s="303" t="n">
        <f aca="false">(I573/E573)</f>
        <v>0.120481927710843</v>
      </c>
      <c r="K573" s="176"/>
      <c r="L573" s="176"/>
      <c r="M573" s="176"/>
    </row>
    <row r="574" customFormat="false" ht="15" hidden="false" customHeight="false" outlineLevel="0" collapsed="false">
      <c r="A574" s="304"/>
      <c r="B574" s="304"/>
      <c r="C574" s="304" t="s">
        <v>349</v>
      </c>
      <c r="D574" s="304" t="s">
        <v>462</v>
      </c>
      <c r="E574" s="306" t="n">
        <v>200000</v>
      </c>
      <c r="F574" s="306" t="n">
        <f aca="false">G574-E574</f>
        <v>0</v>
      </c>
      <c r="G574" s="306" t="n">
        <v>200000</v>
      </c>
      <c r="H574" s="306" t="n">
        <v>0</v>
      </c>
      <c r="I574" s="306" t="n">
        <v>0</v>
      </c>
      <c r="J574" s="303" t="n">
        <f aca="false">(I574/E574)</f>
        <v>0</v>
      </c>
      <c r="K574" s="176"/>
      <c r="L574" s="176"/>
      <c r="M574" s="176"/>
    </row>
    <row r="575" customFormat="false" ht="15" hidden="false" customHeight="false" outlineLevel="0" collapsed="false">
      <c r="A575" s="304"/>
      <c r="B575" s="304"/>
      <c r="C575" s="304" t="s">
        <v>341</v>
      </c>
      <c r="D575" s="305" t="s">
        <v>463</v>
      </c>
      <c r="E575" s="306" t="n">
        <v>70000</v>
      </c>
      <c r="F575" s="306" t="n">
        <f aca="false">G575-E575</f>
        <v>-70000</v>
      </c>
      <c r="G575" s="306" t="n">
        <v>0</v>
      </c>
      <c r="H575" s="306"/>
      <c r="I575" s="306"/>
      <c r="J575" s="309" t="n">
        <f aca="false">(G575/E575)*100</f>
        <v>0</v>
      </c>
      <c r="K575" s="176"/>
      <c r="L575" s="176"/>
      <c r="M575" s="176"/>
    </row>
    <row r="576" customFormat="false" ht="15" hidden="false" customHeight="false" outlineLevel="0" collapsed="false">
      <c r="A576" s="304"/>
      <c r="B576" s="304"/>
      <c r="C576" s="304" t="s">
        <v>351</v>
      </c>
      <c r="D576" s="304" t="s">
        <v>353</v>
      </c>
      <c r="E576" s="306" t="n">
        <v>200000</v>
      </c>
      <c r="F576" s="306" t="n">
        <f aca="false">G576-E576</f>
        <v>-82000</v>
      </c>
      <c r="G576" s="306" t="n">
        <v>118000</v>
      </c>
      <c r="H576" s="306" t="n">
        <v>900000</v>
      </c>
      <c r="I576" s="306" t="n">
        <v>500000</v>
      </c>
      <c r="J576" s="303" t="n">
        <f aca="false">(I576/E576)</f>
        <v>2.5</v>
      </c>
      <c r="K576" s="176"/>
      <c r="L576" s="176"/>
      <c r="M576" s="176"/>
    </row>
    <row r="577" customFormat="false" ht="15" hidden="false" customHeight="false" outlineLevel="0" collapsed="false">
      <c r="A577" s="304"/>
      <c r="B577" s="304"/>
      <c r="C577" s="304" t="s">
        <v>356</v>
      </c>
      <c r="D577" s="305" t="s">
        <v>464</v>
      </c>
      <c r="E577" s="306" t="n">
        <v>0</v>
      </c>
      <c r="F577" s="306" t="n">
        <f aca="false">G577-E577</f>
        <v>0</v>
      </c>
      <c r="G577" s="306" t="n">
        <v>0</v>
      </c>
      <c r="H577" s="306" t="n">
        <v>0</v>
      </c>
      <c r="I577" s="306" t="n">
        <v>0</v>
      </c>
      <c r="J577" s="308" t="e">
        <f aca="false">(I577/E577)</f>
        <v>#DIV/0!</v>
      </c>
      <c r="K577" s="176"/>
      <c r="L577" s="176"/>
      <c r="M577" s="176"/>
    </row>
    <row r="578" customFormat="false" ht="15" hidden="false" customHeight="false" outlineLevel="0" collapsed="false">
      <c r="A578" s="304" t="s">
        <v>390</v>
      </c>
      <c r="B578" s="304"/>
      <c r="C578" s="304" t="s">
        <v>392</v>
      </c>
      <c r="D578" s="304" t="s">
        <v>465</v>
      </c>
      <c r="E578" s="306" t="n">
        <v>1500000</v>
      </c>
      <c r="F578" s="306" t="n">
        <f aca="false">G578-E578</f>
        <v>-800000</v>
      </c>
      <c r="G578" s="306" t="n">
        <v>700000</v>
      </c>
      <c r="H578" s="306" t="n">
        <v>2000000</v>
      </c>
      <c r="I578" s="306" t="n">
        <v>2000000</v>
      </c>
      <c r="J578" s="303" t="n">
        <f aca="false">(I578/E578)</f>
        <v>1.33333333333333</v>
      </c>
      <c r="K578" s="176"/>
      <c r="L578" s="176"/>
      <c r="M578" s="176"/>
    </row>
    <row r="579" customFormat="false" ht="15" hidden="false" customHeight="false" outlineLevel="0" collapsed="false">
      <c r="A579" s="304"/>
      <c r="B579" s="304"/>
      <c r="C579" s="304" t="s">
        <v>395</v>
      </c>
      <c r="D579" s="304" t="s">
        <v>466</v>
      </c>
      <c r="E579" s="306" t="n">
        <v>940000</v>
      </c>
      <c r="F579" s="306" t="n">
        <f aca="false">G579-E579</f>
        <v>-240000</v>
      </c>
      <c r="G579" s="306" t="n">
        <v>700000</v>
      </c>
      <c r="H579" s="306" t="n">
        <v>500000</v>
      </c>
      <c r="I579" s="306" t="n">
        <v>500000</v>
      </c>
      <c r="J579" s="303" t="n">
        <f aca="false">(I579/E579)</f>
        <v>0.531914893617021</v>
      </c>
      <c r="K579" s="176"/>
      <c r="L579" s="176"/>
      <c r="M579" s="176"/>
    </row>
    <row r="580" customFormat="false" ht="15" hidden="false" customHeight="false" outlineLevel="0" collapsed="false">
      <c r="C580" s="153" t="s">
        <v>397</v>
      </c>
      <c r="D580" s="65" t="s">
        <v>467</v>
      </c>
      <c r="E580" s="310" t="n">
        <v>80000</v>
      </c>
      <c r="F580" s="310" t="n">
        <f aca="false">G580-E580</f>
        <v>0</v>
      </c>
      <c r="G580" s="310" t="n">
        <v>80000</v>
      </c>
      <c r="H580" s="195" t="n">
        <v>10000</v>
      </c>
      <c r="I580" s="195" t="n">
        <v>10000</v>
      </c>
      <c r="J580" s="303" t="n">
        <f aca="false">(I580/E580)</f>
        <v>0.125</v>
      </c>
      <c r="K580" s="176"/>
      <c r="L580" s="176"/>
      <c r="M580" s="176"/>
    </row>
    <row r="581" customFormat="false" ht="15" hidden="false" customHeight="false" outlineLevel="0" collapsed="false">
      <c r="D581" s="65" t="s">
        <v>468</v>
      </c>
      <c r="E581" s="195" t="n">
        <f aca="false">E561+E563+E564+E565+E566+E568+E569+E570+E571+E573+E574+E576+E577+E578+E579+E580+E567+E572+E562+E567</f>
        <v>8059000</v>
      </c>
      <c r="F581" s="195" t="n">
        <f aca="false">G581-E581</f>
        <v>-2567000</v>
      </c>
      <c r="G581" s="195" t="n">
        <f aca="false">G561+G563+G565+G566+G567+G568+G569+G570+G571+G572+G573+G574+G576+G577+G578+G579+G580+G564+G562</f>
        <v>5492000</v>
      </c>
      <c r="H581" s="195" t="n">
        <f aca="false">H561+H563+H564+H565+H566+H568+H569+H570+H571+H573+H574+H576+H577+H578+H579+H580+H567</f>
        <v>4650000</v>
      </c>
      <c r="I581" s="195" t="n">
        <f aca="false">I561+I563+I564+I565+I566+I568+I569+I570+I571+I573+I574+I576+I577+I578+I579+I580+I567</f>
        <v>4250000</v>
      </c>
      <c r="J581" s="303" t="n">
        <f aca="false">(I581/E581)</f>
        <v>0.527360714728875</v>
      </c>
      <c r="K581" s="176"/>
      <c r="L581" s="176"/>
      <c r="M581" s="176"/>
    </row>
    <row r="582" customFormat="false" ht="15" hidden="false" customHeight="false" outlineLevel="0" collapsed="false">
      <c r="K582" s="176"/>
      <c r="L582" s="176"/>
      <c r="M582" s="176"/>
    </row>
    <row r="583" customFormat="false" ht="15" hidden="false" customHeight="false" outlineLevel="0" collapsed="false">
      <c r="C583" s="153" t="s">
        <v>469</v>
      </c>
      <c r="K583" s="176"/>
      <c r="L583" s="176"/>
      <c r="M583" s="176"/>
    </row>
    <row r="584" customFormat="false" ht="15" hidden="false" customHeight="false" outlineLevel="0" collapsed="false">
      <c r="C584" s="153" t="n">
        <v>1</v>
      </c>
      <c r="D584" s="153" t="s">
        <v>50</v>
      </c>
      <c r="K584" s="176"/>
      <c r="L584" s="176"/>
      <c r="M584" s="176"/>
    </row>
    <row r="585" customFormat="false" ht="15" hidden="false" customHeight="false" outlineLevel="0" collapsed="false">
      <c r="C585" s="153" t="n">
        <v>2</v>
      </c>
      <c r="D585" s="153" t="s">
        <v>57</v>
      </c>
      <c r="K585" s="176"/>
      <c r="L585" s="176"/>
      <c r="M585" s="176"/>
    </row>
    <row r="586" customFormat="false" ht="15" hidden="false" customHeight="false" outlineLevel="0" collapsed="false">
      <c r="C586" s="153" t="n">
        <v>3</v>
      </c>
      <c r="D586" s="153" t="s">
        <v>63</v>
      </c>
      <c r="K586" s="176"/>
      <c r="L586" s="176"/>
      <c r="M586" s="176"/>
    </row>
    <row r="587" customFormat="false" ht="15" hidden="false" customHeight="false" outlineLevel="0" collapsed="false">
      <c r="C587" s="153" t="n">
        <v>4</v>
      </c>
      <c r="D587" s="153" t="s">
        <v>68</v>
      </c>
      <c r="K587" s="176"/>
      <c r="L587" s="176"/>
      <c r="M587" s="176"/>
    </row>
    <row r="588" customFormat="false" ht="15" hidden="false" customHeight="false" outlineLevel="0" collapsed="false">
      <c r="C588" s="153" t="n">
        <v>5</v>
      </c>
      <c r="D588" s="153" t="s">
        <v>366</v>
      </c>
      <c r="K588" s="176"/>
      <c r="L588" s="176"/>
      <c r="M588" s="176"/>
    </row>
    <row r="589" customFormat="false" ht="15" hidden="false" customHeight="false" outlineLevel="0" collapsed="false">
      <c r="C589" s="153" t="n">
        <v>6</v>
      </c>
      <c r="D589" s="153" t="s">
        <v>80</v>
      </c>
      <c r="K589" s="176"/>
      <c r="L589" s="176"/>
      <c r="M589" s="176"/>
    </row>
    <row r="590" customFormat="false" ht="15" hidden="false" customHeight="false" outlineLevel="0" collapsed="false">
      <c r="C590" s="153" t="n">
        <v>7</v>
      </c>
      <c r="D590" s="153" t="s">
        <v>25</v>
      </c>
      <c r="K590" s="176"/>
      <c r="L590" s="176"/>
      <c r="M590" s="176"/>
    </row>
    <row r="591" customFormat="false" ht="15" hidden="false" customHeight="false" outlineLevel="0" collapsed="false">
      <c r="K591" s="176"/>
      <c r="L591" s="176"/>
      <c r="M591" s="176"/>
    </row>
    <row r="592" customFormat="false" ht="15" hidden="false" customHeight="false" outlineLevel="0" collapsed="false">
      <c r="C592" s="153" t="s">
        <v>470</v>
      </c>
      <c r="H592" s="154" t="s">
        <v>471</v>
      </c>
      <c r="K592" s="176"/>
      <c r="L592" s="176"/>
      <c r="M592" s="176"/>
    </row>
    <row r="593" customFormat="false" ht="15" hidden="false" customHeight="false" outlineLevel="0" collapsed="false">
      <c r="C593" s="153" t="s">
        <v>472</v>
      </c>
      <c r="D593" s="65"/>
      <c r="H593" s="154" t="s">
        <v>473</v>
      </c>
      <c r="K593" s="176"/>
      <c r="L593" s="176"/>
      <c r="M593" s="176"/>
    </row>
    <row r="594" customFormat="false" ht="15" hidden="false" customHeight="false" outlineLevel="0" collapsed="false">
      <c r="C594" s="153" t="s">
        <v>474</v>
      </c>
      <c r="K594" s="176"/>
      <c r="L594" s="176"/>
      <c r="M594" s="176"/>
    </row>
    <row r="595" customFormat="false" ht="15" hidden="false" customHeight="false" outlineLevel="0" collapsed="false">
      <c r="K595" s="176"/>
      <c r="L595" s="176"/>
      <c r="M595" s="176"/>
    </row>
    <row r="596" customFormat="false" ht="15" hidden="false" customHeight="false" outlineLevel="0" collapsed="false">
      <c r="K596" s="176"/>
      <c r="L596" s="176"/>
      <c r="M596" s="176"/>
    </row>
    <row r="597" customFormat="false" ht="15" hidden="false" customHeight="false" outlineLevel="0" collapsed="false">
      <c r="K597" s="176"/>
      <c r="L597" s="176"/>
      <c r="M597" s="176"/>
    </row>
    <row r="598" customFormat="false" ht="15" hidden="false" customHeight="false" outlineLevel="0" collapsed="false">
      <c r="K598" s="176"/>
      <c r="L598" s="176"/>
      <c r="M598" s="176"/>
    </row>
    <row r="599" customFormat="false" ht="15" hidden="false" customHeight="false" outlineLevel="0" collapsed="false">
      <c r="K599" s="176"/>
      <c r="L599" s="176"/>
      <c r="M599" s="176"/>
    </row>
    <row r="600" customFormat="false" ht="15" hidden="false" customHeight="false" outlineLevel="0" collapsed="false">
      <c r="K600" s="176"/>
      <c r="L600" s="176"/>
      <c r="M600" s="176"/>
    </row>
    <row r="601" customFormat="false" ht="15" hidden="false" customHeight="false" outlineLevel="0" collapsed="false">
      <c r="K601" s="176"/>
      <c r="L601" s="176"/>
      <c r="M601" s="176"/>
    </row>
    <row r="602" customFormat="false" ht="15" hidden="false" customHeight="false" outlineLevel="0" collapsed="false">
      <c r="K602" s="176"/>
      <c r="L602" s="176"/>
      <c r="M602" s="176"/>
    </row>
    <row r="603" customFormat="false" ht="15" hidden="false" customHeight="false" outlineLevel="0" collapsed="false">
      <c r="K603" s="176"/>
      <c r="L603" s="176"/>
      <c r="M603" s="176"/>
    </row>
    <row r="604" customFormat="false" ht="15" hidden="false" customHeight="false" outlineLevel="0" collapsed="false">
      <c r="K604" s="176"/>
      <c r="L604" s="176"/>
      <c r="M604" s="176"/>
    </row>
    <row r="605" customFormat="false" ht="15" hidden="false" customHeight="false" outlineLevel="0" collapsed="false">
      <c r="K605" s="176"/>
      <c r="L605" s="176"/>
      <c r="M605" s="176"/>
    </row>
    <row r="606" customFormat="false" ht="15" hidden="false" customHeight="false" outlineLevel="0" collapsed="false">
      <c r="K606" s="176"/>
      <c r="L606" s="176"/>
      <c r="M606" s="176"/>
    </row>
    <row r="607" customFormat="false" ht="15" hidden="false" customHeight="false" outlineLevel="0" collapsed="false">
      <c r="K607" s="176"/>
      <c r="L607" s="176"/>
      <c r="M607" s="176"/>
    </row>
    <row r="608" customFormat="false" ht="15" hidden="false" customHeight="false" outlineLevel="0" collapsed="false">
      <c r="K608" s="176"/>
      <c r="L608" s="176"/>
      <c r="M608" s="176"/>
    </row>
    <row r="609" customFormat="false" ht="15" hidden="false" customHeight="false" outlineLevel="0" collapsed="false">
      <c r="K609" s="176"/>
      <c r="L609" s="176"/>
      <c r="M609" s="176"/>
    </row>
    <row r="610" customFormat="false" ht="15" hidden="false" customHeight="false" outlineLevel="0" collapsed="false">
      <c r="K610" s="176"/>
      <c r="L610" s="176"/>
      <c r="M610" s="176"/>
    </row>
    <row r="611" customFormat="false" ht="15" hidden="false" customHeight="false" outlineLevel="0" collapsed="false">
      <c r="K611" s="176"/>
      <c r="L611" s="176"/>
      <c r="M611" s="176"/>
    </row>
    <row r="612" customFormat="false" ht="15" hidden="false" customHeight="false" outlineLevel="0" collapsed="false">
      <c r="K612" s="176"/>
      <c r="L612" s="176"/>
      <c r="M612" s="176"/>
    </row>
    <row r="613" customFormat="false" ht="15" hidden="false" customHeight="false" outlineLevel="0" collapsed="false">
      <c r="K613" s="176"/>
      <c r="L613" s="176"/>
      <c r="M613" s="176"/>
    </row>
    <row r="614" customFormat="false" ht="15" hidden="false" customHeight="false" outlineLevel="0" collapsed="false">
      <c r="K614" s="176"/>
      <c r="L614" s="176"/>
      <c r="M614" s="176"/>
    </row>
    <row r="615" customFormat="false" ht="15" hidden="false" customHeight="false" outlineLevel="0" collapsed="false">
      <c r="K615" s="176"/>
      <c r="L615" s="176"/>
      <c r="M615" s="176"/>
    </row>
    <row r="616" customFormat="false" ht="15" hidden="false" customHeight="false" outlineLevel="0" collapsed="false">
      <c r="K616" s="176"/>
      <c r="L616" s="176"/>
      <c r="M616" s="176"/>
    </row>
    <row r="617" customFormat="false" ht="15" hidden="false" customHeight="false" outlineLevel="0" collapsed="false">
      <c r="K617" s="176"/>
      <c r="L617" s="176"/>
      <c r="M617" s="176"/>
    </row>
    <row r="618" customFormat="false" ht="15" hidden="false" customHeight="false" outlineLevel="0" collapsed="false">
      <c r="K618" s="176"/>
      <c r="L618" s="176"/>
      <c r="M618" s="176"/>
    </row>
    <row r="619" customFormat="false" ht="15" hidden="false" customHeight="false" outlineLevel="0" collapsed="false">
      <c r="K619" s="176"/>
      <c r="L619" s="176"/>
      <c r="M619" s="176"/>
    </row>
    <row r="620" customFormat="false" ht="15" hidden="false" customHeight="false" outlineLevel="0" collapsed="false">
      <c r="K620" s="176"/>
      <c r="L620" s="176"/>
      <c r="M620" s="176"/>
    </row>
    <row r="621" customFormat="false" ht="15" hidden="false" customHeight="false" outlineLevel="0" collapsed="false">
      <c r="K621" s="176"/>
      <c r="L621" s="176"/>
      <c r="M621" s="176"/>
    </row>
    <row r="622" customFormat="false" ht="15" hidden="false" customHeight="false" outlineLevel="0" collapsed="false">
      <c r="K622" s="176"/>
      <c r="L622" s="176"/>
      <c r="M622" s="176"/>
    </row>
    <row r="623" customFormat="false" ht="15" hidden="false" customHeight="false" outlineLevel="0" collapsed="false">
      <c r="K623" s="176"/>
      <c r="L623" s="176"/>
      <c r="M623" s="176"/>
    </row>
    <row r="624" customFormat="false" ht="15" hidden="false" customHeight="false" outlineLevel="0" collapsed="false">
      <c r="K624" s="176"/>
      <c r="L624" s="176"/>
      <c r="M624" s="176"/>
    </row>
    <row r="625" customFormat="false" ht="15" hidden="false" customHeight="false" outlineLevel="0" collapsed="false">
      <c r="K625" s="176"/>
      <c r="L625" s="176"/>
      <c r="M625" s="176"/>
    </row>
    <row r="626" customFormat="false" ht="15" hidden="false" customHeight="false" outlineLevel="0" collapsed="false">
      <c r="K626" s="176"/>
      <c r="L626" s="176"/>
      <c r="M626" s="176"/>
    </row>
    <row r="627" customFormat="false" ht="15" hidden="false" customHeight="false" outlineLevel="0" collapsed="false">
      <c r="K627" s="176"/>
      <c r="L627" s="176"/>
      <c r="M627" s="176"/>
    </row>
    <row r="628" customFormat="false" ht="15" hidden="false" customHeight="false" outlineLevel="0" collapsed="false">
      <c r="K628" s="176"/>
      <c r="L628" s="176"/>
      <c r="M628" s="176"/>
    </row>
    <row r="629" customFormat="false" ht="15" hidden="false" customHeight="false" outlineLevel="0" collapsed="false">
      <c r="K629" s="176"/>
      <c r="L629" s="176"/>
      <c r="M629" s="176"/>
    </row>
    <row r="630" customFormat="false" ht="15" hidden="false" customHeight="false" outlineLevel="0" collapsed="false">
      <c r="K630" s="176"/>
      <c r="L630" s="176"/>
      <c r="M630" s="176"/>
    </row>
    <row r="631" customFormat="false" ht="15" hidden="false" customHeight="false" outlineLevel="0" collapsed="false">
      <c r="K631" s="176"/>
      <c r="L631" s="176"/>
      <c r="M631" s="176"/>
    </row>
    <row r="632" customFormat="false" ht="15" hidden="false" customHeight="false" outlineLevel="0" collapsed="false">
      <c r="K632" s="176"/>
      <c r="L632" s="176"/>
      <c r="M632" s="176"/>
    </row>
    <row r="633" customFormat="false" ht="15" hidden="false" customHeight="false" outlineLevel="0" collapsed="false">
      <c r="K633" s="176"/>
      <c r="L633" s="176"/>
      <c r="M633" s="176"/>
    </row>
    <row r="634" customFormat="false" ht="15" hidden="false" customHeight="false" outlineLevel="0" collapsed="false">
      <c r="K634" s="176"/>
      <c r="L634" s="176"/>
      <c r="M634" s="176"/>
    </row>
    <row r="635" customFormat="false" ht="15" hidden="false" customHeight="false" outlineLevel="0" collapsed="false">
      <c r="K635" s="176"/>
      <c r="L635" s="176"/>
      <c r="M635" s="176"/>
    </row>
    <row r="636" customFormat="false" ht="15" hidden="false" customHeight="false" outlineLevel="0" collapsed="false">
      <c r="K636" s="176"/>
      <c r="L636" s="176"/>
      <c r="M636" s="176"/>
    </row>
    <row r="637" customFormat="false" ht="15" hidden="false" customHeight="false" outlineLevel="0" collapsed="false">
      <c r="K637" s="176"/>
      <c r="L637" s="176"/>
      <c r="M637" s="176"/>
    </row>
    <row r="638" customFormat="false" ht="15" hidden="false" customHeight="false" outlineLevel="0" collapsed="false">
      <c r="K638" s="176"/>
      <c r="L638" s="176"/>
      <c r="M638" s="176"/>
    </row>
    <row r="639" customFormat="false" ht="15" hidden="false" customHeight="false" outlineLevel="0" collapsed="false">
      <c r="K639" s="176"/>
      <c r="L639" s="176"/>
      <c r="M639" s="176"/>
    </row>
    <row r="640" customFormat="false" ht="15" hidden="false" customHeight="false" outlineLevel="0" collapsed="false">
      <c r="K640" s="176"/>
      <c r="L640" s="176"/>
      <c r="M640" s="176"/>
    </row>
    <row r="641" customFormat="false" ht="15" hidden="false" customHeight="false" outlineLevel="0" collapsed="false">
      <c r="K641" s="176"/>
      <c r="L641" s="176"/>
      <c r="M641" s="176"/>
    </row>
    <row r="642" customFormat="false" ht="15" hidden="false" customHeight="false" outlineLevel="0" collapsed="false">
      <c r="K642" s="176"/>
      <c r="L642" s="176"/>
      <c r="M642" s="176"/>
    </row>
    <row r="643" customFormat="false" ht="15" hidden="false" customHeight="false" outlineLevel="0" collapsed="false">
      <c r="K643" s="176"/>
      <c r="L643" s="176"/>
      <c r="M643" s="176"/>
    </row>
    <row r="644" customFormat="false" ht="15" hidden="false" customHeight="false" outlineLevel="0" collapsed="false">
      <c r="K644" s="176"/>
      <c r="L644" s="176"/>
      <c r="M644" s="176"/>
    </row>
    <row r="645" customFormat="false" ht="15" hidden="false" customHeight="false" outlineLevel="0" collapsed="false">
      <c r="K645" s="176"/>
      <c r="L645" s="176"/>
      <c r="M645" s="176"/>
    </row>
    <row r="646" customFormat="false" ht="15" hidden="false" customHeight="false" outlineLevel="0" collapsed="false">
      <c r="K646" s="176"/>
      <c r="L646" s="176"/>
      <c r="M646" s="176"/>
    </row>
    <row r="647" customFormat="false" ht="15" hidden="false" customHeight="false" outlineLevel="0" collapsed="false">
      <c r="K647" s="176"/>
      <c r="L647" s="176"/>
      <c r="M647" s="176"/>
    </row>
    <row r="648" customFormat="false" ht="15" hidden="false" customHeight="false" outlineLevel="0" collapsed="false">
      <c r="K648" s="176"/>
      <c r="L648" s="176"/>
      <c r="M648" s="176"/>
    </row>
    <row r="649" customFormat="false" ht="15" hidden="false" customHeight="false" outlineLevel="0" collapsed="false">
      <c r="K649" s="176"/>
      <c r="L649" s="176"/>
      <c r="M649" s="176"/>
    </row>
    <row r="650" customFormat="false" ht="15" hidden="false" customHeight="false" outlineLevel="0" collapsed="false">
      <c r="K650" s="176"/>
      <c r="L650" s="176"/>
      <c r="M650" s="176"/>
    </row>
    <row r="651" customFormat="false" ht="15" hidden="false" customHeight="false" outlineLevel="0" collapsed="false">
      <c r="K651" s="176"/>
      <c r="L651" s="176"/>
      <c r="M651" s="176"/>
    </row>
    <row r="652" customFormat="false" ht="15" hidden="false" customHeight="false" outlineLevel="0" collapsed="false">
      <c r="K652" s="176"/>
      <c r="L652" s="176"/>
      <c r="M652" s="176"/>
    </row>
    <row r="653" customFormat="false" ht="15" hidden="false" customHeight="false" outlineLevel="0" collapsed="false">
      <c r="K653" s="176"/>
      <c r="L653" s="176"/>
      <c r="M653" s="176"/>
    </row>
    <row r="654" customFormat="false" ht="15" hidden="false" customHeight="false" outlineLevel="0" collapsed="false">
      <c r="K654" s="176"/>
      <c r="L654" s="176"/>
      <c r="M654" s="176"/>
    </row>
    <row r="655" customFormat="false" ht="15" hidden="false" customHeight="false" outlineLevel="0" collapsed="false">
      <c r="K655" s="176"/>
      <c r="L655" s="176"/>
      <c r="M655" s="176"/>
    </row>
    <row r="656" customFormat="false" ht="15" hidden="false" customHeight="false" outlineLevel="0" collapsed="false">
      <c r="K656" s="176"/>
      <c r="L656" s="176"/>
      <c r="M656" s="176"/>
    </row>
    <row r="657" customFormat="false" ht="15" hidden="false" customHeight="false" outlineLevel="0" collapsed="false">
      <c r="K657" s="176"/>
      <c r="L657" s="176"/>
      <c r="M657" s="176"/>
    </row>
    <row r="658" customFormat="false" ht="15" hidden="false" customHeight="false" outlineLevel="0" collapsed="false">
      <c r="K658" s="176"/>
      <c r="L658" s="176"/>
      <c r="M658" s="176"/>
    </row>
    <row r="659" customFormat="false" ht="15" hidden="false" customHeight="false" outlineLevel="0" collapsed="false">
      <c r="K659" s="176"/>
      <c r="L659" s="176"/>
      <c r="M659" s="176"/>
    </row>
    <row r="660" customFormat="false" ht="15" hidden="false" customHeight="false" outlineLevel="0" collapsed="false">
      <c r="K660" s="176"/>
      <c r="L660" s="176"/>
      <c r="M660" s="176"/>
    </row>
    <row r="661" customFormat="false" ht="15" hidden="false" customHeight="false" outlineLevel="0" collapsed="false">
      <c r="K661" s="176"/>
      <c r="L661" s="176"/>
      <c r="M661" s="176"/>
    </row>
    <row r="662" customFormat="false" ht="15" hidden="false" customHeight="false" outlineLevel="0" collapsed="false">
      <c r="K662" s="176"/>
      <c r="L662" s="176"/>
      <c r="M662" s="176"/>
    </row>
    <row r="663" customFormat="false" ht="15" hidden="false" customHeight="false" outlineLevel="0" collapsed="false">
      <c r="K663" s="176"/>
      <c r="L663" s="176"/>
      <c r="M663" s="176"/>
    </row>
    <row r="664" customFormat="false" ht="15" hidden="false" customHeight="false" outlineLevel="0" collapsed="false">
      <c r="K664" s="176"/>
      <c r="L664" s="176"/>
      <c r="M664" s="176"/>
    </row>
    <row r="665" customFormat="false" ht="15" hidden="false" customHeight="false" outlineLevel="0" collapsed="false">
      <c r="K665" s="176"/>
      <c r="L665" s="176"/>
      <c r="M665" s="176"/>
    </row>
    <row r="666" customFormat="false" ht="15" hidden="false" customHeight="false" outlineLevel="0" collapsed="false">
      <c r="K666" s="176"/>
      <c r="L666" s="176"/>
      <c r="M666" s="176"/>
    </row>
    <row r="667" customFormat="false" ht="15" hidden="false" customHeight="false" outlineLevel="0" collapsed="false">
      <c r="K667" s="176"/>
      <c r="L667" s="176"/>
      <c r="M667" s="176"/>
    </row>
    <row r="668" customFormat="false" ht="15" hidden="false" customHeight="false" outlineLevel="0" collapsed="false">
      <c r="K668" s="176"/>
      <c r="L668" s="176"/>
      <c r="M668" s="176"/>
    </row>
    <row r="669" customFormat="false" ht="15" hidden="false" customHeight="false" outlineLevel="0" collapsed="false">
      <c r="K669" s="176"/>
      <c r="L669" s="176"/>
      <c r="M669" s="176"/>
    </row>
    <row r="670" customFormat="false" ht="15" hidden="false" customHeight="false" outlineLevel="0" collapsed="false">
      <c r="K670" s="176"/>
      <c r="L670" s="176"/>
      <c r="M670" s="176"/>
    </row>
    <row r="671" customFormat="false" ht="15" hidden="false" customHeight="false" outlineLevel="0" collapsed="false">
      <c r="K671" s="176"/>
      <c r="L671" s="176"/>
      <c r="M671" s="176"/>
    </row>
    <row r="672" customFormat="false" ht="15" hidden="false" customHeight="false" outlineLevel="0" collapsed="false">
      <c r="K672" s="176"/>
      <c r="L672" s="176"/>
      <c r="M672" s="176"/>
    </row>
    <row r="673" customFormat="false" ht="15" hidden="false" customHeight="false" outlineLevel="0" collapsed="false">
      <c r="K673" s="176"/>
      <c r="L673" s="176"/>
      <c r="M673" s="176"/>
    </row>
    <row r="674" customFormat="false" ht="15" hidden="false" customHeight="false" outlineLevel="0" collapsed="false">
      <c r="K674" s="176"/>
      <c r="L674" s="176"/>
      <c r="M674" s="176"/>
    </row>
    <row r="675" customFormat="false" ht="15" hidden="false" customHeight="false" outlineLevel="0" collapsed="false">
      <c r="K675" s="176"/>
      <c r="L675" s="176"/>
      <c r="M675" s="176"/>
    </row>
    <row r="676" customFormat="false" ht="15" hidden="false" customHeight="false" outlineLevel="0" collapsed="false">
      <c r="K676" s="176"/>
      <c r="L676" s="176"/>
      <c r="M676" s="176"/>
    </row>
    <row r="677" customFormat="false" ht="15" hidden="false" customHeight="false" outlineLevel="0" collapsed="false">
      <c r="K677" s="176"/>
      <c r="L677" s="176"/>
      <c r="M677" s="176"/>
    </row>
    <row r="678" customFormat="false" ht="15" hidden="false" customHeight="false" outlineLevel="0" collapsed="false">
      <c r="K678" s="176"/>
      <c r="L678" s="176"/>
      <c r="M678" s="176"/>
    </row>
    <row r="679" customFormat="false" ht="15" hidden="false" customHeight="false" outlineLevel="0" collapsed="false">
      <c r="K679" s="176"/>
      <c r="L679" s="176"/>
      <c r="M679" s="176"/>
    </row>
    <row r="680" customFormat="false" ht="15" hidden="false" customHeight="false" outlineLevel="0" collapsed="false">
      <c r="K680" s="176"/>
      <c r="L680" s="176"/>
      <c r="M680" s="176"/>
    </row>
    <row r="681" customFormat="false" ht="15" hidden="false" customHeight="false" outlineLevel="0" collapsed="false">
      <c r="K681" s="176"/>
      <c r="L681" s="176"/>
      <c r="M681" s="176"/>
    </row>
    <row r="682" customFormat="false" ht="15" hidden="false" customHeight="false" outlineLevel="0" collapsed="false">
      <c r="K682" s="176"/>
      <c r="L682" s="176"/>
      <c r="M682" s="176"/>
    </row>
    <row r="683" customFormat="false" ht="15" hidden="false" customHeight="false" outlineLevel="0" collapsed="false">
      <c r="K683" s="176"/>
      <c r="L683" s="176"/>
      <c r="M683" s="176"/>
    </row>
    <row r="684" customFormat="false" ht="15" hidden="false" customHeight="false" outlineLevel="0" collapsed="false">
      <c r="K684" s="176"/>
      <c r="L684" s="176"/>
      <c r="M684" s="176"/>
    </row>
    <row r="685" customFormat="false" ht="15" hidden="false" customHeight="false" outlineLevel="0" collapsed="false">
      <c r="K685" s="176"/>
      <c r="L685" s="176"/>
      <c r="M685" s="176"/>
    </row>
    <row r="686" customFormat="false" ht="15" hidden="false" customHeight="false" outlineLevel="0" collapsed="false">
      <c r="K686" s="176"/>
      <c r="L686" s="176"/>
      <c r="M686" s="176"/>
    </row>
    <row r="687" customFormat="false" ht="15" hidden="false" customHeight="false" outlineLevel="0" collapsed="false">
      <c r="K687" s="176"/>
      <c r="L687" s="176"/>
      <c r="M687" s="176"/>
    </row>
    <row r="688" customFormat="false" ht="15" hidden="false" customHeight="false" outlineLevel="0" collapsed="false">
      <c r="K688" s="176"/>
      <c r="L688" s="176"/>
      <c r="M688" s="176"/>
    </row>
    <row r="689" customFormat="false" ht="15" hidden="false" customHeight="false" outlineLevel="0" collapsed="false">
      <c r="K689" s="176"/>
      <c r="L689" s="176"/>
      <c r="M689" s="176"/>
    </row>
    <row r="690" customFormat="false" ht="15" hidden="false" customHeight="false" outlineLevel="0" collapsed="false">
      <c r="K690" s="176"/>
      <c r="L690" s="176"/>
      <c r="M690" s="176"/>
    </row>
    <row r="691" customFormat="false" ht="15" hidden="false" customHeight="false" outlineLevel="0" collapsed="false">
      <c r="K691" s="176"/>
      <c r="L691" s="176"/>
      <c r="M691" s="176"/>
    </row>
    <row r="692" customFormat="false" ht="15" hidden="false" customHeight="false" outlineLevel="0" collapsed="false">
      <c r="K692" s="176"/>
      <c r="L692" s="176"/>
      <c r="M692" s="176"/>
    </row>
    <row r="693" customFormat="false" ht="15" hidden="false" customHeight="false" outlineLevel="0" collapsed="false">
      <c r="K693" s="176"/>
      <c r="L693" s="176"/>
      <c r="M693" s="176"/>
    </row>
    <row r="694" customFormat="false" ht="15" hidden="false" customHeight="false" outlineLevel="0" collapsed="false">
      <c r="K694" s="176"/>
      <c r="L694" s="176"/>
      <c r="M694" s="176"/>
    </row>
    <row r="695" customFormat="false" ht="15" hidden="false" customHeight="false" outlineLevel="0" collapsed="false">
      <c r="K695" s="176"/>
      <c r="L695" s="176"/>
      <c r="M695" s="176"/>
    </row>
    <row r="696" customFormat="false" ht="15" hidden="false" customHeight="false" outlineLevel="0" collapsed="false">
      <c r="K696" s="176"/>
      <c r="L696" s="176"/>
      <c r="M696" s="176"/>
    </row>
    <row r="697" customFormat="false" ht="15" hidden="false" customHeight="false" outlineLevel="0" collapsed="false">
      <c r="K697" s="176"/>
      <c r="L697" s="176"/>
      <c r="M697" s="176"/>
    </row>
    <row r="698" customFormat="false" ht="15" hidden="false" customHeight="false" outlineLevel="0" collapsed="false">
      <c r="K698" s="176"/>
      <c r="L698" s="176"/>
      <c r="M698" s="176"/>
    </row>
    <row r="699" customFormat="false" ht="15" hidden="false" customHeight="false" outlineLevel="0" collapsed="false">
      <c r="K699" s="176"/>
      <c r="L699" s="176"/>
      <c r="M699" s="176"/>
    </row>
    <row r="700" customFormat="false" ht="15" hidden="false" customHeight="false" outlineLevel="0" collapsed="false">
      <c r="K700" s="176"/>
      <c r="L700" s="176"/>
      <c r="M700" s="176"/>
    </row>
    <row r="701" customFormat="false" ht="15" hidden="false" customHeight="false" outlineLevel="0" collapsed="false">
      <c r="K701" s="176"/>
      <c r="L701" s="176"/>
      <c r="M701" s="176"/>
    </row>
    <row r="702" customFormat="false" ht="15" hidden="false" customHeight="false" outlineLevel="0" collapsed="false">
      <c r="K702" s="176"/>
      <c r="L702" s="176"/>
      <c r="M702" s="176"/>
    </row>
    <row r="703" customFormat="false" ht="15" hidden="false" customHeight="false" outlineLevel="0" collapsed="false">
      <c r="K703" s="176"/>
      <c r="L703" s="176"/>
      <c r="M703" s="176"/>
    </row>
    <row r="704" customFormat="false" ht="15" hidden="false" customHeight="false" outlineLevel="0" collapsed="false">
      <c r="K704" s="176"/>
      <c r="L704" s="176"/>
      <c r="M704" s="176"/>
    </row>
    <row r="705" customFormat="false" ht="15" hidden="false" customHeight="false" outlineLevel="0" collapsed="false">
      <c r="K705" s="176"/>
      <c r="L705" s="176"/>
      <c r="M705" s="176"/>
    </row>
    <row r="706" customFormat="false" ht="15" hidden="false" customHeight="false" outlineLevel="0" collapsed="false">
      <c r="K706" s="176"/>
      <c r="L706" s="176"/>
      <c r="M706" s="176"/>
    </row>
    <row r="707" customFormat="false" ht="15" hidden="false" customHeight="false" outlineLevel="0" collapsed="false">
      <c r="K707" s="176"/>
      <c r="L707" s="176"/>
      <c r="M707" s="176"/>
    </row>
    <row r="708" customFormat="false" ht="15" hidden="false" customHeight="false" outlineLevel="0" collapsed="false">
      <c r="K708" s="176"/>
      <c r="L708" s="176"/>
      <c r="M708" s="176"/>
    </row>
    <row r="709" customFormat="false" ht="15" hidden="false" customHeight="false" outlineLevel="0" collapsed="false">
      <c r="K709" s="176"/>
      <c r="L709" s="176"/>
      <c r="M709" s="176"/>
    </row>
    <row r="710" customFormat="false" ht="15" hidden="false" customHeight="false" outlineLevel="0" collapsed="false">
      <c r="K710" s="176"/>
      <c r="L710" s="176"/>
      <c r="M710" s="176"/>
    </row>
    <row r="711" customFormat="false" ht="15" hidden="false" customHeight="false" outlineLevel="0" collapsed="false">
      <c r="K711" s="176"/>
      <c r="L711" s="176"/>
      <c r="M711" s="176"/>
    </row>
    <row r="712" customFormat="false" ht="15" hidden="false" customHeight="false" outlineLevel="0" collapsed="false">
      <c r="K712" s="176"/>
      <c r="L712" s="176"/>
      <c r="M712" s="176"/>
    </row>
    <row r="713" customFormat="false" ht="15" hidden="false" customHeight="false" outlineLevel="0" collapsed="false">
      <c r="K713" s="176"/>
      <c r="L713" s="176"/>
      <c r="M713" s="176"/>
    </row>
    <row r="714" customFormat="false" ht="15" hidden="false" customHeight="false" outlineLevel="0" collapsed="false">
      <c r="K714" s="176"/>
      <c r="L714" s="176"/>
      <c r="M714" s="176"/>
    </row>
    <row r="715" customFormat="false" ht="15" hidden="false" customHeight="false" outlineLevel="0" collapsed="false">
      <c r="K715" s="176"/>
      <c r="L715" s="176"/>
      <c r="M715" s="176"/>
    </row>
    <row r="716" customFormat="false" ht="15" hidden="false" customHeight="false" outlineLevel="0" collapsed="false">
      <c r="K716" s="176"/>
      <c r="L716" s="176"/>
      <c r="M716" s="176"/>
    </row>
    <row r="717" customFormat="false" ht="15" hidden="false" customHeight="false" outlineLevel="0" collapsed="false">
      <c r="K717" s="176"/>
      <c r="L717" s="176"/>
      <c r="M717" s="176"/>
    </row>
    <row r="718" customFormat="false" ht="15" hidden="false" customHeight="false" outlineLevel="0" collapsed="false">
      <c r="K718" s="176"/>
      <c r="L718" s="176"/>
      <c r="M718" s="176"/>
    </row>
    <row r="719" customFormat="false" ht="15" hidden="false" customHeight="false" outlineLevel="0" collapsed="false">
      <c r="K719" s="176"/>
      <c r="L719" s="176"/>
      <c r="M719" s="176"/>
    </row>
    <row r="720" customFormat="false" ht="15" hidden="false" customHeight="false" outlineLevel="0" collapsed="false">
      <c r="K720" s="176"/>
      <c r="L720" s="176"/>
      <c r="M720" s="176"/>
    </row>
    <row r="721" customFormat="false" ht="15" hidden="false" customHeight="false" outlineLevel="0" collapsed="false">
      <c r="K721" s="176"/>
      <c r="L721" s="176"/>
      <c r="M721" s="176"/>
    </row>
    <row r="722" customFormat="false" ht="15" hidden="false" customHeight="false" outlineLevel="0" collapsed="false">
      <c r="K722" s="176"/>
      <c r="L722" s="176"/>
      <c r="M722" s="176"/>
    </row>
    <row r="723" customFormat="false" ht="15" hidden="false" customHeight="false" outlineLevel="0" collapsed="false">
      <c r="K723" s="176"/>
      <c r="L723" s="176"/>
      <c r="M723" s="176"/>
    </row>
    <row r="724" customFormat="false" ht="15" hidden="false" customHeight="false" outlineLevel="0" collapsed="false">
      <c r="K724" s="176"/>
      <c r="L724" s="176"/>
      <c r="M724" s="176"/>
    </row>
    <row r="725" customFormat="false" ht="15" hidden="false" customHeight="false" outlineLevel="0" collapsed="false">
      <c r="K725" s="176"/>
      <c r="L725" s="176"/>
      <c r="M725" s="176"/>
    </row>
    <row r="726" customFormat="false" ht="15" hidden="false" customHeight="false" outlineLevel="0" collapsed="false">
      <c r="K726" s="176"/>
      <c r="L726" s="176"/>
      <c r="M726" s="176"/>
    </row>
    <row r="727" customFormat="false" ht="15" hidden="false" customHeight="false" outlineLevel="0" collapsed="false">
      <c r="K727" s="176"/>
      <c r="L727" s="176"/>
      <c r="M727" s="176"/>
    </row>
    <row r="728" customFormat="false" ht="15" hidden="false" customHeight="false" outlineLevel="0" collapsed="false">
      <c r="K728" s="176"/>
      <c r="L728" s="176"/>
      <c r="M728" s="176"/>
    </row>
    <row r="729" customFormat="false" ht="15" hidden="false" customHeight="false" outlineLevel="0" collapsed="false">
      <c r="K729" s="176"/>
      <c r="L729" s="176"/>
      <c r="M729" s="176"/>
    </row>
    <row r="730" customFormat="false" ht="15" hidden="false" customHeight="false" outlineLevel="0" collapsed="false">
      <c r="K730" s="176"/>
      <c r="L730" s="176"/>
      <c r="M730" s="176"/>
    </row>
    <row r="731" customFormat="false" ht="15" hidden="false" customHeight="false" outlineLevel="0" collapsed="false">
      <c r="K731" s="176"/>
      <c r="L731" s="176"/>
      <c r="M731" s="176"/>
    </row>
    <row r="732" customFormat="false" ht="15" hidden="false" customHeight="false" outlineLevel="0" collapsed="false">
      <c r="K732" s="176"/>
      <c r="L732" s="176"/>
      <c r="M732" s="176"/>
    </row>
    <row r="733" customFormat="false" ht="15" hidden="false" customHeight="false" outlineLevel="0" collapsed="false">
      <c r="K733" s="176"/>
      <c r="L733" s="176"/>
      <c r="M733" s="176"/>
    </row>
    <row r="734" customFormat="false" ht="15" hidden="false" customHeight="false" outlineLevel="0" collapsed="false">
      <c r="K734" s="176"/>
      <c r="L734" s="176"/>
      <c r="M734" s="176"/>
    </row>
    <row r="735" customFormat="false" ht="15" hidden="false" customHeight="false" outlineLevel="0" collapsed="false">
      <c r="K735" s="176"/>
      <c r="L735" s="176"/>
      <c r="M735" s="176"/>
    </row>
    <row r="736" customFormat="false" ht="15" hidden="false" customHeight="false" outlineLevel="0" collapsed="false">
      <c r="K736" s="176"/>
      <c r="L736" s="176"/>
      <c r="M736" s="176"/>
    </row>
    <row r="737" customFormat="false" ht="15" hidden="false" customHeight="false" outlineLevel="0" collapsed="false">
      <c r="K737" s="176"/>
      <c r="L737" s="176"/>
      <c r="M737" s="176"/>
    </row>
    <row r="738" customFormat="false" ht="15" hidden="false" customHeight="false" outlineLevel="0" collapsed="false">
      <c r="K738" s="176"/>
      <c r="L738" s="176"/>
      <c r="M738" s="176"/>
    </row>
    <row r="739" customFormat="false" ht="15" hidden="false" customHeight="false" outlineLevel="0" collapsed="false">
      <c r="K739" s="176"/>
      <c r="L739" s="176"/>
      <c r="M739" s="176"/>
    </row>
    <row r="740" customFormat="false" ht="15" hidden="false" customHeight="false" outlineLevel="0" collapsed="false">
      <c r="K740" s="176"/>
      <c r="L740" s="176"/>
      <c r="M740" s="176"/>
    </row>
    <row r="741" customFormat="false" ht="15" hidden="false" customHeight="false" outlineLevel="0" collapsed="false">
      <c r="K741" s="176"/>
      <c r="L741" s="176"/>
      <c r="M741" s="176"/>
    </row>
    <row r="742" customFormat="false" ht="15" hidden="false" customHeight="false" outlineLevel="0" collapsed="false">
      <c r="K742" s="176"/>
      <c r="L742" s="176"/>
      <c r="M742" s="176"/>
    </row>
    <row r="743" customFormat="false" ht="15" hidden="false" customHeight="false" outlineLevel="0" collapsed="false">
      <c r="K743" s="176"/>
      <c r="L743" s="176"/>
      <c r="M743" s="176"/>
    </row>
    <row r="744" customFormat="false" ht="15" hidden="false" customHeight="false" outlineLevel="0" collapsed="false">
      <c r="K744" s="176"/>
      <c r="L744" s="176"/>
      <c r="M744" s="176"/>
    </row>
    <row r="745" customFormat="false" ht="15" hidden="false" customHeight="false" outlineLevel="0" collapsed="false">
      <c r="K745" s="176"/>
      <c r="L745" s="176"/>
      <c r="M745" s="176"/>
    </row>
    <row r="746" customFormat="false" ht="15" hidden="false" customHeight="false" outlineLevel="0" collapsed="false">
      <c r="K746" s="176"/>
      <c r="L746" s="176"/>
      <c r="M746" s="176"/>
    </row>
    <row r="747" customFormat="false" ht="15" hidden="false" customHeight="false" outlineLevel="0" collapsed="false">
      <c r="K747" s="176"/>
      <c r="L747" s="176"/>
      <c r="M747" s="176"/>
    </row>
    <row r="748" customFormat="false" ht="15" hidden="false" customHeight="false" outlineLevel="0" collapsed="false">
      <c r="K748" s="176"/>
      <c r="L748" s="176"/>
      <c r="M748" s="176"/>
    </row>
    <row r="749" customFormat="false" ht="15" hidden="false" customHeight="false" outlineLevel="0" collapsed="false">
      <c r="K749" s="176"/>
      <c r="L749" s="176"/>
      <c r="M749" s="176"/>
    </row>
    <row r="750" customFormat="false" ht="15" hidden="false" customHeight="false" outlineLevel="0" collapsed="false">
      <c r="K750" s="176"/>
      <c r="L750" s="176"/>
      <c r="M750" s="176"/>
    </row>
    <row r="751" customFormat="false" ht="15" hidden="false" customHeight="false" outlineLevel="0" collapsed="false">
      <c r="K751" s="176"/>
      <c r="L751" s="176"/>
      <c r="M751" s="176"/>
    </row>
    <row r="752" customFormat="false" ht="15" hidden="false" customHeight="false" outlineLevel="0" collapsed="false">
      <c r="K752" s="176"/>
      <c r="L752" s="176"/>
      <c r="M752" s="176"/>
    </row>
    <row r="753" customFormat="false" ht="15" hidden="false" customHeight="false" outlineLevel="0" collapsed="false">
      <c r="K753" s="176"/>
      <c r="L753" s="176"/>
      <c r="M753" s="176"/>
    </row>
    <row r="754" customFormat="false" ht="15" hidden="false" customHeight="false" outlineLevel="0" collapsed="false">
      <c r="K754" s="176"/>
      <c r="L754" s="176"/>
      <c r="M754" s="176"/>
    </row>
    <row r="755" customFormat="false" ht="15" hidden="false" customHeight="false" outlineLevel="0" collapsed="false">
      <c r="K755" s="176"/>
      <c r="L755" s="176"/>
      <c r="M755" s="176"/>
    </row>
    <row r="756" customFormat="false" ht="15" hidden="false" customHeight="false" outlineLevel="0" collapsed="false">
      <c r="K756" s="176"/>
      <c r="L756" s="176"/>
      <c r="M756" s="176"/>
    </row>
    <row r="757" customFormat="false" ht="15" hidden="false" customHeight="false" outlineLevel="0" collapsed="false">
      <c r="K757" s="176"/>
      <c r="L757" s="176"/>
      <c r="M757" s="176"/>
    </row>
    <row r="758" customFormat="false" ht="15" hidden="false" customHeight="false" outlineLevel="0" collapsed="false">
      <c r="K758" s="176"/>
      <c r="L758" s="176"/>
      <c r="M758" s="176"/>
    </row>
    <row r="759" customFormat="false" ht="15" hidden="false" customHeight="false" outlineLevel="0" collapsed="false">
      <c r="K759" s="176"/>
      <c r="L759" s="176"/>
      <c r="M759" s="176"/>
    </row>
    <row r="760" customFormat="false" ht="15" hidden="false" customHeight="false" outlineLevel="0" collapsed="false">
      <c r="K760" s="176"/>
      <c r="L760" s="176"/>
      <c r="M760" s="176"/>
    </row>
    <row r="761" customFormat="false" ht="15" hidden="false" customHeight="false" outlineLevel="0" collapsed="false">
      <c r="K761" s="176"/>
      <c r="L761" s="176"/>
      <c r="M761" s="176"/>
    </row>
    <row r="762" customFormat="false" ht="15" hidden="false" customHeight="false" outlineLevel="0" collapsed="false">
      <c r="K762" s="176"/>
      <c r="L762" s="176"/>
      <c r="M762" s="176"/>
    </row>
    <row r="763" customFormat="false" ht="15" hidden="false" customHeight="false" outlineLevel="0" collapsed="false">
      <c r="K763" s="176"/>
      <c r="L763" s="176"/>
      <c r="M763" s="176"/>
    </row>
    <row r="764" customFormat="false" ht="15" hidden="false" customHeight="false" outlineLevel="0" collapsed="false">
      <c r="K764" s="176"/>
      <c r="L764" s="176"/>
      <c r="M764" s="176"/>
    </row>
    <row r="765" customFormat="false" ht="15" hidden="false" customHeight="false" outlineLevel="0" collapsed="false">
      <c r="K765" s="176"/>
      <c r="L765" s="176"/>
      <c r="M765" s="176"/>
    </row>
    <row r="766" customFormat="false" ht="15" hidden="false" customHeight="false" outlineLevel="0" collapsed="false">
      <c r="K766" s="176"/>
      <c r="L766" s="176"/>
      <c r="M766" s="176"/>
    </row>
    <row r="767" customFormat="false" ht="15" hidden="false" customHeight="false" outlineLevel="0" collapsed="false">
      <c r="K767" s="176"/>
      <c r="L767" s="176"/>
      <c r="M767" s="176"/>
    </row>
    <row r="768" customFormat="false" ht="15" hidden="false" customHeight="false" outlineLevel="0" collapsed="false">
      <c r="K768" s="176"/>
      <c r="L768" s="176"/>
      <c r="M768" s="176"/>
    </row>
    <row r="769" customFormat="false" ht="15" hidden="false" customHeight="false" outlineLevel="0" collapsed="false">
      <c r="K769" s="176"/>
      <c r="L769" s="176"/>
      <c r="M769" s="176"/>
    </row>
    <row r="770" customFormat="false" ht="15" hidden="false" customHeight="false" outlineLevel="0" collapsed="false">
      <c r="K770" s="176"/>
      <c r="L770" s="176"/>
      <c r="M770" s="176"/>
    </row>
    <row r="771" customFormat="false" ht="15" hidden="false" customHeight="false" outlineLevel="0" collapsed="false">
      <c r="K771" s="176"/>
      <c r="L771" s="176"/>
      <c r="M771" s="176"/>
    </row>
    <row r="772" customFormat="false" ht="15" hidden="false" customHeight="false" outlineLevel="0" collapsed="false">
      <c r="K772" s="176"/>
      <c r="L772" s="176"/>
      <c r="M772" s="176"/>
    </row>
    <row r="773" customFormat="false" ht="15" hidden="false" customHeight="false" outlineLevel="0" collapsed="false">
      <c r="K773" s="176"/>
      <c r="L773" s="176"/>
      <c r="M773" s="176"/>
    </row>
    <row r="774" customFormat="false" ht="15" hidden="false" customHeight="false" outlineLevel="0" collapsed="false">
      <c r="K774" s="176"/>
      <c r="L774" s="176"/>
      <c r="M774" s="176"/>
    </row>
    <row r="775" customFormat="false" ht="15" hidden="false" customHeight="false" outlineLevel="0" collapsed="false">
      <c r="K775" s="176"/>
      <c r="L775" s="176"/>
      <c r="M775" s="176"/>
    </row>
    <row r="776" customFormat="false" ht="15" hidden="false" customHeight="false" outlineLevel="0" collapsed="false">
      <c r="K776" s="176"/>
      <c r="L776" s="176"/>
      <c r="M776" s="176"/>
    </row>
    <row r="777" customFormat="false" ht="15" hidden="false" customHeight="false" outlineLevel="0" collapsed="false">
      <c r="K777" s="176"/>
      <c r="L777" s="176"/>
      <c r="M777" s="176"/>
    </row>
    <row r="778" customFormat="false" ht="15" hidden="false" customHeight="false" outlineLevel="0" collapsed="false">
      <c r="K778" s="176"/>
      <c r="L778" s="176"/>
      <c r="M778" s="176"/>
    </row>
    <row r="779" customFormat="false" ht="15" hidden="false" customHeight="false" outlineLevel="0" collapsed="false">
      <c r="K779" s="176"/>
      <c r="L779" s="176"/>
      <c r="M779" s="176"/>
    </row>
    <row r="780" customFormat="false" ht="15" hidden="false" customHeight="false" outlineLevel="0" collapsed="false">
      <c r="K780" s="176"/>
      <c r="L780" s="176"/>
      <c r="M780" s="176"/>
    </row>
    <row r="781" customFormat="false" ht="15" hidden="false" customHeight="false" outlineLevel="0" collapsed="false">
      <c r="K781" s="176"/>
      <c r="L781" s="176"/>
      <c r="M781" s="176"/>
    </row>
    <row r="782" customFormat="false" ht="15" hidden="false" customHeight="false" outlineLevel="0" collapsed="false">
      <c r="K782" s="176"/>
      <c r="L782" s="176"/>
      <c r="M782" s="176"/>
    </row>
    <row r="783" customFormat="false" ht="15" hidden="false" customHeight="false" outlineLevel="0" collapsed="false">
      <c r="K783" s="176"/>
      <c r="L783" s="176"/>
      <c r="M783" s="176"/>
    </row>
    <row r="784" customFormat="false" ht="15" hidden="false" customHeight="false" outlineLevel="0" collapsed="false">
      <c r="K784" s="176"/>
      <c r="L784" s="176"/>
      <c r="M784" s="176"/>
    </row>
    <row r="785" customFormat="false" ht="15" hidden="false" customHeight="false" outlineLevel="0" collapsed="false">
      <c r="K785" s="176"/>
      <c r="L785" s="176"/>
      <c r="M785" s="176"/>
    </row>
    <row r="786" customFormat="false" ht="15" hidden="false" customHeight="false" outlineLevel="0" collapsed="false">
      <c r="K786" s="176"/>
      <c r="L786" s="176"/>
      <c r="M786" s="176"/>
    </row>
    <row r="787" customFormat="false" ht="15" hidden="false" customHeight="false" outlineLevel="0" collapsed="false">
      <c r="K787" s="176"/>
      <c r="L787" s="176"/>
      <c r="M787" s="176"/>
    </row>
    <row r="788" customFormat="false" ht="15" hidden="false" customHeight="false" outlineLevel="0" collapsed="false">
      <c r="K788" s="176"/>
      <c r="L788" s="176"/>
      <c r="M788" s="176"/>
    </row>
    <row r="789" customFormat="false" ht="15" hidden="false" customHeight="false" outlineLevel="0" collapsed="false">
      <c r="K789" s="176"/>
      <c r="L789" s="176"/>
      <c r="M789" s="176"/>
    </row>
    <row r="790" customFormat="false" ht="15" hidden="false" customHeight="false" outlineLevel="0" collapsed="false">
      <c r="K790" s="176"/>
      <c r="L790" s="176"/>
      <c r="M790" s="176"/>
    </row>
    <row r="791" customFormat="false" ht="15" hidden="false" customHeight="false" outlineLevel="0" collapsed="false">
      <c r="K791" s="176"/>
      <c r="L791" s="176"/>
      <c r="M791" s="176"/>
    </row>
    <row r="792" customFormat="false" ht="15" hidden="false" customHeight="false" outlineLevel="0" collapsed="false">
      <c r="K792" s="176"/>
      <c r="L792" s="176"/>
      <c r="M792" s="176"/>
    </row>
    <row r="793" customFormat="false" ht="15" hidden="false" customHeight="false" outlineLevel="0" collapsed="false">
      <c r="K793" s="176"/>
      <c r="L793" s="176"/>
      <c r="M793" s="176"/>
    </row>
  </sheetData>
  <autoFilter ref="A14:J548"/>
  <mergeCells count="15">
    <mergeCell ref="C145:D145"/>
    <mergeCell ref="C197:D197"/>
    <mergeCell ref="C218:D218"/>
    <mergeCell ref="C224:D224"/>
    <mergeCell ref="C359:D359"/>
    <mergeCell ref="C378:D378"/>
    <mergeCell ref="C384:D384"/>
    <mergeCell ref="C413:D413"/>
    <mergeCell ref="C444:D444"/>
    <mergeCell ref="C457:D457"/>
    <mergeCell ref="C464:D464"/>
    <mergeCell ref="C501:D501"/>
    <mergeCell ref="C510:D510"/>
    <mergeCell ref="C531:D531"/>
    <mergeCell ref="C543:D543"/>
  </mergeCells>
  <printOptions headings="false" gridLines="false" gridLinesSet="true" horizontalCentered="false" verticalCentered="false"/>
  <pageMargins left="0.0166666666666667" right="0.551388888888889" top="0.315277777777778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19-12-11T10:25:27Z</cp:lastPrinted>
  <dcterms:modified xsi:type="dcterms:W3CDTF">2019-12-30T11:51:27Z</dcterms:modified>
  <cp:revision>0</cp:revision>
  <dc:subject/>
  <dc:title/>
</cp:coreProperties>
</file>