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List1" sheetId="2" state="visible" r:id="rId3"/>
    <sheet name="Posebni DI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OPĆI DIO'!$58:$59</definedName>
    <definedName function="false" hidden="true" localSheetId="0" name="_xlnm._FilterDatabase" vbProcedure="false">'OPĆI DIO'!$B$58:$K$204</definedName>
    <definedName function="false" hidden="false" localSheetId="2" name="_xlnm.Print_Titles" vbProcedure="false">'Posebni DIO'!$10:$12</definedName>
    <definedName function="false" hidden="true" localSheetId="2" name="_xlnm._FilterDatabase" vbProcedure="false">'Posebni DIO'!$A$13:$H$379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2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79">
  <si>
    <t xml:space="preserve">Na temelju članka 110. Zakona o proračunu(„ NN “ broj  87/08 ,136/12 i 15/15) i članka 14 Statuta Općine Dicmo („Službeni glasnik općine Dicmo“ broj 7/09 ,12/09 , 2/13 , 3/13 , 4/13, 1/15) općinsko vijeće općine Dicmo na  13.sjednici održanoj 18. 06. 2019. godine donosi</t>
  </si>
  <si>
    <t xml:space="preserve">GODIŠNJE IZVJEŠĆE IZVRŠENJA  PRORAČUNA  OPĆINE DICMO ZA 2018.GODINU </t>
  </si>
  <si>
    <t xml:space="preserve">Članak 1.</t>
  </si>
  <si>
    <t xml:space="preserve">Proračun Općine Dicmo za 2018  izvršen je kako slijedi:</t>
  </si>
  <si>
    <t xml:space="preserve">I.    OPĆI  DIO</t>
  </si>
  <si>
    <t xml:space="preserve">A.  RAČUN PRIHODA I RASHODA </t>
  </si>
  <si>
    <t xml:space="preserve">Izvršenje</t>
  </si>
  <si>
    <t xml:space="preserve">Izvorni Plan</t>
  </si>
  <si>
    <t xml:space="preserve">Tekući plan</t>
  </si>
  <si>
    <t xml:space="preserve">Indeks</t>
  </si>
  <si>
    <t xml:space="preserve">BROJ RAČUNA</t>
  </si>
  <si>
    <t xml:space="preserve">O P I S</t>
  </si>
  <si>
    <t xml:space="preserve">6/5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RASPOLOŽIVA SREDSTVA IZ PRETHODNIH GODINA</t>
  </si>
  <si>
    <t xml:space="preserve">Manjak prihoda iz prethodnih godina</t>
  </si>
  <si>
    <t xml:space="preserve">Članak 2.</t>
  </si>
  <si>
    <t xml:space="preserve">Prihodi i primici te rashodi i izdaci po Ekonomskoj klasifikaciji u Računu prihoda i primitaka</t>
  </si>
  <si>
    <t xml:space="preserve">Tablica 1</t>
  </si>
  <si>
    <t xml:space="preserve">Prihodi i Rashodi po ekonomskoj klasifikaciji</t>
  </si>
  <si>
    <t xml:space="preserve">A:   PRIHODI I PRIMICI</t>
  </si>
  <si>
    <t xml:space="preserve">Vrste izvora financiranja</t>
  </si>
  <si>
    <t xml:space="preserve">Broj računa / šifarska oznaka</t>
  </si>
  <si>
    <t xml:space="preserve">   NAZIV </t>
  </si>
  <si>
    <t xml:space="preserve">Izvršenje </t>
  </si>
  <si>
    <t xml:space="preserve">6/3</t>
  </si>
  <si>
    <t xml:space="preserve">6+7+8</t>
  </si>
  <si>
    <t xml:space="preserve">UKUPNO PRIHODA/PRIMITAKA</t>
  </si>
  <si>
    <t xml:space="preserve">Prihodi poslovanja</t>
  </si>
  <si>
    <t xml:space="preserve">Prihodi od poreza</t>
  </si>
  <si>
    <t xml:space="preserve">01</t>
  </si>
  <si>
    <t xml:space="preserve">Porezi i prirez na dohodak</t>
  </si>
  <si>
    <t xml:space="preserve">Porez i prirez na dohodak</t>
  </si>
  <si>
    <t xml:space="preserve">Porez i prirez na dohodak od kamata</t>
  </si>
  <si>
    <t xml:space="preserve">Porez na imovinu</t>
  </si>
  <si>
    <t xml:space="preserve">Porez na nasljedstva i daove</t>
  </si>
  <si>
    <t xml:space="preserve">Povremeni porezi na imovinu</t>
  </si>
  <si>
    <t xml:space="preserve">Porezi na robu i usluge</t>
  </si>
  <si>
    <t xml:space="preserve">Porez na promet</t>
  </si>
  <si>
    <t xml:space="preserve">Porez na kkorištenej dobara ili izvođenja aktivnosti</t>
  </si>
  <si>
    <t xml:space="preserve">Pomoći</t>
  </si>
  <si>
    <t xml:space="preserve">04</t>
  </si>
  <si>
    <t xml:space="preserve">Pomoći iz proračuna</t>
  </si>
  <si>
    <t xml:space="preserve">Tekuće pomoći iz proračuna</t>
  </si>
  <si>
    <t xml:space="preserve">Kapitalne pomoći iz proračuna</t>
  </si>
  <si>
    <t xml:space="preserve">Pomoći od ostalih subjekata unutar općeg proračuna</t>
  </si>
  <si>
    <t xml:space="preserve">Tekuće pomoći izvanproračunskih korisnika</t>
  </si>
  <si>
    <t xml:space="preserve">Prihodi od imovine</t>
  </si>
  <si>
    <t xml:space="preserve">Prihodi od financijske imovine</t>
  </si>
  <si>
    <t xml:space="preserve">Kamate na depzite po viđenju</t>
  </si>
  <si>
    <t xml:space="preserve">Prihodi od zateznih kamata</t>
  </si>
  <si>
    <t xml:space="preserve">02</t>
  </si>
  <si>
    <t xml:space="preserve">Prihodi od nefinancijske imovine</t>
  </si>
  <si>
    <t xml:space="preserve">Prihodi od zakupa i iznajmljivanja imovine</t>
  </si>
  <si>
    <t xml:space="preserve">Ostali prihodi od nefinancijske imovine</t>
  </si>
  <si>
    <t xml:space="preserve">Prihod od prodaje roba i usluga</t>
  </si>
  <si>
    <t xml:space="preserve">03</t>
  </si>
  <si>
    <t xml:space="preserve">Administrativne (upravne) pristojbe</t>
  </si>
  <si>
    <t xml:space="preserve">Ostale upravne pristojbe</t>
  </si>
  <si>
    <t xml:space="preserve">Ostale pristojbe i naknade</t>
  </si>
  <si>
    <t xml:space="preserve">Prihodi po posebnim propisima</t>
  </si>
  <si>
    <t xml:space="preserve">Prihodi vodnog doprinosa</t>
  </si>
  <si>
    <t xml:space="preserve">Ostali nespomenuti peihodi</t>
  </si>
  <si>
    <t xml:space="preserve">Komunalni doprinos i naknade</t>
  </si>
  <si>
    <t xml:space="preserve">Komunalni doprinos</t>
  </si>
  <si>
    <t xml:space="preserve">Komunalna naknada</t>
  </si>
  <si>
    <t xml:space="preserve">Ostali prihodi</t>
  </si>
  <si>
    <t xml:space="preserve">a</t>
  </si>
  <si>
    <t xml:space="preserve">Donacije od pravnih osoba</t>
  </si>
  <si>
    <t xml:space="preserve">Tekuće donacije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mici od financijske imovine i zaduživanja</t>
  </si>
  <si>
    <t xml:space="preserve">Primljeni krediti i zajmovi od kreditnih i ostalih finanacijskih  institucija </t>
  </si>
  <si>
    <t xml:space="preserve">Primljen okvirni kredit</t>
  </si>
  <si>
    <t xml:space="preserve">62.487,81</t>
  </si>
  <si>
    <t xml:space="preserve">B:  RASHODI I IZDACI</t>
  </si>
  <si>
    <t xml:space="preserve">IzvorniPlan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Plće (bruto)</t>
  </si>
  <si>
    <t xml:space="preserve">Ostali rashodi za zaposlene</t>
  </si>
  <si>
    <t xml:space="preserve">Doprinosi na plaće</t>
  </si>
  <si>
    <t xml:space="preserve">Doprinosi na plaće zdravstveno osiguranje</t>
  </si>
  <si>
    <t xml:space="preserve">Doprinosi na plaće zapošljavanje</t>
  </si>
  <si>
    <t xml:space="preserve">Materijalni rashodi</t>
  </si>
  <si>
    <t xml:space="preserve">Naknada troškova zaposlenima</t>
  </si>
  <si>
    <t xml:space="preserve">Službena putovanja</t>
  </si>
  <si>
    <t xml:space="preserve">Naknade za prijevoz</t>
  </si>
  <si>
    <t xml:space="preserve">Stručno usavršavanje</t>
  </si>
  <si>
    <t xml:space="preserve">Naknada za uporabu osobnog automobila u službene svrhe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r i investicijsko održavanje</t>
  </si>
  <si>
    <t xml:space="preserve">Sitan inventar</t>
  </si>
  <si>
    <t xml:space="preserve">Službena ,radna i zaštitna odjeća i obuća</t>
  </si>
  <si>
    <t xml:space="preserve">Rashodi za usluge</t>
  </si>
  <si>
    <t xml:space="preserve">Usluge telefona ,pošte i prijevoza</t>
  </si>
  <si>
    <t xml:space="preserve">Usluge tekućeg i investicijskog održavanja</t>
  </si>
  <si>
    <t xml:space="preserve">Usluge prmidžbe i informiranja</t>
  </si>
  <si>
    <t xml:space="preserve">Komunalne uslug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Naknade troškova izvan radnog odnosa</t>
  </si>
  <si>
    <t xml:space="preserve">Ostali nespomenuti rash poslovanja</t>
  </si>
  <si>
    <t xml:space="preserve">Naknade članpvima predstavničkih i izvršnih tijel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Kamate za primljene zajmove</t>
  </si>
  <si>
    <t xml:space="preserve">Ostali financijski rashodi</t>
  </si>
  <si>
    <t xml:space="preserve">Bankarske usluge i usluge platnog prometa</t>
  </si>
  <si>
    <t xml:space="preserve">Ztezne kamate</t>
  </si>
  <si>
    <t xml:space="preserve">Ostali nespomenuti financijski rashodi</t>
  </si>
  <si>
    <t xml:space="preserve">Subvencije</t>
  </si>
  <si>
    <t xml:space="preserve">Subvencije trgovačkim društvima, obrtnicima, malim i srednjim poduzetnicima izvan javnog sektora</t>
  </si>
  <si>
    <t xml:space="preserve">Subvencije poljoprivrednicima</t>
  </si>
  <si>
    <t xml:space="preserve">Pomoći proračunskim korisnicima drugih proračuna</t>
  </si>
  <si>
    <t xml:space="preserve">Naknada građanima i kućanstvima </t>
  </si>
  <si>
    <t xml:space="preserve">Ostale naknade građanima i kućanstvima iz proračuna</t>
  </si>
  <si>
    <t xml:space="preserve">Naknada građanima i kućanstvima u naravi</t>
  </si>
  <si>
    <t xml:space="preserve">Donacije i ostali rashodi</t>
  </si>
  <si>
    <t xml:space="preserve">Kapitalne pomoći</t>
  </si>
  <si>
    <t xml:space="preserve">Tekuća rezerva proračuna</t>
  </si>
  <si>
    <t xml:space="preserve">Nepredviđeni rashodi do proračunske pričuve</t>
  </si>
  <si>
    <t xml:space="preserve">Kapitalne donacije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Rashodi za proizv.dugotraj. imovin</t>
  </si>
  <si>
    <t xml:space="preserve">Građevinski objekti</t>
  </si>
  <si>
    <t xml:space="preserve">Poslovni objekti</t>
  </si>
  <si>
    <t xml:space="preserve">Ceste</t>
  </si>
  <si>
    <t xml:space="preserve">Ostali građevinski objekti</t>
  </si>
  <si>
    <t xml:space="preserve">Postrojenja i oprema</t>
  </si>
  <si>
    <t xml:space="preserve">Uredski namještaj i oprema</t>
  </si>
  <si>
    <t xml:space="preserve">Oprema za održavanje i zaštitu</t>
  </si>
  <si>
    <t xml:space="preserve">Uređaji i strojevi za ostale namjene</t>
  </si>
  <si>
    <t xml:space="preserve">Nematerijalna proizvedena imovina</t>
  </si>
  <si>
    <t xml:space="preserve">Ulaganja u računalne programe</t>
  </si>
  <si>
    <t xml:space="preserve">Ostala nematerijalna prouzvedena imovina</t>
  </si>
  <si>
    <t xml:space="preserve">Izdaci za otplatu glavnice primljenih zajmova</t>
  </si>
  <si>
    <t xml:space="preserve">Otplata glavnice primljenih zajmova od banaka</t>
  </si>
  <si>
    <t xml:space="preserve">796.567,73</t>
  </si>
  <si>
    <t xml:space="preserve">Tablica 2 Prihodi i rashodi po izvorima financiranja</t>
  </si>
  <si>
    <t xml:space="preserve">PRIHODI</t>
  </si>
  <si>
    <t xml:space="preserve">Ostvarenje2017</t>
  </si>
  <si>
    <t xml:space="preserve">Izvorni plan 2018</t>
  </si>
  <si>
    <t xml:space="preserve">Tekući plan 2018</t>
  </si>
  <si>
    <t xml:space="preserve">Ostvarenje 2018</t>
  </si>
  <si>
    <t xml:space="preserve">Indeks 6/3</t>
  </si>
  <si>
    <t xml:space="preserve">Indeks 6/5</t>
  </si>
  <si>
    <t xml:space="preserve">UKUPNO</t>
  </si>
  <si>
    <t xml:space="preserve">Opći prihodi i primici</t>
  </si>
  <si>
    <t xml:space="preserve">Ostali prihodi za posebne namjene</t>
  </si>
  <si>
    <t xml:space="preserve">Donacije</t>
  </si>
  <si>
    <t xml:space="preserve">Prihodi od prodaje nefinancijske imovine</t>
  </si>
  <si>
    <t xml:space="preserve">RASHODI</t>
  </si>
  <si>
    <t xml:space="preserve">Ostvarenje 2017</t>
  </si>
  <si>
    <t xml:space="preserve">Index6/3</t>
  </si>
  <si>
    <t xml:space="preserve">5</t>
  </si>
  <si>
    <t xml:space="preserve">10.019.000</t>
  </si>
  <si>
    <t xml:space="preserve">1</t>
  </si>
  <si>
    <t xml:space="preserve">Opći prihodi primici</t>
  </si>
  <si>
    <t xml:space="preserve">5.160.000</t>
  </si>
  <si>
    <t xml:space="preserve">1.768.000</t>
  </si>
  <si>
    <t xml:space="preserve">Pihodi od imovine</t>
  </si>
  <si>
    <t xml:space="preserve">Tablica 3 Rashodi prema Funkcijskoj klafikaciji</t>
  </si>
  <si>
    <t xml:space="preserve">Ostvarenje2018</t>
  </si>
  <si>
    <t xml:space="preserve">Prihodi i primici</t>
  </si>
  <si>
    <t xml:space="preserve">011</t>
  </si>
  <si>
    <t xml:space="preserve">Izvršna i zakonodavna tijela</t>
  </si>
  <si>
    <t xml:space="preserve">Obrana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urnost koji nisu drugdje svrstani</t>
  </si>
  <si>
    <t xml:space="preserve">Ekonomski poslovi</t>
  </si>
  <si>
    <t xml:space="preserve">042</t>
  </si>
  <si>
    <t xml:space="preserve">Poljoprivreda ,šumarstvo i ribolov</t>
  </si>
  <si>
    <t xml:space="preserve">0451</t>
  </si>
  <si>
    <t xml:space="preserve">Cestovni promet</t>
  </si>
  <si>
    <t xml:space="preserve">0474</t>
  </si>
  <si>
    <t xml:space="preserve">Višenamjenski i razvojni projekti</t>
  </si>
  <si>
    <t xml:space="preserve">0490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Usluge unaprijeđivanja stanovanje i zajednice</t>
  </si>
  <si>
    <t xml:space="preserve">063</t>
  </si>
  <si>
    <t xml:space="preserve">0640</t>
  </si>
  <si>
    <t xml:space="preserve">Ulična rasvjeta</t>
  </si>
  <si>
    <t xml:space="preserve">0660</t>
  </si>
  <si>
    <t xml:space="preserve">Rashodi vezani za stanovanje i komunalne pogodnosti koji nisu drugdje svrstani</t>
  </si>
  <si>
    <t xml:space="preserve">07</t>
  </si>
  <si>
    <t xml:space="preserve">Zdravstvo</t>
  </si>
  <si>
    <t xml:space="preserve">072</t>
  </si>
  <si>
    <t xml:space="preserve">08</t>
  </si>
  <si>
    <t xml:space="preserve">Rekreacija , kultura i religija</t>
  </si>
  <si>
    <t xml:space="preserve">0810</t>
  </si>
  <si>
    <t xml:space="preserve">Službe rekreacuje i športa</t>
  </si>
  <si>
    <t xml:space="preserve">36.500</t>
  </si>
  <si>
    <t xml:space="preserve">0820</t>
  </si>
  <si>
    <t xml:space="preserve">Službe religije i duge službe zajednice</t>
  </si>
  <si>
    <t xml:space="preserve">173.768,71</t>
  </si>
  <si>
    <t xml:space="preserve">0840</t>
  </si>
  <si>
    <t xml:space="preserve">Službe kulture</t>
  </si>
  <si>
    <t xml:space="preserve">189.000</t>
  </si>
  <si>
    <t xml:space="preserve">09</t>
  </si>
  <si>
    <t xml:space="preserve">Obrazovanje</t>
  </si>
  <si>
    <t xml:space="preserve">091</t>
  </si>
  <si>
    <t xml:space="preserve">0911</t>
  </si>
  <si>
    <r>
      <rPr>
        <b val="true"/>
        <sz val="11"/>
        <color rgb="FFFF0000"/>
        <rFont val="Arial"/>
        <family val="2"/>
        <charset val="238"/>
      </rPr>
      <t xml:space="preserve"> O</t>
    </r>
    <r>
      <rPr>
        <b val="true"/>
        <sz val="11"/>
        <color rgb="FF000000"/>
        <rFont val="Arial"/>
        <family val="2"/>
        <charset val="238"/>
      </rPr>
      <t xml:space="preserve">brazovanje</t>
    </r>
  </si>
  <si>
    <t xml:space="preserve">0912</t>
  </si>
  <si>
    <t xml:space="preserve">Socijalna zaštita</t>
  </si>
  <si>
    <t xml:space="preserve">104</t>
  </si>
  <si>
    <t xml:space="preserve">Obitelj i djeca</t>
  </si>
  <si>
    <t xml:space="preserve">Nezaposlenost</t>
  </si>
  <si>
    <t xml:space="preserve">659.370,00</t>
  </si>
  <si>
    <t xml:space="preserve">Socijalna pomoć i stanovanje</t>
  </si>
  <si>
    <t xml:space="preserve">391543,08</t>
  </si>
  <si>
    <t xml:space="preserve">Tablica 4 Račun financiranja prema ekonomskoj klasifikaciji</t>
  </si>
  <si>
    <t xml:space="preserve">IzvorniPlan 2018Novi plan 2018</t>
  </si>
  <si>
    <t xml:space="preserve">Primici</t>
  </si>
  <si>
    <t xml:space="preserve">0</t>
  </si>
  <si>
    <t xml:space="preserve">Primkjeni zajmovi i krediti</t>
  </si>
  <si>
    <t xml:space="preserve">Primljeni zajmovi i krediti</t>
  </si>
  <si>
    <t xml:space="preserve">0,00</t>
  </si>
  <si>
    <t xml:space="preserve">Izdaci za financijsku imovinu i zajmove</t>
  </si>
  <si>
    <t xml:space="preserve">Otplata glavnice primljenih zajmova i kredita</t>
  </si>
  <si>
    <t xml:space="preserve">Tablica 5 Račun financiranja prema izvorima</t>
  </si>
  <si>
    <t xml:space="preserve">Otvarenje2017</t>
  </si>
  <si>
    <t xml:space="preserve">Izvornilan 2018</t>
  </si>
  <si>
    <t xml:space="preserve">Naknada troš. osobama van rad. odn.</t>
  </si>
  <si>
    <t xml:space="preserve">-</t>
  </si>
  <si>
    <t xml:space="preserve">Dodatna ulaganja na nef. Imovini</t>
  </si>
  <si>
    <t xml:space="preserve">Dodatna ulaganja na građ. objektima</t>
  </si>
  <si>
    <t xml:space="preserve">Tablica 7</t>
  </si>
  <si>
    <t xml:space="preserve">II       POSEBNI DIO</t>
  </si>
  <si>
    <t xml:space="preserve">Članak 3.</t>
  </si>
  <si>
    <t xml:space="preserve"> Rashodi poslovanja , rashodi za nabavu nefinancijske imovine i izdaci za </t>
  </si>
  <si>
    <t xml:space="preserve"> imovinu i otplate zajmova u Proračunu iskazuju  se po programima ,projektima i aktivnostima kako slijedi:</t>
  </si>
  <si>
    <t xml:space="preserve">BROJ</t>
  </si>
  <si>
    <t xml:space="preserve">Izvorni plan</t>
  </si>
  <si>
    <t xml:space="preserve">6/4</t>
  </si>
  <si>
    <t xml:space="preserve">RAČUNA</t>
  </si>
  <si>
    <t xml:space="preserve">VRSTA RASHODA I IZDATAKA</t>
  </si>
  <si>
    <t xml:space="preserve">UKUPNO RASHODI I IZDACI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P1001</t>
  </si>
  <si>
    <t xml:space="preserve">Program 01:   Donošenje akata i mjera iz djelokruga predstavničkog  tijela</t>
  </si>
  <si>
    <t xml:space="preserve">A1001 01</t>
  </si>
  <si>
    <t xml:space="preserve">Aktivnost:          Redovni rad Općinskog vijeća</t>
  </si>
  <si>
    <t xml:space="preserve">Naknade troškova vijećnicima</t>
  </si>
  <si>
    <t xml:space="preserve">Naknade za rad predstavničkih i izvršnih tijela</t>
  </si>
  <si>
    <t xml:space="preserve">A1001 02</t>
  </si>
  <si>
    <t xml:space="preserve">Aktivnost:          Članarina Udruga gradova i općina</t>
  </si>
  <si>
    <t xml:space="preserve">Ostali nespomenuti rashodi poslovanja</t>
  </si>
  <si>
    <t xml:space="preserve">A1001 03</t>
  </si>
  <si>
    <t xml:space="preserve">Aktivnost:          Potpora radu političkih stranaka </t>
  </si>
  <si>
    <t xml:space="preserve">A1001 04</t>
  </si>
  <si>
    <t xml:space="preserve">Aktivnost:          Obilježavanje dana Općine</t>
  </si>
  <si>
    <t xml:space="preserve">Usluge promidžbe i informuranja</t>
  </si>
  <si>
    <t xml:space="preserve">A1001 05</t>
  </si>
  <si>
    <t xml:space="preserve">Aktivnost:          Priprema za Božić i Novu godinu</t>
  </si>
  <si>
    <t xml:space="preserve">A1001 06</t>
  </si>
  <si>
    <t xml:space="preserve">Aktivnost:</t>
  </si>
  <si>
    <t xml:space="preserve">Proslave i pokroviteljstva</t>
  </si>
  <si>
    <t xml:space="preserve">001 02</t>
  </si>
  <si>
    <t xml:space="preserve">Glava 001 02 :   Jedinstveni upravni odjel</t>
  </si>
  <si>
    <t xml:space="preserve">P1002 </t>
  </si>
  <si>
    <t xml:space="preserve">Program 02:   </t>
  </si>
  <si>
    <t xml:space="preserve">Javna uprava i administracija</t>
  </si>
  <si>
    <t xml:space="preserve">A1002 01</t>
  </si>
  <si>
    <t xml:space="preserve">Aktivnost:          Administrativno, tehničko i stručno osoblje jedinstvenog upravnog odjela</t>
  </si>
  <si>
    <t xml:space="preserve">Rshodi za zaposlene</t>
  </si>
  <si>
    <t xml:space="preserve">Plaće (bruto)</t>
  </si>
  <si>
    <t xml:space="preserve">Naknade troškova zaposlenima</t>
  </si>
  <si>
    <t xml:space="preserve">Naknade za prijevoz,rad na terenu i odvojeni život</t>
  </si>
  <si>
    <t xml:space="preserve">Ostale naknade troškova zaposlenima</t>
  </si>
  <si>
    <t xml:space="preserve">Uredski materijal i stali materijalni rashodi</t>
  </si>
  <si>
    <t xml:space="preserve">Službena,radna i zaštitna odjeća i obuća</t>
  </si>
  <si>
    <t xml:space="preserve">Usluge telefoa,pošte i prijevoza</t>
  </si>
  <si>
    <t xml:space="preserve">Intelekzualne usluge</t>
  </si>
  <si>
    <t xml:space="preserve">Naknade troškova osobama izvan radnog odnosa</t>
  </si>
  <si>
    <t xml:space="preserve">A1002 02</t>
  </si>
  <si>
    <t xml:space="preserve">Aktivnost:          Bankarske usluge, usluge platnog prometa i osiguranja</t>
  </si>
  <si>
    <t xml:space="preserve">Ostali nespomenuti rashodi poslovanja( osiguranja)</t>
  </si>
  <si>
    <t xml:space="preserve">Zatezne kamate</t>
  </si>
  <si>
    <t xml:space="preserve">A1002 03</t>
  </si>
  <si>
    <t xml:space="preserve">Aktivnost:          Informatička podrška - računarske usluge</t>
  </si>
  <si>
    <t xml:space="preserve">računalne usluge</t>
  </si>
  <si>
    <t xml:space="preserve">K1002 01</t>
  </si>
  <si>
    <t xml:space="preserve">Kapitalni projekt:       Nabava uredskog namještaja i opreme</t>
  </si>
  <si>
    <t xml:space="preserve">Nabava uredskog namještaja i opreme i informatizacija</t>
  </si>
  <si>
    <t xml:space="preserve">Uredska oprema i namještaj</t>
  </si>
  <si>
    <t xml:space="preserve">Nematerijalna imovina</t>
  </si>
  <si>
    <t xml:space="preserve">Ulaganje u računalne programe</t>
  </si>
  <si>
    <t xml:space="preserve">Ostala nematerijalna proizvedena imovina</t>
  </si>
  <si>
    <t xml:space="preserve">A1002 04</t>
  </si>
  <si>
    <t xml:space="preserve">Aktivnost:          Javni dug - Otplata kredita za kapitalne investicije (dj.vrtić, poslovna zona) </t>
  </si>
  <si>
    <t xml:space="preserve">Kamate za primljene kredite i zajmove</t>
  </si>
  <si>
    <t xml:space="preserve">Otplata glavnice prim. zajmova od banaka</t>
  </si>
  <si>
    <t xml:space="preserve">T1002 01</t>
  </si>
  <si>
    <t xml:space="preserve">Tekući projekt:         Javni radovi</t>
  </si>
  <si>
    <t xml:space="preserve">A1002 05</t>
  </si>
  <si>
    <t xml:space="preserve">Aktivnost:Tekuća rezerna proračuna</t>
  </si>
  <si>
    <t xml:space="preserve">A1002 06</t>
  </si>
  <si>
    <t xml:space="preserve">Financiranje tekućih rashoda</t>
  </si>
  <si>
    <t xml:space="preserve">A1002 07</t>
  </si>
  <si>
    <t xml:space="preserve">Obveze po sudskim sporovima</t>
  </si>
  <si>
    <t xml:space="preserve">P1003</t>
  </si>
  <si>
    <t xml:space="preserve">Program 03:   Protupožarna i civilna zaštita i spašavanje</t>
  </si>
  <si>
    <t xml:space="preserve">A1003 01</t>
  </si>
  <si>
    <t xml:space="preserve">Aktivnost:          Dobrovoljno vatrogasno društvo</t>
  </si>
  <si>
    <t xml:space="preserve">K1003 01</t>
  </si>
  <si>
    <t xml:space="preserve">Kapitalni projekt:       Izrada plana zaštite od požara za područje Općine Dicmo</t>
  </si>
  <si>
    <t xml:space="preserve">K1003 02</t>
  </si>
  <si>
    <t xml:space="preserve">Kapitalni projekt:       Nabava oprema za civilnu zaštitu</t>
  </si>
  <si>
    <t xml:space="preserve">Uređaji strojevi i oprema za ostale namjene</t>
  </si>
  <si>
    <t xml:space="preserve">K1003 03</t>
  </si>
  <si>
    <t xml:space="preserve">Kapitalni projekt:</t>
  </si>
  <si>
    <t xml:space="preserve">Izrada plana Civilne zaštite</t>
  </si>
  <si>
    <t xml:space="preserve">A1003 02</t>
  </si>
  <si>
    <t xml:space="preserve">Gorska služba spašavanja</t>
  </si>
  <si>
    <t xml:space="preserve">Funkcijsja klasifikacija</t>
  </si>
  <si>
    <t xml:space="preserve">0360 Rashodi za javni red i sigurnost koji nisu drugdje svrstani</t>
  </si>
  <si>
    <t xml:space="preserve">Izvor 3</t>
  </si>
  <si>
    <t xml:space="preserve">Rashodiposlovanja</t>
  </si>
  <si>
    <t xml:space="preserve">P1004</t>
  </si>
  <si>
    <t xml:space="preserve">Program 04:   Javne potrebe u obrazovanju Općine Dicmo</t>
  </si>
  <si>
    <t xml:space="preserve">001 03 01</t>
  </si>
  <si>
    <t xml:space="preserve">Proračunski korisnik : DJEČIJI VRTIĆ " ANA "</t>
  </si>
  <si>
    <t xml:space="preserve">A1004 01</t>
  </si>
  <si>
    <t xml:space="preserve">Aktivnost          Sredstva za rad osoblja dječijeg vrtića</t>
  </si>
  <si>
    <t xml:space="preserve">Osatli rashodi za zaposlene</t>
  </si>
  <si>
    <t xml:space="preserve">Naknada za prijevoz na posao i s posla</t>
  </si>
  <si>
    <t xml:space="preserve">Naknad za korištenej privatnog automobila u službene svrhe</t>
  </si>
  <si>
    <t xml:space="preserve">Uredski materijali ostali mat rashodi</t>
  </si>
  <si>
    <t xml:space="preserve">Namirnice</t>
  </si>
  <si>
    <t xml:space="preserve">Materijal i dijelovi za tekuće i investicijsko održavanje</t>
  </si>
  <si>
    <t xml:space="preserve">Usluge telefona , pošte i prijevoza</t>
  </si>
  <si>
    <t xml:space="preserve">Ostali nespomenuti rashodi poslovanj</t>
  </si>
  <si>
    <t xml:space="preserve">Bankarske usluge u usluge platnog promet</t>
  </si>
  <si>
    <t xml:space="preserve">Ostali nespomenuti financijski rashodi </t>
  </si>
  <si>
    <t xml:space="preserve">K1004 01</t>
  </si>
  <si>
    <t xml:space="preserve">Kapitalni projekt:       Izgradnja dječijeg vrtića </t>
  </si>
  <si>
    <t xml:space="preserve">K1004 02</t>
  </si>
  <si>
    <t xml:space="preserve">Kapitalni projekt:         Osnovne škole na području Općine Dicmo - sanacije objekata</t>
  </si>
  <si>
    <t xml:space="preserve">Kapitalne pomoći proračunskim korisnicima drugih proračuna</t>
  </si>
  <si>
    <t xml:space="preserve">A1004 04</t>
  </si>
  <si>
    <t xml:space="preserve">Osnovne škole na području Općine Dicmo</t>
  </si>
  <si>
    <t xml:space="preserve">Tekuće pomoći proračunskim korisnicima drugih proračuna</t>
  </si>
  <si>
    <t xml:space="preserve">A1004 02</t>
  </si>
  <si>
    <t xml:space="preserve">Aktivnost:         Đačke i studenske stipendije </t>
  </si>
  <si>
    <t xml:space="preserve">Naknade građanima kućanstvima u novcu</t>
  </si>
  <si>
    <t xml:space="preserve">A1004 03</t>
  </si>
  <si>
    <t xml:space="preserve">Aktivnost:          Sufianciranje javnog prijevoza  učenika i studenata</t>
  </si>
  <si>
    <t xml:space="preserve">Naknade građanima i kućanstvima</t>
  </si>
  <si>
    <t xml:space="preserve">A1004 05</t>
  </si>
  <si>
    <t xml:space="preserve">Aktivnost</t>
  </si>
  <si>
    <t xml:space="preserve">Sufinanciranje obrazovanja-bilježnice</t>
  </si>
  <si>
    <t xml:space="preserve">Naknade građanima i kćanstvima u novcu</t>
  </si>
  <si>
    <t xml:space="preserve">P1005</t>
  </si>
  <si>
    <t xml:space="preserve">Program 05:   Održavanje objekata i uređaja komunalne infrastrukture i zaštita okoliša</t>
  </si>
  <si>
    <t xml:space="preserve">A1005 01</t>
  </si>
  <si>
    <t xml:space="preserve">Aktivnost:          Iznošenje i odvoz smeća</t>
  </si>
  <si>
    <t xml:space="preserve">A1005 02</t>
  </si>
  <si>
    <t xml:space="preserve">Aktivnost:          Opskrba vodom - dijelovi Općine bez vodovoda - Prijevoz pitke vode</t>
  </si>
  <si>
    <t xml:space="preserve">A1005 14</t>
  </si>
  <si>
    <t xml:space="preserve">Održavanje lokalnih puteva-Sičane</t>
  </si>
  <si>
    <t xml:space="preserve">A1005 13</t>
  </si>
  <si>
    <t xml:space="preserve">Održavanje šumskih i poljskih  puteva</t>
  </si>
  <si>
    <t xml:space="preserve">A1005 03</t>
  </si>
  <si>
    <t xml:space="preserve">Aktivnost:          Održavanje nerazvrstanih cesta</t>
  </si>
  <si>
    <t xml:space="preserve">A1005 04</t>
  </si>
  <si>
    <t xml:space="preserve">Aktivnost:          Održavanja javne rasvjete</t>
  </si>
  <si>
    <t xml:space="preserve">A1005 05</t>
  </si>
  <si>
    <t xml:space="preserve">Aktivnost:       Javna rasvjeta -  Električna energija -</t>
  </si>
  <si>
    <t xml:space="preserve">A1005 06</t>
  </si>
  <si>
    <t xml:space="preserve">Aktivnost:          Održavanja groblja</t>
  </si>
  <si>
    <t xml:space="preserve">A1005 07</t>
  </si>
  <si>
    <t xml:space="preserve">Aktivnost:          Održavanje javnih površina</t>
  </si>
  <si>
    <t xml:space="preserve">A1005 08</t>
  </si>
  <si>
    <t xml:space="preserve">Vastiti komunalni pogon</t>
  </si>
  <si>
    <t xml:space="preserve">A1005 09</t>
  </si>
  <si>
    <t xml:space="preserve">Aktivnost:          Uređenje prostora-sanacija divljih odlagališta</t>
  </si>
  <si>
    <t xml:space="preserve">A1005 10</t>
  </si>
  <si>
    <t xml:space="preserve">Aktivnost:         Usluge održavanja ostale </t>
  </si>
  <si>
    <t xml:space="preserve">A1005 11</t>
  </si>
  <si>
    <t xml:space="preserve">Aktivnost:         Razne komunalne usluge </t>
  </si>
  <si>
    <t xml:space="preserve">A1005 12</t>
  </si>
  <si>
    <t xml:space="preserve">Aktivnost:         Nasipavanje poljskih puteva i staza (pijesak, kamen, jalovina, žal, beton)</t>
  </si>
  <si>
    <t xml:space="preserve">Naknade građanima i kućanstvima </t>
  </si>
  <si>
    <t xml:space="preserve">A1005 15</t>
  </si>
  <si>
    <t xml:space="preserve">Aktivnost:        Održavanja loklnih cesta - potporni zid Osoje</t>
  </si>
  <si>
    <t xml:space="preserve">A1005 17</t>
  </si>
  <si>
    <t xml:space="preserve">Aktivnost:      Održavanje lokalnih cesta Sušci</t>
  </si>
  <si>
    <t xml:space="preserve">A1005 18</t>
  </si>
  <si>
    <t xml:space="preserve">Održavanje lokalnih cesta Kraj</t>
  </si>
  <si>
    <t xml:space="preserve">K1005 01</t>
  </si>
  <si>
    <t xml:space="preserve">Izgradnja Reciklažno dvorište</t>
  </si>
  <si>
    <t xml:space="preserve">Nematerijalna proizvedena dugotrajna imovina (Projektna dokumentacija)</t>
  </si>
  <si>
    <t xml:space="preserve">K1005 02</t>
  </si>
  <si>
    <t xml:space="preserve">Nabava kontejnera</t>
  </si>
  <si>
    <t xml:space="preserve">A1005 19</t>
  </si>
  <si>
    <t xml:space="preserve">Aktivnost:Sufinanciranje aglomeracije</t>
  </si>
  <si>
    <t xml:space="preserve">A1005 20</t>
  </si>
  <si>
    <t xml:space="preserve">Oprema nadstrešnica na autobusnim peronima</t>
  </si>
  <si>
    <t xml:space="preserve">A1005 21</t>
  </si>
  <si>
    <t xml:space="preserve">Energetska učinkovitost javne rasvjete</t>
  </si>
  <si>
    <t xml:space="preserve">P1006</t>
  </si>
  <si>
    <t xml:space="preserve">Program 06:   Izgradnja objekata i uređaja komunalne infrastrukture</t>
  </si>
  <si>
    <t xml:space="preserve">K1006 01</t>
  </si>
  <si>
    <t xml:space="preserve">Kapitalni projekt:       Otkup zemljišta za komunalnu infrastrukturu</t>
  </si>
  <si>
    <t xml:space="preserve">Zemljište</t>
  </si>
  <si>
    <t xml:space="preserve">K1006 02</t>
  </si>
  <si>
    <t xml:space="preserve">Mrtvačnica</t>
  </si>
  <si>
    <t xml:space="preserve">Nematerijalna proizvedena dugotrajna imovina </t>
  </si>
  <si>
    <t xml:space="preserve">K1006 03</t>
  </si>
  <si>
    <t xml:space="preserve">Uređenje ceste u sklopu groblja Osoje</t>
  </si>
  <si>
    <t xml:space="preserve">K1006 04</t>
  </si>
  <si>
    <t xml:space="preserve">Kapitalni projekt:       Izgradnja sekundarne vodovodne mreže  preko puta Granade</t>
  </si>
  <si>
    <t xml:space="preserve">K1006 05</t>
  </si>
  <si>
    <t xml:space="preserve">Kapitalni projekt:       Izgradnja sekundarne vodovodne mreže - crpna stanica Sičane</t>
  </si>
  <si>
    <t xml:space="preserve">Nematerijalna proizvedena imovina (projektna dokumentacija)</t>
  </si>
  <si>
    <t xml:space="preserve">K1006 06</t>
  </si>
  <si>
    <t xml:space="preserve">Kapitalni projekt:       Izgradnja javne rasvjete </t>
  </si>
  <si>
    <t xml:space="preserve">K1006 07</t>
  </si>
  <si>
    <t xml:space="preserve">Kapitalni projekt:      Asfaltiranje nerazvrstanih cesta</t>
  </si>
  <si>
    <t xml:space="preserve">K1006 08</t>
  </si>
  <si>
    <t xml:space="preserve">Izgradnja sekundarne vodovodne mreže nasuprot zgrade </t>
  </si>
  <si>
    <t xml:space="preserve">K1006 09</t>
  </si>
  <si>
    <t xml:space="preserve">Kapitalni projekt:      Gradnja ceste kroz Krušvar</t>
  </si>
  <si>
    <t xml:space="preserve">K1006 10</t>
  </si>
  <si>
    <t xml:space="preserve">Kapitalni projekt</t>
  </si>
  <si>
    <t xml:space="preserve">Izgradnja groblja</t>
  </si>
  <si>
    <t xml:space="preserve">K1006 11</t>
  </si>
  <si>
    <t xml:space="preserve">Izgradnja ceste Osoje - oborinske vode</t>
  </si>
  <si>
    <t xml:space="preserve">K1006 12</t>
  </si>
  <si>
    <t xml:space="preserve">Kaputalni projekt:Uređenja Župnog dvora i mrtvačnice-oprema</t>
  </si>
  <si>
    <t xml:space="preserve">Oprema</t>
  </si>
  <si>
    <t xml:space="preserve">P1007</t>
  </si>
  <si>
    <t xml:space="preserve">Program 07:   Program javnih potreba u kulturi</t>
  </si>
  <si>
    <t xml:space="preserve">A1007 01</t>
  </si>
  <si>
    <t xml:space="preserve">Aktivnost:          Djelatnost kulturna umjetnička društvo Dicmo</t>
  </si>
  <si>
    <t xml:space="preserve">A1007 02</t>
  </si>
  <si>
    <t xml:space="preserve">Aktivnost:          Vjerske zajednice -pomoć u radu -</t>
  </si>
  <si>
    <t xml:space="preserve">A1007 03</t>
  </si>
  <si>
    <t xml:space="preserve">Aktivnost:        Ustanove kulture - prema programu rada</t>
  </si>
  <si>
    <t xml:space="preserve">nove kulture</t>
  </si>
  <si>
    <t xml:space="preserve">A1007 04</t>
  </si>
  <si>
    <t xml:space="preserve">Aktivnost:        Rad ostalih udruga na području Općine</t>
  </si>
  <si>
    <t xml:space="preserve">ostalih udruga</t>
  </si>
  <si>
    <t xml:space="preserve">A1007 05</t>
  </si>
  <si>
    <t xml:space="preserve">Sponzorstva i pokroviteljstva</t>
  </si>
  <si>
    <t xml:space="preserve">P1008</t>
  </si>
  <si>
    <t xml:space="preserve">Program 08:   Javne potrebe u športu Općine Dicmo</t>
  </si>
  <si>
    <t xml:space="preserve">A1008 01</t>
  </si>
  <si>
    <t xml:space="preserve">Aktivnost:          Športska društva i udruge</t>
  </si>
  <si>
    <t xml:space="preserve">P1009</t>
  </si>
  <si>
    <t xml:space="preserve">Program 09:   Razvoj poljoprivrede i gospodarstva na području Općine</t>
  </si>
  <si>
    <t xml:space="preserve">K1009 01</t>
  </si>
  <si>
    <t xml:space="preserve">Kapitalni projekt:       Radna zona - Dicmo istok - infrastruktura</t>
  </si>
  <si>
    <t xml:space="preserve">Nematerijalna proizvedena imovina(projektna dokumentacija)</t>
  </si>
  <si>
    <t xml:space="preserve">Dodatna ulaganja na nefinanc imovini</t>
  </si>
  <si>
    <t xml:space="preserve">K1009 02</t>
  </si>
  <si>
    <t xml:space="preserve">Kapitalni projekt:        Radna  zona - Dicmo zapad - infrastruktura</t>
  </si>
  <si>
    <t xml:space="preserve">K1009 05</t>
  </si>
  <si>
    <t xml:space="preserve">Izrada UPU, DPU </t>
  </si>
  <si>
    <t xml:space="preserve">A1009 01</t>
  </si>
  <si>
    <t xml:space="preserve">Aktivnost:          Sufinanciranje (županijskog programa - Nabava sadnog materijala za poljoprivrednike )</t>
  </si>
  <si>
    <t xml:space="preserve">Funkcijska klasifikacija : 0421 Poljoprivreda</t>
  </si>
  <si>
    <t xml:space="preserve">A1009 02</t>
  </si>
  <si>
    <t xml:space="preserve">Aktivnost:         Geodetsko katastarske usluge</t>
  </si>
  <si>
    <t xml:space="preserve">A1009 03</t>
  </si>
  <si>
    <t xml:space="preserve">Aktivnost:         Ostale intelektualne usluge(projekti,studije i slično)</t>
  </si>
  <si>
    <t xml:space="preserve">Intelekualne usluge</t>
  </si>
  <si>
    <t xml:space="preserve">A1009 04</t>
  </si>
  <si>
    <t xml:space="preserve">Aktivost</t>
  </si>
  <si>
    <t xml:space="preserve">LAG</t>
  </si>
  <si>
    <t xml:space="preserve">P1010</t>
  </si>
  <si>
    <t xml:space="preserve">Program 10:   Javne potrebe u zdravstvu </t>
  </si>
  <si>
    <t xml:space="preserve">A1010 01</t>
  </si>
  <si>
    <t xml:space="preserve">Aktivnost                 Potpora radu stomatološke i ordinacija opće medicine  </t>
  </si>
  <si>
    <t xml:space="preserve">P1011</t>
  </si>
  <si>
    <t xml:space="preserve">Program 11:   Program javnih  potreba  u socijalnoj skrbi Općine</t>
  </si>
  <si>
    <t xml:space="preserve">A1011 01</t>
  </si>
  <si>
    <t xml:space="preserve">Aktivnost:          Crveni križ  </t>
  </si>
  <si>
    <t xml:space="preserve">T1011 01</t>
  </si>
  <si>
    <t xml:space="preserve">Aktivnost:Pomoć za ogrijev</t>
  </si>
  <si>
    <t xml:space="preserve">Naknade građanima i kućanstvima iz proračuna</t>
  </si>
  <si>
    <t xml:space="preserve">Naknade građanima i kućanstvima u novcu</t>
  </si>
  <si>
    <t xml:space="preserve">A1011 03</t>
  </si>
  <si>
    <t xml:space="preserve">Aktivnost:          Pomoć u novcu pojedincima i obiteljima- jednokratne pomoći</t>
  </si>
  <si>
    <t xml:space="preserve">A1011 04</t>
  </si>
  <si>
    <t xml:space="preserve">Aktivnost:          Potpora majkama za nabavu opreme za novorođeno dijete</t>
  </si>
  <si>
    <t xml:space="preserve">A1011 05</t>
  </si>
  <si>
    <t xml:space="preserve">Aktivnost:          Poklon za blagdane</t>
  </si>
  <si>
    <t xml:space="preserve">Naknade građanima i kućanstvima na temelju osiguranja i druge naknade</t>
  </si>
  <si>
    <t xml:space="preserve">Nakande građanima i kućanstvima u naravi</t>
  </si>
  <si>
    <t xml:space="preserve">T1011 06</t>
  </si>
  <si>
    <t xml:space="preserve">Elementarna nepogoda-šteta</t>
  </si>
  <si>
    <t xml:space="preserve">Plan Razvojnih Programa 2018-2020</t>
  </si>
  <si>
    <t xml:space="preserve">Stupac1</t>
  </si>
  <si>
    <t xml:space="preserve">Stupac2</t>
  </si>
  <si>
    <t xml:space="preserve">Stupac3</t>
  </si>
  <si>
    <t xml:space="preserve">Stupac4</t>
  </si>
  <si>
    <t xml:space="preserve">Stupac53</t>
  </si>
  <si>
    <t xml:space="preserve">Stupac532</t>
  </si>
  <si>
    <t xml:space="preserve">Stupac54</t>
  </si>
  <si>
    <t xml:space="preserve">Stupac8</t>
  </si>
  <si>
    <t xml:space="preserve">Stupac 9</t>
  </si>
  <si>
    <t xml:space="preserve">Pov Sma</t>
  </si>
  <si>
    <t xml:space="preserve">P1002</t>
  </si>
  <si>
    <t xml:space="preserve">Nabava uredskog namještaja i informatizacija</t>
  </si>
  <si>
    <t xml:space="preserve">Izgradnja prostornog plana zaštite od požara na području općine Dicmo</t>
  </si>
  <si>
    <t xml:space="preserve">Nabava opreme za civilnu zaštitu</t>
  </si>
  <si>
    <t xml:space="preserve">k1004 01</t>
  </si>
  <si>
    <t xml:space="preserve">Izgradnja Dječjeg vrtića</t>
  </si>
  <si>
    <t xml:space="preserve">Oprema za Dječji vrtić</t>
  </si>
  <si>
    <t xml:space="preserve">Osnovne škole na području općine -sanacija objekata</t>
  </si>
  <si>
    <t xml:space="preserve">P1005 </t>
  </si>
  <si>
    <t xml:space="preserve">Otkup zemljišta za komunalnu infrastrukturu</t>
  </si>
  <si>
    <t xml:space="preserve">Izgradnja sekundarne vodovodne mreže- nasuprot crkve</t>
  </si>
  <si>
    <t xml:space="preserve">Izgradnja crpne stanice</t>
  </si>
  <si>
    <t xml:space="preserve">Izgradnja javne rasvjete</t>
  </si>
  <si>
    <t xml:space="preserve">Asfaltiranje</t>
  </si>
  <si>
    <t xml:space="preserve">Vodovod nasuprot zgrade Općine</t>
  </si>
  <si>
    <t xml:space="preserve">Izgradnja ceste kroz Krušvar</t>
  </si>
  <si>
    <t xml:space="preserve">Izgradnja cesteOsoje-odvodne vode</t>
  </si>
  <si>
    <t xml:space="preserve">Radna zona istok</t>
  </si>
  <si>
    <t xml:space="preserve">Radna zona zapad</t>
  </si>
  <si>
    <t xml:space="preserve">UPU DPU</t>
  </si>
  <si>
    <t xml:space="preserve">Izvor financiranja</t>
  </si>
  <si>
    <t xml:space="preserve">Klasa:400-01/19-01/3</t>
  </si>
  <si>
    <t xml:space="preserve">Ur.broj: 2175/02-01-19-1</t>
  </si>
  <si>
    <t xml:space="preserve">1-19-1</t>
  </si>
  <si>
    <t xml:space="preserve">Dicmo Kraj, 18.06. 2019.</t>
  </si>
  <si>
    <t xml:space="preserve">Predsjednik</t>
  </si>
  <si>
    <t xml:space="preserve">Općinskog vijeća:</t>
  </si>
  <si>
    <t xml:space="preserve">Dražen Grč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  <numFmt numFmtId="171" formatCode="_-* #,##0.00_-;\-* #,##0.00_-;_-* \-??_-;_-@_-"/>
    <numFmt numFmtId="172" formatCode="0.0"/>
    <numFmt numFmtId="173" formatCode="0.0000"/>
    <numFmt numFmtId="174" formatCode="General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A5D8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288"/>
  <sheetViews>
    <sheetView showFormulas="false" showGridLines="true" showRowColHeaders="true" showZeros="true" rightToLeft="false" tabSelected="true" showOutlineSymbols="true" defaultGridColor="true" view="normal" topLeftCell="E283" colorId="64" zoomScale="85" zoomScaleNormal="85" zoomScalePageLayoutView="100" workbookViewId="0">
      <selection pane="topLeft" activeCell="E14" activeCellId="0" sqref="A14:IV14"/>
    </sheetView>
  </sheetViews>
  <sheetFormatPr defaultColWidth="21.28125" defaultRowHeight="14.25" zeroHeight="false" outlineLevelRow="0" outlineLevelCol="0"/>
  <cols>
    <col collapsed="false" customWidth="false" hidden="true" outlineLevel="0" max="1" min="1" style="1" width="21.28"/>
    <col collapsed="false" customWidth="true" hidden="true" outlineLevel="0" max="2" min="2" style="2" width="3.7"/>
    <col collapsed="false" customWidth="true" hidden="true" outlineLevel="0" max="3" min="3" style="1" width="3.56"/>
    <col collapsed="false" customWidth="true" hidden="true" outlineLevel="0" max="4" min="4" style="1" width="2.7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7" min="7" style="3" width="9.56"/>
    <col collapsed="false" customWidth="true" hidden="false" outlineLevel="0" max="8" min="8" style="1" width="62.28"/>
    <col collapsed="false" customWidth="true" hidden="false" outlineLevel="0" max="9" min="9" style="1" width="14.99"/>
    <col collapsed="false" customWidth="true" hidden="false" outlineLevel="0" max="10" min="10" style="1" width="14.85"/>
    <col collapsed="false" customWidth="true" hidden="false" outlineLevel="0" max="13" min="11" style="4" width="14.99"/>
    <col collapsed="false" customWidth="true" hidden="false" outlineLevel="0" max="14" min="14" style="4" width="11.13"/>
    <col collapsed="false" customWidth="false" hidden="false" outlineLevel="0" max="257" min="15" style="1" width="21.28"/>
  </cols>
  <sheetData>
    <row r="4" customFormat="false" ht="14.25" hidden="false" customHeight="true" outlineLevel="0" collapsed="false">
      <c r="B4" s="5"/>
      <c r="G4" s="6" t="s">
        <v>0</v>
      </c>
      <c r="H4" s="6"/>
      <c r="I4" s="6"/>
      <c r="J4" s="6"/>
      <c r="K4" s="6"/>
      <c r="L4" s="7"/>
      <c r="M4" s="7"/>
      <c r="N4" s="7"/>
    </row>
    <row r="5" customFormat="false" ht="14.25" hidden="false" customHeight="false" outlineLevel="0" collapsed="false">
      <c r="B5" s="5"/>
      <c r="G5" s="6"/>
      <c r="H5" s="6"/>
      <c r="I5" s="6"/>
      <c r="J5" s="6"/>
      <c r="K5" s="6"/>
      <c r="L5" s="7"/>
      <c r="M5" s="7"/>
      <c r="N5" s="7"/>
    </row>
    <row r="6" customFormat="false" ht="15.75" hidden="false" customHeight="true" outlineLevel="0" collapsed="false">
      <c r="B6" s="5"/>
      <c r="G6" s="6"/>
      <c r="H6" s="6"/>
      <c r="I6" s="6"/>
      <c r="J6" s="6"/>
      <c r="K6" s="6"/>
      <c r="L6" s="7"/>
      <c r="M6" s="7"/>
      <c r="N6" s="7"/>
    </row>
    <row r="7" customFormat="false" ht="15.75" hidden="false" customHeight="true" outlineLevel="0" collapsed="false">
      <c r="B7" s="6"/>
      <c r="G7" s="7"/>
      <c r="H7" s="7"/>
      <c r="I7" s="7"/>
      <c r="J7" s="7"/>
      <c r="K7" s="8"/>
      <c r="L7" s="8"/>
      <c r="M7" s="8"/>
      <c r="N7" s="8"/>
    </row>
    <row r="8" s="9" customFormat="true" ht="15.75" hidden="false" customHeight="false" outlineLevel="0" collapsed="false">
      <c r="B8" s="10"/>
      <c r="H8" s="11" t="s">
        <v>1</v>
      </c>
      <c r="I8" s="11"/>
      <c r="J8" s="11"/>
      <c r="K8" s="11"/>
      <c r="L8" s="12"/>
      <c r="M8" s="12"/>
      <c r="N8" s="12"/>
    </row>
    <row r="9" s="9" customFormat="true" ht="15" hidden="false" customHeight="false" outlineLevel="0" collapsed="false">
      <c r="B9" s="10"/>
      <c r="H9" s="13"/>
      <c r="I9" s="13"/>
      <c r="K9" s="14"/>
      <c r="L9" s="14"/>
      <c r="M9" s="14"/>
      <c r="N9" s="14"/>
    </row>
    <row r="10" customFormat="false" ht="14.25" hidden="false" customHeight="false" outlineLevel="0" collapsed="false">
      <c r="H10" s="9" t="s">
        <v>2</v>
      </c>
      <c r="I10" s="9"/>
    </row>
    <row r="11" customFormat="false" ht="14.25" hidden="false" customHeight="false" outlineLevel="0" collapsed="false">
      <c r="H11" s="9"/>
      <c r="I11" s="9"/>
    </row>
    <row r="12" customFormat="false" ht="14.25" hidden="false" customHeight="false" outlineLevel="0" collapsed="false">
      <c r="H12" s="1" t="s">
        <v>3</v>
      </c>
    </row>
    <row r="14" customFormat="false" ht="15" hidden="false" customHeight="false" outlineLevel="0" collapsed="false">
      <c r="B14" s="15"/>
      <c r="G14" s="16" t="s">
        <v>4</v>
      </c>
    </row>
    <row r="15" s="5" customFormat="true" ht="15" hidden="false" customHeight="false" outlineLevel="0" collapsed="false">
      <c r="B15" s="17"/>
      <c r="G15" s="17"/>
      <c r="K15" s="18"/>
      <c r="L15" s="18"/>
      <c r="M15" s="18"/>
      <c r="N15" s="18"/>
    </row>
    <row r="16" s="5" customFormat="true" ht="15" hidden="false" customHeight="false" outlineLevel="0" collapsed="false">
      <c r="B16" s="19"/>
      <c r="G16" s="19"/>
      <c r="H16" s="20" t="s">
        <v>5</v>
      </c>
      <c r="I16" s="20"/>
      <c r="J16" s="21"/>
      <c r="K16" s="22"/>
      <c r="L16" s="22"/>
      <c r="M16" s="22"/>
      <c r="N16" s="22"/>
    </row>
    <row r="17" s="5" customFormat="true" ht="14.25" hidden="false" customHeight="false" outlineLevel="0" collapsed="false">
      <c r="B17" s="2"/>
      <c r="G17" s="2"/>
      <c r="K17" s="18"/>
      <c r="L17" s="18"/>
      <c r="M17" s="18"/>
      <c r="N17" s="18"/>
    </row>
    <row r="18" s="5" customFormat="true" ht="15" hidden="false" customHeight="false" outlineLevel="0" collapsed="false">
      <c r="B18" s="2"/>
      <c r="G18" s="23"/>
      <c r="H18" s="24"/>
      <c r="I18" s="24" t="s">
        <v>6</v>
      </c>
      <c r="J18" s="25" t="s">
        <v>7</v>
      </c>
      <c r="K18" s="26" t="s">
        <v>8</v>
      </c>
      <c r="L18" s="26" t="s">
        <v>6</v>
      </c>
      <c r="M18" s="26" t="s">
        <v>9</v>
      </c>
      <c r="N18" s="26" t="s">
        <v>9</v>
      </c>
    </row>
    <row r="19" s="5" customFormat="true" ht="33.75" hidden="false" customHeight="true" outlineLevel="0" collapsed="false">
      <c r="B19" s="27"/>
      <c r="G19" s="28" t="s">
        <v>10</v>
      </c>
      <c r="H19" s="24" t="s">
        <v>11</v>
      </c>
      <c r="I19" s="24" t="n">
        <v>2017</v>
      </c>
      <c r="J19" s="25" t="n">
        <v>2018</v>
      </c>
      <c r="K19" s="29" t="n">
        <v>2018</v>
      </c>
      <c r="L19" s="29" t="n">
        <v>2018</v>
      </c>
      <c r="M19" s="29" t="n">
        <v>2</v>
      </c>
      <c r="N19" s="30" t="s">
        <v>12</v>
      </c>
    </row>
    <row r="20" s="5" customFormat="true" ht="15" hidden="false" customHeight="false" outlineLevel="0" collapsed="false">
      <c r="B20" s="31"/>
      <c r="G20" s="32"/>
      <c r="H20" s="33"/>
      <c r="I20" s="34" t="n">
        <v>3</v>
      </c>
      <c r="J20" s="25" t="n">
        <v>4</v>
      </c>
      <c r="K20" s="26" t="n">
        <v>5</v>
      </c>
      <c r="L20" s="26" t="n">
        <v>6</v>
      </c>
      <c r="M20" s="26" t="n">
        <v>7</v>
      </c>
      <c r="N20" s="26" t="n">
        <v>8</v>
      </c>
    </row>
    <row r="21" s="5" customFormat="true" ht="9" hidden="false" customHeight="true" outlineLevel="0" collapsed="false">
      <c r="B21" s="31"/>
      <c r="G21" s="31"/>
      <c r="J21" s="35"/>
      <c r="K21" s="36"/>
      <c r="L21" s="36"/>
      <c r="M21" s="36"/>
      <c r="N21" s="36"/>
    </row>
    <row r="22" s="5" customFormat="true" ht="15" hidden="false" customHeight="false" outlineLevel="0" collapsed="false">
      <c r="B22" s="27"/>
      <c r="G22" s="37" t="n">
        <v>6</v>
      </c>
      <c r="H22" s="38" t="s">
        <v>13</v>
      </c>
      <c r="I22" s="39" t="n">
        <v>6769485.01</v>
      </c>
      <c r="J22" s="40" t="n">
        <v>14310516</v>
      </c>
      <c r="K22" s="41" t="n">
        <v>10445766</v>
      </c>
      <c r="L22" s="42" t="n">
        <v>8586645.81</v>
      </c>
      <c r="M22" s="43" t="n">
        <f aca="false">L22/I22*100</f>
        <v>126.843412716265</v>
      </c>
      <c r="N22" s="43" t="n">
        <f aca="false">(L22/K22)*100</f>
        <v>82.2021650686029</v>
      </c>
    </row>
    <row r="23" s="5" customFormat="true" ht="15" hidden="false" customHeight="false" outlineLevel="0" collapsed="false">
      <c r="B23" s="27"/>
      <c r="G23" s="37" t="n">
        <v>7</v>
      </c>
      <c r="H23" s="38" t="s">
        <v>14</v>
      </c>
      <c r="I23" s="38" t="n">
        <v>0</v>
      </c>
      <c r="J23" s="40" t="n">
        <v>2980500</v>
      </c>
      <c r="K23" s="41" t="n">
        <v>3178500</v>
      </c>
      <c r="L23" s="42" t="n">
        <v>580350</v>
      </c>
      <c r="M23" s="43" t="e">
        <f aca="false">L23/I23*100</f>
        <v>#DIV/0!</v>
      </c>
      <c r="N23" s="43" t="n">
        <f aca="false">(L23/K23)*100</f>
        <v>18.2586125530911</v>
      </c>
    </row>
    <row r="24" s="5" customFormat="true" ht="9" hidden="false" customHeight="true" outlineLevel="0" collapsed="false">
      <c r="B24" s="31"/>
      <c r="G24" s="31"/>
      <c r="H24" s="44"/>
      <c r="I24" s="44"/>
      <c r="J24" s="45"/>
      <c r="K24" s="46"/>
      <c r="L24" s="46"/>
      <c r="M24" s="46"/>
      <c r="N24" s="43"/>
    </row>
    <row r="25" s="5" customFormat="true" ht="15" hidden="false" customHeight="false" outlineLevel="0" collapsed="false">
      <c r="B25" s="27"/>
      <c r="G25" s="28" t="s">
        <v>15</v>
      </c>
      <c r="H25" s="47" t="s">
        <v>16</v>
      </c>
      <c r="I25" s="47" t="n">
        <f aca="false">I22</f>
        <v>6769485.01</v>
      </c>
      <c r="J25" s="48" t="n">
        <f aca="false">(J22+J23)</f>
        <v>17291016</v>
      </c>
      <c r="K25" s="49" t="n">
        <f aca="false">K22+K23</f>
        <v>13624266</v>
      </c>
      <c r="L25" s="50" t="n">
        <f aca="false">L22+L23</f>
        <v>9166995.81</v>
      </c>
      <c r="M25" s="51" t="n">
        <f aca="false">L25/I25*100</f>
        <v>135.416443000588</v>
      </c>
      <c r="N25" s="51" t="n">
        <f aca="false">(L25/K25)*100</f>
        <v>67.2843279043436</v>
      </c>
    </row>
    <row r="26" s="5" customFormat="true" ht="10.5" hidden="false" customHeight="true" outlineLevel="0" collapsed="false">
      <c r="B26" s="31"/>
      <c r="G26" s="31"/>
      <c r="H26" s="44"/>
      <c r="I26" s="44"/>
      <c r="J26" s="45"/>
      <c r="K26" s="46"/>
      <c r="L26" s="46"/>
      <c r="M26" s="46"/>
      <c r="N26" s="43"/>
    </row>
    <row r="27" s="5" customFormat="true" ht="15" hidden="false" customHeight="false" outlineLevel="0" collapsed="false">
      <c r="B27" s="27"/>
      <c r="G27" s="37" t="n">
        <v>3</v>
      </c>
      <c r="H27" s="38" t="s">
        <v>17</v>
      </c>
      <c r="I27" s="39" t="n">
        <v>5689736.86</v>
      </c>
      <c r="J27" s="40" t="n">
        <v>8641750</v>
      </c>
      <c r="K27" s="41" t="n">
        <v>8929000</v>
      </c>
      <c r="L27" s="42" t="n">
        <v>7647925.68</v>
      </c>
      <c r="M27" s="43" t="n">
        <f aca="false">L27/I27*100</f>
        <v>134.4161578678</v>
      </c>
      <c r="N27" s="43" t="n">
        <f aca="false">(L27/K27)*100</f>
        <v>85.6526562884982</v>
      </c>
    </row>
    <row r="28" s="5" customFormat="true" ht="11.25" hidden="false" customHeight="true" outlineLevel="0" collapsed="false">
      <c r="B28" s="27"/>
      <c r="G28" s="37" t="n">
        <v>4</v>
      </c>
      <c r="H28" s="38" t="s">
        <v>18</v>
      </c>
      <c r="I28" s="39" t="n">
        <v>431876.13</v>
      </c>
      <c r="J28" s="40" t="n">
        <v>5107000</v>
      </c>
      <c r="K28" s="41" t="n">
        <v>1090000</v>
      </c>
      <c r="L28" s="42" t="n">
        <v>708845.96</v>
      </c>
      <c r="M28" s="43" t="n">
        <f aca="false">L28/I28*100</f>
        <v>164.131775469971</v>
      </c>
      <c r="N28" s="43" t="n">
        <f aca="false">(K28/J28)*100</f>
        <v>21.3432543567652</v>
      </c>
    </row>
    <row r="29" s="5" customFormat="true" ht="7.5" hidden="false" customHeight="true" outlineLevel="0" collapsed="false">
      <c r="B29" s="31"/>
      <c r="G29" s="31"/>
      <c r="H29" s="44"/>
      <c r="I29" s="44"/>
      <c r="J29" s="45"/>
      <c r="K29" s="46"/>
      <c r="L29" s="46"/>
      <c r="M29" s="46"/>
      <c r="N29" s="43"/>
    </row>
    <row r="30" s="5" customFormat="true" ht="15" hidden="false" customHeight="false" outlineLevel="0" collapsed="false">
      <c r="B30" s="27"/>
      <c r="G30" s="28" t="s">
        <v>19</v>
      </c>
      <c r="H30" s="47" t="s">
        <v>20</v>
      </c>
      <c r="I30" s="52" t="n">
        <f aca="false">I27+I28</f>
        <v>6121612.99</v>
      </c>
      <c r="J30" s="48" t="n">
        <f aca="false">J27+J28</f>
        <v>13748750</v>
      </c>
      <c r="K30" s="49" t="n">
        <f aca="false">K27+K28</f>
        <v>10019000</v>
      </c>
      <c r="L30" s="50" t="n">
        <f aca="false">L27+L28</f>
        <v>8356771.64</v>
      </c>
      <c r="M30" s="51" t="n">
        <f aca="false">L30/I30*100</f>
        <v>136.512576891928</v>
      </c>
      <c r="N30" s="51" t="n">
        <f aca="false">(L30/K30)*100</f>
        <v>83.4092388461922</v>
      </c>
    </row>
    <row r="31" s="5" customFormat="true" ht="9" hidden="false" customHeight="true" outlineLevel="0" collapsed="false">
      <c r="B31" s="31"/>
      <c r="G31" s="31"/>
      <c r="H31" s="44"/>
      <c r="I31" s="44"/>
      <c r="J31" s="45"/>
      <c r="K31" s="46"/>
      <c r="L31" s="46"/>
      <c r="M31" s="46"/>
      <c r="N31" s="43"/>
    </row>
    <row r="32" s="5" customFormat="true" ht="30" hidden="false" customHeight="false" outlineLevel="0" collapsed="false">
      <c r="B32" s="27"/>
      <c r="G32" s="28" t="s">
        <v>21</v>
      </c>
      <c r="H32" s="47" t="s">
        <v>22</v>
      </c>
      <c r="I32" s="52" t="n">
        <f aca="false">I25-I30</f>
        <v>647872.02</v>
      </c>
      <c r="J32" s="48" t="n">
        <f aca="false">J25-J30</f>
        <v>3542266</v>
      </c>
      <c r="K32" s="49" t="n">
        <f aca="false">K25-K30</f>
        <v>3605266</v>
      </c>
      <c r="L32" s="50" t="n">
        <f aca="false">L25-L30</f>
        <v>810224.170000001</v>
      </c>
      <c r="M32" s="51" t="n">
        <f aca="false">L32/I32*100</f>
        <v>125.059293346239</v>
      </c>
      <c r="N32" s="51" t="n">
        <f aca="false">(L32/K32)*100</f>
        <v>22.4733534224659</v>
      </c>
    </row>
    <row r="33" s="5" customFormat="true" ht="15" hidden="false" customHeight="false" outlineLevel="0" collapsed="false">
      <c r="B33" s="2"/>
      <c r="G33" s="2"/>
      <c r="H33" s="21"/>
      <c r="I33" s="21"/>
      <c r="J33" s="53"/>
      <c r="K33" s="54"/>
      <c r="L33" s="54"/>
      <c r="M33" s="54"/>
      <c r="N33" s="43"/>
    </row>
    <row r="34" s="5" customFormat="true" ht="15" hidden="false" customHeight="false" outlineLevel="0" collapsed="false">
      <c r="B34" s="19"/>
      <c r="G34" s="19"/>
      <c r="H34" s="20" t="s">
        <v>23</v>
      </c>
      <c r="I34" s="20"/>
      <c r="J34" s="21"/>
      <c r="K34" s="22"/>
      <c r="L34" s="22"/>
      <c r="M34" s="22"/>
      <c r="N34" s="43"/>
      <c r="O34" s="55"/>
      <c r="P34" s="55"/>
      <c r="Q34" s="55"/>
      <c r="R34" s="55"/>
    </row>
    <row r="35" s="5" customFormat="true" ht="11.25" hidden="false" customHeight="true" outlineLevel="0" collapsed="false">
      <c r="B35" s="19"/>
      <c r="G35" s="19"/>
      <c r="H35" s="56"/>
      <c r="I35" s="56"/>
      <c r="J35" s="21"/>
      <c r="K35" s="22"/>
      <c r="L35" s="22"/>
      <c r="M35" s="22"/>
      <c r="N35" s="43"/>
      <c r="O35" s="55"/>
      <c r="P35" s="55"/>
      <c r="Q35" s="55"/>
      <c r="R35" s="55"/>
    </row>
    <row r="36" s="5" customFormat="true" ht="15" hidden="false" customHeight="false" outlineLevel="0" collapsed="false">
      <c r="B36" s="27"/>
      <c r="G36" s="37" t="n">
        <v>8</v>
      </c>
      <c r="H36" s="38" t="s">
        <v>24</v>
      </c>
      <c r="I36" s="39" t="n">
        <v>62487.81</v>
      </c>
      <c r="J36" s="40" t="n">
        <v>0</v>
      </c>
      <c r="K36" s="41" t="n">
        <v>0</v>
      </c>
      <c r="L36" s="46" t="n">
        <v>0</v>
      </c>
      <c r="M36" s="46" t="n">
        <f aca="false">L36/I36*100</f>
        <v>0</v>
      </c>
      <c r="N36" s="43" t="n">
        <v>0</v>
      </c>
    </row>
    <row r="37" s="5" customFormat="true" ht="15" hidden="false" customHeight="false" outlineLevel="0" collapsed="false">
      <c r="B37" s="27"/>
      <c r="G37" s="37" t="n">
        <v>5</v>
      </c>
      <c r="H37" s="38" t="s">
        <v>25</v>
      </c>
      <c r="I37" s="39" t="n">
        <v>233617.55</v>
      </c>
      <c r="J37" s="40" t="n">
        <v>735000</v>
      </c>
      <c r="K37" s="41" t="n">
        <v>798000</v>
      </c>
      <c r="L37" s="42" t="n">
        <v>796567.73</v>
      </c>
      <c r="M37" s="43" t="n">
        <f aca="false">L37/I37*100</f>
        <v>340.970843157973</v>
      </c>
      <c r="N37" s="43" t="n">
        <f aca="false">(L37/K37)*100</f>
        <v>99.8205175438596</v>
      </c>
    </row>
    <row r="38" s="5" customFormat="true" ht="7.5" hidden="false" customHeight="true" outlineLevel="0" collapsed="false">
      <c r="B38" s="31"/>
      <c r="G38" s="31"/>
      <c r="H38" s="44"/>
      <c r="I38" s="44"/>
      <c r="J38" s="45"/>
      <c r="K38" s="46"/>
      <c r="L38" s="46"/>
      <c r="M38" s="46"/>
      <c r="N38" s="43"/>
    </row>
    <row r="39" s="5" customFormat="true" ht="15" hidden="false" customHeight="false" outlineLevel="0" collapsed="false">
      <c r="B39" s="27"/>
      <c r="G39" s="28" t="s">
        <v>26</v>
      </c>
      <c r="H39" s="47" t="s">
        <v>27</v>
      </c>
      <c r="I39" s="52" t="n">
        <f aca="false">I36-I37</f>
        <v>-171129.74</v>
      </c>
      <c r="J39" s="48" t="n">
        <f aca="false">J36-J37</f>
        <v>-735000</v>
      </c>
      <c r="K39" s="49" t="n">
        <f aca="false">K36-K37</f>
        <v>-798000</v>
      </c>
      <c r="L39" s="50" t="n">
        <f aca="false">L36-L37</f>
        <v>-796567.73</v>
      </c>
      <c r="M39" s="51" t="n">
        <f aca="false">L39/I39*100</f>
        <v>465.475919030789</v>
      </c>
      <c r="N39" s="51" t="n">
        <f aca="false">(L39/K39)*100</f>
        <v>99.8205175438596</v>
      </c>
    </row>
    <row r="40" s="5" customFormat="true" ht="12" hidden="false" customHeight="true" outlineLevel="0" collapsed="false">
      <c r="B40" s="2"/>
      <c r="G40" s="2"/>
      <c r="K40" s="18"/>
      <c r="L40" s="18"/>
      <c r="M40" s="18"/>
      <c r="N40" s="43"/>
    </row>
    <row r="41" s="5" customFormat="true" ht="20.25" hidden="false" customHeight="true" outlineLevel="0" collapsed="false">
      <c r="B41" s="19"/>
      <c r="G41" s="19"/>
      <c r="H41" s="57" t="s">
        <v>28</v>
      </c>
      <c r="I41" s="57"/>
      <c r="J41" s="21"/>
      <c r="K41" s="22"/>
      <c r="L41" s="22"/>
      <c r="M41" s="22"/>
      <c r="N41" s="43"/>
    </row>
    <row r="42" s="5" customFormat="true" ht="9" hidden="false" customHeight="true" outlineLevel="0" collapsed="false">
      <c r="B42" s="19"/>
      <c r="G42" s="19"/>
      <c r="H42" s="58"/>
      <c r="I42" s="58"/>
      <c r="J42" s="21"/>
      <c r="K42" s="22"/>
      <c r="L42" s="22"/>
      <c r="M42" s="22"/>
      <c r="N42" s="43"/>
    </row>
    <row r="43" s="5" customFormat="true" ht="15" hidden="false" customHeight="false" outlineLevel="0" collapsed="false">
      <c r="B43" s="27"/>
      <c r="G43" s="59" t="s">
        <v>29</v>
      </c>
      <c r="H43" s="38" t="s">
        <v>30</v>
      </c>
      <c r="I43" s="39" t="n">
        <f aca="false">I25+I36</f>
        <v>6831972.82</v>
      </c>
      <c r="J43" s="40" t="n">
        <f aca="false">J25+J36</f>
        <v>17291016</v>
      </c>
      <c r="K43" s="41" t="n">
        <f aca="false">K25+K36</f>
        <v>13624266</v>
      </c>
      <c r="L43" s="42" t="n">
        <f aca="false">L25+L36</f>
        <v>9166995.81</v>
      </c>
      <c r="M43" s="43" t="n">
        <f aca="false">L43/I43*100</f>
        <v>134.177872944173</v>
      </c>
      <c r="N43" s="43" t="n">
        <f aca="false">(L43/K43)*100</f>
        <v>67.2843279043436</v>
      </c>
    </row>
    <row r="44" s="5" customFormat="true" ht="15" hidden="false" customHeight="false" outlineLevel="0" collapsed="false">
      <c r="B44" s="27"/>
      <c r="G44" s="59" t="s">
        <v>31</v>
      </c>
      <c r="H44" s="38" t="s">
        <v>32</v>
      </c>
      <c r="I44" s="39" t="n">
        <f aca="false">I30+I37</f>
        <v>6355230.54</v>
      </c>
      <c r="J44" s="40" t="n">
        <f aca="false">J30+J37</f>
        <v>14483750</v>
      </c>
      <c r="K44" s="41" t="n">
        <f aca="false">K30+K37</f>
        <v>10817000</v>
      </c>
      <c r="L44" s="42" t="n">
        <f aca="false">L30+L37</f>
        <v>9153339.37</v>
      </c>
      <c r="M44" s="43" t="n">
        <f aca="false">L44/I44*100</f>
        <v>144.028439446667</v>
      </c>
      <c r="N44" s="43" t="n">
        <f aca="false">(L44/K44)*100</f>
        <v>84.6199442544143</v>
      </c>
    </row>
    <row r="45" s="5" customFormat="true" ht="10.5" hidden="false" customHeight="true" outlineLevel="0" collapsed="false">
      <c r="B45" s="27"/>
      <c r="G45" s="27"/>
      <c r="H45" s="60"/>
      <c r="I45" s="60"/>
      <c r="J45" s="45"/>
      <c r="K45" s="46"/>
      <c r="L45" s="46"/>
      <c r="M45" s="46"/>
      <c r="N45" s="43"/>
    </row>
    <row r="46" s="5" customFormat="true" ht="30" hidden="false" customHeight="false" outlineLevel="0" collapsed="false">
      <c r="B46" s="27"/>
      <c r="G46" s="28" t="s">
        <v>33</v>
      </c>
      <c r="H46" s="47" t="s">
        <v>34</v>
      </c>
      <c r="I46" s="52" t="n">
        <f aca="false">I43-I44</f>
        <v>476742.279999999</v>
      </c>
      <c r="J46" s="48" t="n">
        <v>0</v>
      </c>
      <c r="K46" s="49" t="n">
        <f aca="false">K43-K44</f>
        <v>2807266</v>
      </c>
      <c r="L46" s="61" t="n">
        <f aca="false">L43-L44</f>
        <v>13656.4400000013</v>
      </c>
      <c r="M46" s="61"/>
      <c r="N46" s="49"/>
    </row>
    <row r="47" s="5" customFormat="true" ht="15" hidden="false" customHeight="false" outlineLevel="0" collapsed="false">
      <c r="B47" s="27"/>
      <c r="G47" s="27"/>
      <c r="H47" s="60"/>
      <c r="I47" s="60"/>
      <c r="J47" s="45"/>
      <c r="K47" s="46"/>
      <c r="L47" s="46"/>
      <c r="M47" s="46"/>
      <c r="N47" s="46"/>
    </row>
    <row r="48" s="5" customFormat="true" ht="15" hidden="false" customHeight="false" outlineLevel="0" collapsed="false">
      <c r="B48" s="27"/>
      <c r="G48" s="27"/>
      <c r="H48" s="60" t="s">
        <v>35</v>
      </c>
      <c r="I48" s="60"/>
      <c r="J48" s="45"/>
      <c r="K48" s="46"/>
      <c r="L48" s="46"/>
      <c r="M48" s="46"/>
      <c r="N48" s="46"/>
    </row>
    <row r="49" s="5" customFormat="true" ht="15" hidden="false" customHeight="false" outlineLevel="0" collapsed="false">
      <c r="B49" s="27"/>
      <c r="G49" s="27"/>
      <c r="H49" s="60"/>
      <c r="I49" s="60"/>
      <c r="J49" s="45"/>
      <c r="K49" s="46"/>
      <c r="L49" s="46"/>
      <c r="M49" s="46"/>
      <c r="N49" s="46"/>
    </row>
    <row r="50" s="5" customFormat="true" ht="15" hidden="false" customHeight="false" outlineLevel="0" collapsed="false">
      <c r="B50" s="27"/>
      <c r="G50" s="62" t="n">
        <v>9</v>
      </c>
      <c r="H50" s="63" t="s">
        <v>36</v>
      </c>
      <c r="I50" s="63"/>
      <c r="J50" s="64" t="n">
        <v>-2807266</v>
      </c>
      <c r="K50" s="65" t="n">
        <v>-2807266</v>
      </c>
      <c r="L50" s="65"/>
      <c r="M50" s="65"/>
      <c r="N50" s="66"/>
    </row>
    <row r="51" s="5" customFormat="true" ht="14.25" hidden="false" customHeight="false" outlineLevel="0" collapsed="false">
      <c r="B51" s="2"/>
      <c r="G51" s="2"/>
      <c r="K51" s="18"/>
      <c r="L51" s="18"/>
      <c r="M51" s="18"/>
      <c r="N51" s="18"/>
    </row>
    <row r="52" s="5" customFormat="true" ht="14.25" hidden="false" customHeight="false" outlineLevel="0" collapsed="false">
      <c r="B52" s="2"/>
      <c r="G52" s="2"/>
      <c r="H52" s="10" t="s">
        <v>37</v>
      </c>
      <c r="I52" s="10"/>
      <c r="K52" s="18"/>
      <c r="L52" s="18"/>
      <c r="M52" s="18"/>
      <c r="N52" s="18"/>
    </row>
    <row r="53" s="5" customFormat="true" ht="14.25" hidden="false" customHeight="false" outlineLevel="0" collapsed="false">
      <c r="B53" s="2"/>
      <c r="G53" s="2"/>
      <c r="H53" s="5" t="s">
        <v>38</v>
      </c>
      <c r="K53" s="67"/>
      <c r="L53" s="67"/>
      <c r="M53" s="67"/>
      <c r="N53" s="67"/>
    </row>
    <row r="54" customFormat="false" ht="14.25" hidden="false" customHeight="false" outlineLevel="0" collapsed="false">
      <c r="K54" s="68"/>
      <c r="L54" s="68"/>
      <c r="M54" s="68"/>
      <c r="N54" s="68"/>
    </row>
    <row r="55" customFormat="false" ht="15.75" hidden="false" customHeight="true" outlineLevel="0" collapsed="false">
      <c r="G55" s="16" t="s">
        <v>39</v>
      </c>
      <c r="H55" s="69" t="s">
        <v>40</v>
      </c>
      <c r="K55" s="68"/>
      <c r="L55" s="68"/>
      <c r="M55" s="68"/>
      <c r="N55" s="68"/>
    </row>
    <row r="56" customFormat="false" ht="15.75" hidden="false" customHeight="true" outlineLevel="0" collapsed="false">
      <c r="B56" s="5"/>
      <c r="E56" s="70" t="s">
        <v>41</v>
      </c>
      <c r="F56" s="70"/>
      <c r="G56" s="70"/>
      <c r="H56" s="70"/>
      <c r="I56" s="71"/>
      <c r="J56" s="71"/>
      <c r="K56" s="68"/>
      <c r="L56" s="68"/>
      <c r="M56" s="68"/>
      <c r="N56" s="68"/>
    </row>
    <row r="57" customFormat="false" ht="15.75" hidden="false" customHeight="true" outlineLevel="0" collapsed="false">
      <c r="B57" s="72"/>
      <c r="E57" s="73"/>
      <c r="F57" s="71"/>
      <c r="G57" s="71"/>
      <c r="H57" s="71"/>
      <c r="I57" s="71"/>
      <c r="J57" s="71"/>
      <c r="K57" s="68"/>
      <c r="L57" s="68"/>
      <c r="M57" s="68"/>
      <c r="N57" s="68"/>
    </row>
    <row r="58" s="5" customFormat="true" ht="15" hidden="false" customHeight="true" outlineLevel="0" collapsed="false">
      <c r="B58" s="74"/>
      <c r="D58" s="75" t="s">
        <v>42</v>
      </c>
      <c r="E58" s="75"/>
      <c r="F58" s="75"/>
      <c r="G58" s="76" t="s">
        <v>43</v>
      </c>
      <c r="H58" s="77" t="s">
        <v>44</v>
      </c>
      <c r="I58" s="77" t="s">
        <v>6</v>
      </c>
      <c r="J58" s="77" t="s">
        <v>7</v>
      </c>
      <c r="K58" s="78" t="s">
        <v>8</v>
      </c>
      <c r="L58" s="78" t="s">
        <v>45</v>
      </c>
      <c r="M58" s="78" t="s">
        <v>9</v>
      </c>
      <c r="N58" s="79" t="s">
        <v>9</v>
      </c>
    </row>
    <row r="59" s="5" customFormat="true" ht="21.75" hidden="false" customHeight="true" outlineLevel="0" collapsed="false">
      <c r="B59" s="74"/>
      <c r="D59" s="75"/>
      <c r="E59" s="75"/>
      <c r="F59" s="75"/>
      <c r="G59" s="76"/>
      <c r="H59" s="80"/>
      <c r="I59" s="81" t="n">
        <v>2017</v>
      </c>
      <c r="J59" s="81" t="n">
        <v>2018</v>
      </c>
      <c r="K59" s="82" t="n">
        <v>2018</v>
      </c>
      <c r="L59" s="82" t="n">
        <v>2018</v>
      </c>
      <c r="M59" s="83" t="s">
        <v>46</v>
      </c>
      <c r="N59" s="84" t="s">
        <v>12</v>
      </c>
    </row>
    <row r="60" s="5" customFormat="true" ht="11.25" hidden="false" customHeight="true" outlineLevel="0" collapsed="false">
      <c r="B60" s="74"/>
      <c r="D60" s="85"/>
      <c r="E60" s="85"/>
      <c r="F60" s="86"/>
      <c r="G60" s="87"/>
      <c r="H60" s="88"/>
      <c r="I60" s="89" t="n">
        <v>3</v>
      </c>
      <c r="J60" s="89" t="n">
        <v>4</v>
      </c>
      <c r="K60" s="90" t="n">
        <v>5</v>
      </c>
      <c r="L60" s="90" t="n">
        <v>6</v>
      </c>
      <c r="M60" s="90" t="n">
        <v>7</v>
      </c>
      <c r="N60" s="91" t="n">
        <v>8</v>
      </c>
    </row>
    <row r="61" customFormat="false" ht="31.5" hidden="false" customHeight="true" outlineLevel="0" collapsed="false">
      <c r="B61" s="27"/>
      <c r="D61" s="92"/>
      <c r="E61" s="92"/>
      <c r="F61" s="93"/>
      <c r="G61" s="94" t="s">
        <v>47</v>
      </c>
      <c r="H61" s="95" t="s">
        <v>48</v>
      </c>
      <c r="I61" s="96" t="e">
        <f aca="false">I62+I103+I107</f>
        <v>#VALUE!</v>
      </c>
      <c r="J61" s="97" t="n">
        <f aca="false">(J62+J103)</f>
        <v>17291016</v>
      </c>
      <c r="K61" s="98" t="n">
        <f aca="false">K62+K103</f>
        <v>13624266</v>
      </c>
      <c r="L61" s="42" t="n">
        <f aca="false">L62+L103</f>
        <v>9166995.81</v>
      </c>
      <c r="M61" s="43" t="e">
        <f aca="false">L61/I61*100</f>
        <v>#VALUE!</v>
      </c>
      <c r="N61" s="43" t="n">
        <f aca="false">(L61/K61)*100</f>
        <v>67.2843279043436</v>
      </c>
    </row>
    <row r="62" s="99" customFormat="true" ht="15" hidden="false" customHeight="false" outlineLevel="0" collapsed="false">
      <c r="B62" s="100"/>
      <c r="D62" s="101"/>
      <c r="E62" s="101"/>
      <c r="F62" s="101"/>
      <c r="G62" s="102" t="n">
        <v>6</v>
      </c>
      <c r="H62" s="103" t="s">
        <v>49</v>
      </c>
      <c r="I62" s="104" t="n">
        <f aca="false">I63+I73+I81+I90+I100</f>
        <v>6769364.85</v>
      </c>
      <c r="J62" s="41" t="n">
        <f aca="false">(J63+J73+J90+J100+J81)</f>
        <v>14310516</v>
      </c>
      <c r="K62" s="41" t="n">
        <f aca="false">K63+K73+K90+K100+K81</f>
        <v>10445766</v>
      </c>
      <c r="L62" s="42" t="n">
        <f aca="false">L63+L73+L81+L90+L100</f>
        <v>8586645.81</v>
      </c>
      <c r="M62" s="43" t="n">
        <f aca="false">L62/I62*100</f>
        <v>126.845664257556</v>
      </c>
      <c r="N62" s="43" t="n">
        <f aca="false">(L62/K62)*100</f>
        <v>82.2021650686029</v>
      </c>
    </row>
    <row r="63" s="68" customFormat="true" ht="15" hidden="false" customHeight="false" outlineLevel="0" collapsed="false">
      <c r="B63" s="100"/>
      <c r="D63" s="105"/>
      <c r="E63" s="105"/>
      <c r="F63" s="105"/>
      <c r="G63" s="102" t="n">
        <v>61</v>
      </c>
      <c r="H63" s="103" t="s">
        <v>50</v>
      </c>
      <c r="I63" s="103" t="n">
        <f aca="false">I64+I67+I70</f>
        <v>1619921.18</v>
      </c>
      <c r="J63" s="41" t="n">
        <v>5200000</v>
      </c>
      <c r="K63" s="41" t="n">
        <f aca="false">K64+K67+K70</f>
        <v>5263000</v>
      </c>
      <c r="L63" s="42" t="n">
        <f aca="false">L64+L67+L70</f>
        <v>4864131.39</v>
      </c>
      <c r="M63" s="43" t="n">
        <f aca="false">L63/I63*100</f>
        <v>300.269633489205</v>
      </c>
      <c r="N63" s="43" t="n">
        <f aca="false">(L63/K63)*100</f>
        <v>92.4212690480715</v>
      </c>
    </row>
    <row r="64" s="99" customFormat="true" ht="15" hidden="false" customHeight="false" outlineLevel="0" collapsed="false">
      <c r="B64" s="100"/>
      <c r="D64" s="101" t="s">
        <v>51</v>
      </c>
      <c r="E64" s="101"/>
      <c r="F64" s="101"/>
      <c r="G64" s="102" t="n">
        <v>611</v>
      </c>
      <c r="H64" s="101" t="s">
        <v>52</v>
      </c>
      <c r="I64" s="101" t="n">
        <f aca="false">I65+I66</f>
        <v>1481449.75</v>
      </c>
      <c r="J64" s="41" t="n">
        <v>4800000</v>
      </c>
      <c r="K64" s="41" t="n">
        <v>4863000</v>
      </c>
      <c r="L64" s="42" t="n">
        <f aca="false">L65+L66</f>
        <v>4682370.27</v>
      </c>
      <c r="M64" s="43" t="n">
        <f aca="false">L64/I64*100</f>
        <v>316.06676297998</v>
      </c>
      <c r="N64" s="43" t="n">
        <f aca="false">(L64/K64)*100</f>
        <v>96.2856317088217</v>
      </c>
    </row>
    <row r="65" s="99" customFormat="true" ht="15" hidden="false" customHeight="false" outlineLevel="0" collapsed="false">
      <c r="B65" s="100"/>
      <c r="D65" s="101"/>
      <c r="E65" s="101"/>
      <c r="F65" s="101"/>
      <c r="G65" s="102" t="n">
        <v>6111</v>
      </c>
      <c r="H65" s="101" t="s">
        <v>53</v>
      </c>
      <c r="I65" s="101" t="n">
        <v>1447569.91</v>
      </c>
      <c r="J65" s="41"/>
      <c r="K65" s="41"/>
      <c r="L65" s="42" t="n">
        <v>4681778.99</v>
      </c>
      <c r="M65" s="43" t="n">
        <f aca="false">L65/I65*100</f>
        <v>323.423342641876</v>
      </c>
      <c r="N65" s="43" t="e">
        <f aca="false">(L65/K65)*100</f>
        <v>#DIV/0!</v>
      </c>
    </row>
    <row r="66" s="99" customFormat="true" ht="15" hidden="false" customHeight="false" outlineLevel="0" collapsed="false">
      <c r="B66" s="100"/>
      <c r="D66" s="101"/>
      <c r="E66" s="101"/>
      <c r="F66" s="101"/>
      <c r="G66" s="102" t="n">
        <v>6114</v>
      </c>
      <c r="H66" s="101" t="s">
        <v>54</v>
      </c>
      <c r="I66" s="101" t="n">
        <v>33879.84</v>
      </c>
      <c r="J66" s="41"/>
      <c r="K66" s="41"/>
      <c r="L66" s="42" t="n">
        <v>591.28</v>
      </c>
      <c r="M66" s="43" t="n">
        <f aca="false">L66/I66*100</f>
        <v>1.74522665986616</v>
      </c>
      <c r="N66" s="43" t="e">
        <f aca="false">(L66/K66)*100</f>
        <v>#DIV/0!</v>
      </c>
    </row>
    <row r="67" s="99" customFormat="true" ht="15" hidden="false" customHeight="true" outlineLevel="0" collapsed="false">
      <c r="B67" s="100"/>
      <c r="D67" s="101" t="s">
        <v>51</v>
      </c>
      <c r="E67" s="101"/>
      <c r="F67" s="101"/>
      <c r="G67" s="102" t="n">
        <v>613</v>
      </c>
      <c r="H67" s="101" t="s">
        <v>55</v>
      </c>
      <c r="I67" s="101" t="n">
        <f aca="false">I68+I69</f>
        <v>94168.67</v>
      </c>
      <c r="J67" s="41" t="n">
        <v>200000</v>
      </c>
      <c r="K67" s="41" t="n">
        <v>200000</v>
      </c>
      <c r="L67" s="42" t="n">
        <f aca="false">L68+L69</f>
        <v>126768.28</v>
      </c>
      <c r="M67" s="43" t="n">
        <f aca="false">L67/I67*100</f>
        <v>134.61831838551</v>
      </c>
      <c r="N67" s="43" t="n">
        <f aca="false">(L67/K67)*100</f>
        <v>63.38414</v>
      </c>
    </row>
    <row r="68" s="99" customFormat="true" ht="15" hidden="false" customHeight="true" outlineLevel="0" collapsed="false">
      <c r="B68" s="100"/>
      <c r="D68" s="101"/>
      <c r="E68" s="101"/>
      <c r="F68" s="101"/>
      <c r="G68" s="102" t="n">
        <v>6132</v>
      </c>
      <c r="H68" s="101" t="s">
        <v>56</v>
      </c>
      <c r="I68" s="101" t="n">
        <v>0</v>
      </c>
      <c r="J68" s="41"/>
      <c r="K68" s="41"/>
      <c r="L68" s="42" t="n">
        <v>2518.4</v>
      </c>
      <c r="M68" s="43" t="e">
        <f aca="false">L68/I68*100</f>
        <v>#DIV/0!</v>
      </c>
      <c r="N68" s="43" t="e">
        <f aca="false">(L68/K68)*100</f>
        <v>#DIV/0!</v>
      </c>
    </row>
    <row r="69" s="99" customFormat="true" ht="15" hidden="false" customHeight="true" outlineLevel="0" collapsed="false">
      <c r="B69" s="100"/>
      <c r="D69" s="101"/>
      <c r="E69" s="101"/>
      <c r="F69" s="101"/>
      <c r="G69" s="102" t="n">
        <v>6134</v>
      </c>
      <c r="H69" s="101" t="s">
        <v>57</v>
      </c>
      <c r="I69" s="101" t="n">
        <v>94168.67</v>
      </c>
      <c r="J69" s="41"/>
      <c r="K69" s="41"/>
      <c r="L69" s="42" t="n">
        <v>124249.88</v>
      </c>
      <c r="M69" s="43" t="n">
        <f aca="false">L69/I69*100</f>
        <v>131.943968200889</v>
      </c>
      <c r="N69" s="43" t="e">
        <f aca="false">(L69/K69)*100</f>
        <v>#DIV/0!</v>
      </c>
    </row>
    <row r="70" s="99" customFormat="true" ht="15" hidden="false" customHeight="false" outlineLevel="0" collapsed="false">
      <c r="B70" s="100"/>
      <c r="D70" s="101" t="s">
        <v>51</v>
      </c>
      <c r="E70" s="101"/>
      <c r="F70" s="101"/>
      <c r="G70" s="102" t="n">
        <v>614</v>
      </c>
      <c r="H70" s="101" t="s">
        <v>58</v>
      </c>
      <c r="I70" s="101" t="n">
        <f aca="false">I71+I72</f>
        <v>44302.76</v>
      </c>
      <c r="J70" s="41" t="n">
        <v>200000</v>
      </c>
      <c r="K70" s="41" t="n">
        <v>200000</v>
      </c>
      <c r="L70" s="42" t="n">
        <f aca="false">L71+L72</f>
        <v>54992.84</v>
      </c>
      <c r="M70" s="43" t="n">
        <f aca="false">L70/I70*100</f>
        <v>124.129602760641</v>
      </c>
      <c r="N70" s="43" t="n">
        <f aca="false">(L70/K70)*100</f>
        <v>27.49642</v>
      </c>
    </row>
    <row r="71" s="99" customFormat="true" ht="15" hidden="false" customHeight="false" outlineLevel="0" collapsed="false">
      <c r="B71" s="100"/>
      <c r="D71" s="101"/>
      <c r="E71" s="101"/>
      <c r="F71" s="101"/>
      <c r="G71" s="102" t="n">
        <v>6142</v>
      </c>
      <c r="H71" s="101" t="s">
        <v>59</v>
      </c>
      <c r="I71" s="101" t="n">
        <v>18158.83</v>
      </c>
      <c r="J71" s="41"/>
      <c r="K71" s="41"/>
      <c r="L71" s="42" t="n">
        <v>25726.91</v>
      </c>
      <c r="M71" s="43" t="n">
        <f aca="false">L71/I71*100</f>
        <v>141.677134484986</v>
      </c>
      <c r="N71" s="43" t="e">
        <f aca="false">(L71/K71)*100</f>
        <v>#DIV/0!</v>
      </c>
    </row>
    <row r="72" s="99" customFormat="true" ht="15" hidden="false" customHeight="false" outlineLevel="0" collapsed="false">
      <c r="B72" s="100"/>
      <c r="D72" s="101"/>
      <c r="E72" s="101"/>
      <c r="F72" s="101"/>
      <c r="G72" s="102" t="n">
        <v>6145</v>
      </c>
      <c r="H72" s="101" t="s">
        <v>60</v>
      </c>
      <c r="I72" s="101" t="n">
        <v>26143.93</v>
      </c>
      <c r="J72" s="41"/>
      <c r="K72" s="41"/>
      <c r="L72" s="42" t="n">
        <v>29265.93</v>
      </c>
      <c r="M72" s="43" t="n">
        <f aca="false">L72/I72*100</f>
        <v>111.941586440906</v>
      </c>
      <c r="N72" s="43" t="e">
        <f aca="false">(L72/K72)*100</f>
        <v>#DIV/0!</v>
      </c>
    </row>
    <row r="73" s="68" customFormat="true" ht="15" hidden="false" customHeight="false" outlineLevel="0" collapsed="false">
      <c r="B73" s="100"/>
      <c r="D73" s="105"/>
      <c r="E73" s="105"/>
      <c r="F73" s="105"/>
      <c r="G73" s="102" t="n">
        <v>63</v>
      </c>
      <c r="H73" s="103" t="s">
        <v>61</v>
      </c>
      <c r="I73" s="104" t="n">
        <f aca="false">I75+I78</f>
        <v>2775459.54</v>
      </c>
      <c r="J73" s="41" t="n">
        <f aca="false">(J75+J78)+J74</f>
        <v>5040000</v>
      </c>
      <c r="K73" s="41" t="n">
        <f aca="false">K74+K75+K78</f>
        <v>2700000</v>
      </c>
      <c r="L73" s="42" t="n">
        <f aca="false">L75+L78</f>
        <v>1689894.32</v>
      </c>
      <c r="M73" s="43" t="n">
        <f aca="false">L73/I73*100</f>
        <v>60.8870097238024</v>
      </c>
      <c r="N73" s="43" t="n">
        <f aca="false">(L73/K73)*100</f>
        <v>62.5886785185185</v>
      </c>
    </row>
    <row r="74" s="68" customFormat="true" ht="15" hidden="false" customHeight="false" outlineLevel="0" collapsed="false">
      <c r="B74" s="100"/>
      <c r="D74" s="105"/>
      <c r="E74" s="105"/>
      <c r="F74" s="105"/>
      <c r="G74" s="102" t="n">
        <v>632</v>
      </c>
      <c r="H74" s="103" t="s">
        <v>61</v>
      </c>
      <c r="I74" s="104" t="n">
        <f aca="false">I75+I78</f>
        <v>2775459.54</v>
      </c>
      <c r="J74" s="41" t="n">
        <v>1000000</v>
      </c>
      <c r="K74" s="41" t="n">
        <v>100000</v>
      </c>
      <c r="L74" s="42" t="n">
        <v>0</v>
      </c>
      <c r="M74" s="43" t="n">
        <f aca="false">L74/I74*100</f>
        <v>0</v>
      </c>
      <c r="N74" s="43" t="n">
        <f aca="false">(L74/K74)*100</f>
        <v>0</v>
      </c>
    </row>
    <row r="75" s="99" customFormat="true" ht="15" hidden="false" customHeight="false" outlineLevel="0" collapsed="false">
      <c r="B75" s="100"/>
      <c r="D75" s="101" t="s">
        <v>62</v>
      </c>
      <c r="E75" s="101"/>
      <c r="F75" s="101"/>
      <c r="G75" s="102" t="n">
        <v>633</v>
      </c>
      <c r="H75" s="101" t="s">
        <v>63</v>
      </c>
      <c r="I75" s="106" t="n">
        <f aca="false">I76+I77</f>
        <v>2676669.54</v>
      </c>
      <c r="J75" s="41" t="n">
        <v>3540000</v>
      </c>
      <c r="K75" s="41" t="n">
        <v>2100000</v>
      </c>
      <c r="L75" s="42" t="n">
        <f aca="false">L76+L77</f>
        <v>1619684.97</v>
      </c>
      <c r="M75" s="43" t="n">
        <f aca="false">L75/I75*100</f>
        <v>60.5112041585828</v>
      </c>
      <c r="N75" s="43" t="n">
        <f aca="false">(L75/K75)*100</f>
        <v>77.1278557142857</v>
      </c>
    </row>
    <row r="76" s="99" customFormat="true" ht="15" hidden="false" customHeight="false" outlineLevel="0" collapsed="false">
      <c r="B76" s="100"/>
      <c r="D76" s="101"/>
      <c r="E76" s="101"/>
      <c r="F76" s="101"/>
      <c r="G76" s="102" t="n">
        <v>6331</v>
      </c>
      <c r="H76" s="101" t="s">
        <v>64</v>
      </c>
      <c r="I76" s="106" t="n">
        <v>1414248.91</v>
      </c>
      <c r="J76" s="41"/>
      <c r="K76" s="41"/>
      <c r="L76" s="42" t="n">
        <v>983741.53</v>
      </c>
      <c r="M76" s="43" t="n">
        <f aca="false">L76/I76*100</f>
        <v>69.5592920768099</v>
      </c>
      <c r="N76" s="43" t="e">
        <f aca="false">(L76/K76)*100</f>
        <v>#DIV/0!</v>
      </c>
    </row>
    <row r="77" s="99" customFormat="true" ht="15" hidden="false" customHeight="false" outlineLevel="0" collapsed="false">
      <c r="B77" s="100"/>
      <c r="D77" s="101"/>
      <c r="E77" s="101"/>
      <c r="F77" s="101"/>
      <c r="G77" s="102" t="n">
        <v>6332</v>
      </c>
      <c r="H77" s="101" t="s">
        <v>65</v>
      </c>
      <c r="I77" s="106" t="n">
        <v>1262420.63</v>
      </c>
      <c r="J77" s="41"/>
      <c r="K77" s="41"/>
      <c r="L77" s="42" t="n">
        <v>635943.44</v>
      </c>
      <c r="M77" s="43" t="n">
        <f aca="false">L77/I77*100</f>
        <v>50.3749245606039</v>
      </c>
      <c r="N77" s="43" t="e">
        <f aca="false">(L77/K77)*100</f>
        <v>#DIV/0!</v>
      </c>
    </row>
    <row r="78" s="99" customFormat="true" ht="15" hidden="false" customHeight="false" outlineLevel="0" collapsed="false">
      <c r="B78" s="100"/>
      <c r="D78" s="101"/>
      <c r="E78" s="101"/>
      <c r="F78" s="101"/>
      <c r="G78" s="102" t="n">
        <v>634</v>
      </c>
      <c r="H78" s="101" t="s">
        <v>66</v>
      </c>
      <c r="I78" s="106" t="n">
        <f aca="false">I79+I80</f>
        <v>98790</v>
      </c>
      <c r="J78" s="41" t="n">
        <v>500000</v>
      </c>
      <c r="K78" s="41" t="n">
        <v>500000</v>
      </c>
      <c r="L78" s="42" t="n">
        <f aca="false">L79</f>
        <v>70209.35</v>
      </c>
      <c r="M78" s="43" t="n">
        <f aca="false">L78/I78*100</f>
        <v>71.0692883895131</v>
      </c>
      <c r="N78" s="43" t="n">
        <f aca="false">(L78/K78)*100</f>
        <v>14.04187</v>
      </c>
    </row>
    <row r="79" s="99" customFormat="true" ht="15" hidden="false" customHeight="false" outlineLevel="0" collapsed="false">
      <c r="B79" s="100"/>
      <c r="D79" s="101"/>
      <c r="E79" s="101"/>
      <c r="F79" s="101"/>
      <c r="G79" s="102" t="n">
        <v>6341</v>
      </c>
      <c r="H79" s="101" t="s">
        <v>67</v>
      </c>
      <c r="I79" s="106" t="n">
        <v>83790</v>
      </c>
      <c r="J79" s="41"/>
      <c r="K79" s="41"/>
      <c r="L79" s="42" t="n">
        <v>70209.35</v>
      </c>
      <c r="M79" s="43" t="n">
        <f aca="false">L79/I79*100</f>
        <v>83.7920396228667</v>
      </c>
      <c r="N79" s="43" t="e">
        <f aca="false">(L79/K79)*100</f>
        <v>#DIV/0!</v>
      </c>
    </row>
    <row r="80" s="99" customFormat="true" ht="15" hidden="false" customHeight="false" outlineLevel="0" collapsed="false">
      <c r="B80" s="100"/>
      <c r="D80" s="101"/>
      <c r="E80" s="101"/>
      <c r="F80" s="101"/>
      <c r="G80" s="102" t="n">
        <v>6342</v>
      </c>
      <c r="H80" s="101"/>
      <c r="I80" s="106" t="n">
        <v>15000</v>
      </c>
      <c r="J80" s="41"/>
      <c r="K80" s="41"/>
      <c r="L80" s="42" t="n">
        <v>0</v>
      </c>
      <c r="M80" s="43" t="n">
        <f aca="false">L80/I80*100</f>
        <v>0</v>
      </c>
      <c r="N80" s="43" t="e">
        <f aca="false">(L80/K80)*100</f>
        <v>#DIV/0!</v>
      </c>
    </row>
    <row r="81" s="99" customFormat="true" ht="15" hidden="false" customHeight="false" outlineLevel="0" collapsed="false">
      <c r="B81" s="100"/>
      <c r="D81" s="101"/>
      <c r="E81" s="101"/>
      <c r="F81" s="101"/>
      <c r="G81" s="102" t="n">
        <v>64</v>
      </c>
      <c r="H81" s="101" t="s">
        <v>68</v>
      </c>
      <c r="I81" s="106" t="n">
        <f aca="false">I82+I85</f>
        <v>177979.29</v>
      </c>
      <c r="J81" s="41" t="n">
        <f aca="false">J82+J85</f>
        <v>347000</v>
      </c>
      <c r="K81" s="41" t="n">
        <f aca="false">K82+K85</f>
        <v>297000</v>
      </c>
      <c r="L81" s="42" t="n">
        <f aca="false">L82+L85</f>
        <v>302640.14</v>
      </c>
      <c r="M81" s="43" t="n">
        <f aca="false">L81/I81*100</f>
        <v>170.042334700852</v>
      </c>
      <c r="N81" s="43" t="n">
        <f aca="false">(L81/K81)*100</f>
        <v>101.899037037037</v>
      </c>
    </row>
    <row r="82" s="99" customFormat="true" ht="15" hidden="false" customHeight="false" outlineLevel="0" collapsed="false">
      <c r="B82" s="100"/>
      <c r="D82" s="101" t="s">
        <v>51</v>
      </c>
      <c r="E82" s="101"/>
      <c r="F82" s="101"/>
      <c r="G82" s="102" t="n">
        <v>641</v>
      </c>
      <c r="H82" s="101" t="s">
        <v>69</v>
      </c>
      <c r="I82" s="106" t="n">
        <f aca="false">I84</f>
        <v>7369.25</v>
      </c>
      <c r="J82" s="41" t="n">
        <v>100000</v>
      </c>
      <c r="K82" s="41" t="n">
        <v>50000</v>
      </c>
      <c r="L82" s="42" t="n">
        <f aca="false">L83+L84</f>
        <v>201.37</v>
      </c>
      <c r="M82" s="43" t="n">
        <f aca="false">L82/I82*100</f>
        <v>2.73257115717339</v>
      </c>
      <c r="N82" s="43" t="n">
        <f aca="false">(L82/K82)*100</f>
        <v>0.40274</v>
      </c>
    </row>
    <row r="83" s="99" customFormat="true" ht="15" hidden="false" customHeight="false" outlineLevel="0" collapsed="false">
      <c r="B83" s="100"/>
      <c r="D83" s="101"/>
      <c r="E83" s="101"/>
      <c r="F83" s="101"/>
      <c r="G83" s="102" t="n">
        <v>6413</v>
      </c>
      <c r="H83" s="101" t="s">
        <v>70</v>
      </c>
      <c r="I83" s="101" t="n">
        <v>0</v>
      </c>
      <c r="J83" s="41"/>
      <c r="K83" s="41"/>
      <c r="L83" s="42" t="n">
        <v>0.03</v>
      </c>
      <c r="M83" s="43" t="e">
        <f aca="false">L83/I83*100</f>
        <v>#DIV/0!</v>
      </c>
      <c r="N83" s="43" t="e">
        <f aca="false">(L83/K83)*100</f>
        <v>#DIV/0!</v>
      </c>
    </row>
    <row r="84" s="99" customFormat="true" ht="15" hidden="false" customHeight="false" outlineLevel="0" collapsed="false">
      <c r="B84" s="100"/>
      <c r="D84" s="101"/>
      <c r="E84" s="101"/>
      <c r="F84" s="101"/>
      <c r="G84" s="102" t="n">
        <v>6414</v>
      </c>
      <c r="H84" s="101" t="s">
        <v>71</v>
      </c>
      <c r="I84" s="106" t="n">
        <v>7369.25</v>
      </c>
      <c r="J84" s="41"/>
      <c r="K84" s="41"/>
      <c r="L84" s="42" t="n">
        <v>201.34</v>
      </c>
      <c r="M84" s="43" t="n">
        <f aca="false">L84/I84*100</f>
        <v>2.73216406011467</v>
      </c>
      <c r="N84" s="43" t="e">
        <f aca="false">(L84/K84)*100</f>
        <v>#DIV/0!</v>
      </c>
    </row>
    <row r="85" s="99" customFormat="true" ht="15" hidden="false" customHeight="false" outlineLevel="0" collapsed="false">
      <c r="B85" s="100"/>
      <c r="D85" s="101" t="s">
        <v>72</v>
      </c>
      <c r="E85" s="101"/>
      <c r="F85" s="101"/>
      <c r="G85" s="102" t="n">
        <v>642</v>
      </c>
      <c r="H85" s="101" t="s">
        <v>73</v>
      </c>
      <c r="I85" s="106" t="n">
        <f aca="false">I86+I87+I88+I89</f>
        <v>170610.04</v>
      </c>
      <c r="J85" s="41" t="n">
        <v>247000</v>
      </c>
      <c r="K85" s="41" t="n">
        <v>247000</v>
      </c>
      <c r="L85" s="42" t="n">
        <f aca="false">L86+L87+L88+L89</f>
        <v>302438.77</v>
      </c>
      <c r="M85" s="43" t="n">
        <f aca="false">L85/I85*100</f>
        <v>177.269034108426</v>
      </c>
      <c r="N85" s="43" t="n">
        <f aca="false">(L85/K85)*100</f>
        <v>122.444846153846</v>
      </c>
    </row>
    <row r="86" s="99" customFormat="true" ht="15" hidden="false" customHeight="false" outlineLevel="0" collapsed="false">
      <c r="B86" s="100"/>
      <c r="D86" s="101"/>
      <c r="E86" s="101"/>
      <c r="F86" s="101"/>
      <c r="G86" s="102" t="n">
        <v>6421</v>
      </c>
      <c r="H86" s="101"/>
      <c r="I86" s="101"/>
      <c r="J86" s="41"/>
      <c r="K86" s="41"/>
      <c r="L86" s="42" t="n">
        <v>134928.28</v>
      </c>
      <c r="M86" s="43" t="e">
        <f aca="false">L86/I86*100</f>
        <v>#DIV/0!</v>
      </c>
      <c r="N86" s="43" t="e">
        <f aca="false">(L86/K86)*100</f>
        <v>#DIV/0!</v>
      </c>
    </row>
    <row r="87" s="99" customFormat="true" ht="15" hidden="false" customHeight="false" outlineLevel="0" collapsed="false">
      <c r="B87" s="100"/>
      <c r="D87" s="101"/>
      <c r="E87" s="101"/>
      <c r="F87" s="101"/>
      <c r="G87" s="102" t="n">
        <v>6422</v>
      </c>
      <c r="H87" s="101" t="s">
        <v>74</v>
      </c>
      <c r="I87" s="106" t="n">
        <v>64268.9</v>
      </c>
      <c r="J87" s="41"/>
      <c r="K87" s="41"/>
      <c r="L87" s="42" t="n">
        <v>78216.9</v>
      </c>
      <c r="M87" s="43" t="n">
        <f aca="false">L87/I87*100</f>
        <v>121.702565315417</v>
      </c>
      <c r="N87" s="43" t="e">
        <f aca="false">(L87/K87)*100</f>
        <v>#DIV/0!</v>
      </c>
    </row>
    <row r="88" s="99" customFormat="true" ht="15" hidden="false" customHeight="false" outlineLevel="0" collapsed="false">
      <c r="B88" s="100"/>
      <c r="D88" s="101"/>
      <c r="E88" s="101"/>
      <c r="F88" s="101"/>
      <c r="G88" s="102" t="n">
        <v>6423</v>
      </c>
      <c r="H88" s="101" t="s">
        <v>75</v>
      </c>
      <c r="I88" s="106" t="n">
        <v>40155.09</v>
      </c>
      <c r="J88" s="41"/>
      <c r="K88" s="41"/>
      <c r="L88" s="42" t="n">
        <v>35973.11</v>
      </c>
      <c r="M88" s="43" t="n">
        <f aca="false">L88/I88*100</f>
        <v>89.5854298919514</v>
      </c>
      <c r="N88" s="43" t="e">
        <f aca="false">(L88/K88)*100</f>
        <v>#DIV/0!</v>
      </c>
    </row>
    <row r="89" s="99" customFormat="true" ht="15" hidden="false" customHeight="false" outlineLevel="0" collapsed="false">
      <c r="B89" s="100"/>
      <c r="D89" s="101"/>
      <c r="E89" s="101"/>
      <c r="F89" s="101"/>
      <c r="G89" s="102" t="n">
        <v>6429</v>
      </c>
      <c r="H89" s="101" t="s">
        <v>75</v>
      </c>
      <c r="I89" s="106" t="n">
        <v>66186.05</v>
      </c>
      <c r="J89" s="41"/>
      <c r="K89" s="41"/>
      <c r="L89" s="42" t="n">
        <v>53320.48</v>
      </c>
      <c r="M89" s="43" t="n">
        <f aca="false">L89/I89*100</f>
        <v>80.5615080519233</v>
      </c>
      <c r="N89" s="43" t="e">
        <f aca="false">(L89/K89)*100</f>
        <v>#DIV/0!</v>
      </c>
    </row>
    <row r="90" s="68" customFormat="true" ht="15" hidden="false" customHeight="false" outlineLevel="0" collapsed="false">
      <c r="B90" s="100"/>
      <c r="D90" s="105"/>
      <c r="E90" s="105"/>
      <c r="F90" s="105"/>
      <c r="G90" s="102" t="n">
        <v>65</v>
      </c>
      <c r="H90" s="103" t="s">
        <v>76</v>
      </c>
      <c r="I90" s="104" t="n">
        <f aca="false">I91+I94+I97</f>
        <v>2196004.84</v>
      </c>
      <c r="J90" s="41" t="n">
        <f aca="false">(J91+J94+J97)</f>
        <v>2934000</v>
      </c>
      <c r="K90" s="41" t="n">
        <f aca="false">K91+K94+K97</f>
        <v>2085766</v>
      </c>
      <c r="L90" s="42" t="n">
        <f aca="false">L91+L94+L97</f>
        <v>1729979.96</v>
      </c>
      <c r="M90" s="43" t="n">
        <f aca="false">L90/I90*100</f>
        <v>78.7785130746798</v>
      </c>
      <c r="N90" s="43" t="n">
        <f aca="false">(L90/K90)*100</f>
        <v>82.942188145746</v>
      </c>
    </row>
    <row r="91" s="99" customFormat="true" ht="15" hidden="false" customHeight="false" outlineLevel="0" collapsed="false">
      <c r="B91" s="100"/>
      <c r="D91" s="101" t="s">
        <v>77</v>
      </c>
      <c r="E91" s="101"/>
      <c r="F91" s="101"/>
      <c r="G91" s="102" t="n">
        <v>651</v>
      </c>
      <c r="H91" s="101" t="s">
        <v>78</v>
      </c>
      <c r="I91" s="101" t="n">
        <f aca="false">I92+I93</f>
        <v>582.72</v>
      </c>
      <c r="J91" s="41" t="n">
        <v>2000</v>
      </c>
      <c r="K91" s="41" t="n">
        <v>2000</v>
      </c>
      <c r="L91" s="42" t="n">
        <f aca="false">L92+L93</f>
        <v>1214.5</v>
      </c>
      <c r="M91" s="43" t="n">
        <f aca="false">L91/I91*100</f>
        <v>208.419137836354</v>
      </c>
      <c r="N91" s="43" t="n">
        <f aca="false">(L91/K91)*100</f>
        <v>60.725</v>
      </c>
    </row>
    <row r="92" s="99" customFormat="true" ht="15" hidden="false" customHeight="false" outlineLevel="0" collapsed="false">
      <c r="B92" s="100"/>
      <c r="D92" s="101"/>
      <c r="E92" s="101"/>
      <c r="F92" s="101"/>
      <c r="G92" s="102" t="n">
        <v>6513</v>
      </c>
      <c r="H92" s="101" t="s">
        <v>79</v>
      </c>
      <c r="I92" s="101" t="n">
        <v>0</v>
      </c>
      <c r="J92" s="41"/>
      <c r="K92" s="41"/>
      <c r="L92" s="42" t="n">
        <v>153.34</v>
      </c>
      <c r="M92" s="43" t="e">
        <f aca="false">L92/I92*100</f>
        <v>#DIV/0!</v>
      </c>
      <c r="N92" s="43" t="e">
        <f aca="false">(L92/K92)*100</f>
        <v>#DIV/0!</v>
      </c>
    </row>
    <row r="93" s="99" customFormat="true" ht="15" hidden="false" customHeight="false" outlineLevel="0" collapsed="false">
      <c r="B93" s="100"/>
      <c r="D93" s="101"/>
      <c r="E93" s="101"/>
      <c r="F93" s="101"/>
      <c r="G93" s="102" t="n">
        <v>6514</v>
      </c>
      <c r="H93" s="101" t="s">
        <v>80</v>
      </c>
      <c r="I93" s="101" t="n">
        <v>582.72</v>
      </c>
      <c r="J93" s="41"/>
      <c r="K93" s="41"/>
      <c r="L93" s="42" t="n">
        <v>1061.16</v>
      </c>
      <c r="M93" s="43" t="n">
        <f aca="false">L93/I93*100</f>
        <v>182.104612850082</v>
      </c>
      <c r="N93" s="43" t="e">
        <f aca="false">(L93/K93)*100</f>
        <v>#DIV/0!</v>
      </c>
    </row>
    <row r="94" s="99" customFormat="true" ht="15" hidden="false" customHeight="false" outlineLevel="0" collapsed="false">
      <c r="B94" s="100"/>
      <c r="D94" s="101" t="s">
        <v>77</v>
      </c>
      <c r="E94" s="101"/>
      <c r="F94" s="101"/>
      <c r="G94" s="102" t="n">
        <v>652</v>
      </c>
      <c r="H94" s="101" t="s">
        <v>81</v>
      </c>
      <c r="I94" s="106" t="n">
        <f aca="false">I95+I96</f>
        <v>1034696.3</v>
      </c>
      <c r="J94" s="41" t="n">
        <v>1152000</v>
      </c>
      <c r="K94" s="41" t="n">
        <v>503766</v>
      </c>
      <c r="L94" s="42" t="n">
        <f aca="false">L95+L96</f>
        <v>502842.55</v>
      </c>
      <c r="M94" s="43" t="n">
        <f aca="false">L94/I94*100</f>
        <v>48.5980813887128</v>
      </c>
      <c r="N94" s="43" t="n">
        <f aca="false">(L94/K94)*100</f>
        <v>99.8166906857549</v>
      </c>
    </row>
    <row r="95" s="99" customFormat="true" ht="15" hidden="false" customHeight="false" outlineLevel="0" collapsed="false">
      <c r="B95" s="100"/>
      <c r="D95" s="101"/>
      <c r="E95" s="101"/>
      <c r="F95" s="101"/>
      <c r="G95" s="102" t="n">
        <v>6522</v>
      </c>
      <c r="H95" s="101" t="s">
        <v>82</v>
      </c>
      <c r="I95" s="106" t="n">
        <v>39996.42</v>
      </c>
      <c r="J95" s="41"/>
      <c r="K95" s="41"/>
      <c r="L95" s="42" t="n">
        <v>26751.57</v>
      </c>
      <c r="M95" s="43" t="n">
        <f aca="false">L95/I95*100</f>
        <v>66.8849111995524</v>
      </c>
      <c r="N95" s="43" t="e">
        <f aca="false">(L95/K95)*100</f>
        <v>#DIV/0!</v>
      </c>
    </row>
    <row r="96" s="99" customFormat="true" ht="15" hidden="false" customHeight="false" outlineLevel="0" collapsed="false">
      <c r="B96" s="100"/>
      <c r="D96" s="101"/>
      <c r="E96" s="101"/>
      <c r="F96" s="101"/>
      <c r="G96" s="102" t="n">
        <v>6526</v>
      </c>
      <c r="H96" s="101" t="s">
        <v>83</v>
      </c>
      <c r="I96" s="106" t="n">
        <v>994699.88</v>
      </c>
      <c r="J96" s="41"/>
      <c r="K96" s="41"/>
      <c r="L96" s="42" t="n">
        <v>476090.98</v>
      </c>
      <c r="M96" s="43" t="n">
        <f aca="false">L96/I96*100</f>
        <v>47.8627764587646</v>
      </c>
      <c r="N96" s="43" t="e">
        <f aca="false">(L96/K96)*100</f>
        <v>#DIV/0!</v>
      </c>
    </row>
    <row r="97" s="99" customFormat="true" ht="15" hidden="false" customHeight="false" outlineLevel="0" collapsed="false">
      <c r="B97" s="107"/>
      <c r="D97" s="101"/>
      <c r="E97" s="101"/>
      <c r="F97" s="101"/>
      <c r="G97" s="108" t="n">
        <v>653</v>
      </c>
      <c r="H97" s="101" t="s">
        <v>84</v>
      </c>
      <c r="I97" s="106" t="n">
        <f aca="false">I98+I99</f>
        <v>1160725.82</v>
      </c>
      <c r="J97" s="109" t="n">
        <v>1780000</v>
      </c>
      <c r="K97" s="109" t="n">
        <v>1580000</v>
      </c>
      <c r="L97" s="110" t="n">
        <f aca="false">L98+L99</f>
        <v>1225922.91</v>
      </c>
      <c r="M97" s="43" t="n">
        <f aca="false">L97/I97*100</f>
        <v>105.616924244866</v>
      </c>
      <c r="N97" s="43" t="n">
        <f aca="false">(L97/K97)*100</f>
        <v>77.5900575949367</v>
      </c>
    </row>
    <row r="98" s="99" customFormat="true" ht="15" hidden="false" customHeight="false" outlineLevel="0" collapsed="false">
      <c r="B98" s="107"/>
      <c r="D98" s="101"/>
      <c r="E98" s="101"/>
      <c r="F98" s="101"/>
      <c r="G98" s="108" t="n">
        <v>6531</v>
      </c>
      <c r="H98" s="101" t="s">
        <v>85</v>
      </c>
      <c r="I98" s="106" t="n">
        <v>219494.45</v>
      </c>
      <c r="J98" s="109"/>
      <c r="K98" s="109"/>
      <c r="L98" s="110" t="n">
        <v>225161.42</v>
      </c>
      <c r="M98" s="43" t="n">
        <f aca="false">L98/I98*100</f>
        <v>102.581828378804</v>
      </c>
      <c r="N98" s="43" t="e">
        <f aca="false">(L98/K98)*100</f>
        <v>#DIV/0!</v>
      </c>
    </row>
    <row r="99" s="99" customFormat="true" ht="15" hidden="false" customHeight="false" outlineLevel="0" collapsed="false">
      <c r="B99" s="107"/>
      <c r="D99" s="101"/>
      <c r="E99" s="101"/>
      <c r="F99" s="101"/>
      <c r="G99" s="108" t="n">
        <v>6532</v>
      </c>
      <c r="H99" s="101" t="s">
        <v>86</v>
      </c>
      <c r="I99" s="106" t="n">
        <v>941231.37</v>
      </c>
      <c r="J99" s="109"/>
      <c r="K99" s="109"/>
      <c r="L99" s="110" t="n">
        <v>1000761.49</v>
      </c>
      <c r="M99" s="43" t="n">
        <f aca="false">L99/I99*100</f>
        <v>106.324706325927</v>
      </c>
      <c r="N99" s="43" t="e">
        <f aca="false">(L99/K99)*100</f>
        <v>#DIV/0!</v>
      </c>
    </row>
    <row r="100" s="99" customFormat="true" ht="15" hidden="false" customHeight="false" outlineLevel="0" collapsed="false">
      <c r="B100" s="107"/>
      <c r="D100" s="101"/>
      <c r="E100" s="101"/>
      <c r="F100" s="101"/>
      <c r="G100" s="108" t="n">
        <v>66</v>
      </c>
      <c r="H100" s="101" t="s">
        <v>87</v>
      </c>
      <c r="I100" s="111" t="n">
        <f aca="false">I101</f>
        <v>0</v>
      </c>
      <c r="J100" s="109" t="n">
        <f aca="false">J101</f>
        <v>789516</v>
      </c>
      <c r="K100" s="109" t="n">
        <f aca="false">K101</f>
        <v>100000</v>
      </c>
      <c r="L100" s="110" t="n">
        <f aca="false">L101</f>
        <v>0</v>
      </c>
      <c r="M100" s="43" t="e">
        <f aca="false">L100/I100*100</f>
        <v>#DIV/0!</v>
      </c>
      <c r="N100" s="43" t="n">
        <f aca="false">(L100/K100)*100</f>
        <v>0</v>
      </c>
    </row>
    <row r="101" s="99" customFormat="true" ht="15" hidden="false" customHeight="false" outlineLevel="0" collapsed="false">
      <c r="B101" s="100" t="s">
        <v>88</v>
      </c>
      <c r="D101" s="101"/>
      <c r="E101" s="101"/>
      <c r="F101" s="101"/>
      <c r="G101" s="102" t="n">
        <v>663</v>
      </c>
      <c r="H101" s="101" t="s">
        <v>89</v>
      </c>
      <c r="I101" s="111" t="n">
        <f aca="false">I102</f>
        <v>0</v>
      </c>
      <c r="J101" s="112" t="n">
        <v>789516</v>
      </c>
      <c r="K101" s="112" t="n">
        <v>100000</v>
      </c>
      <c r="L101" s="113" t="n">
        <f aca="false">L102</f>
        <v>0</v>
      </c>
      <c r="M101" s="43" t="e">
        <f aca="false">L101/I101*100</f>
        <v>#DIV/0!</v>
      </c>
      <c r="N101" s="43" t="n">
        <f aca="false">(L101/K101)*100</f>
        <v>0</v>
      </c>
    </row>
    <row r="102" s="99" customFormat="true" ht="15" hidden="false" customHeight="false" outlineLevel="0" collapsed="false">
      <c r="B102" s="100"/>
      <c r="D102" s="101"/>
      <c r="E102" s="101"/>
      <c r="F102" s="101"/>
      <c r="G102" s="102" t="n">
        <v>6631</v>
      </c>
      <c r="H102" s="101" t="s">
        <v>90</v>
      </c>
      <c r="I102" s="111" t="n">
        <v>0</v>
      </c>
      <c r="J102" s="112"/>
      <c r="K102" s="112"/>
      <c r="L102" s="113" t="n">
        <v>0</v>
      </c>
      <c r="M102" s="43" t="e">
        <f aca="false">L102/I102*100</f>
        <v>#DIV/0!</v>
      </c>
      <c r="N102" s="43" t="e">
        <f aca="false">(L102/K102)*100</f>
        <v>#DIV/0!</v>
      </c>
    </row>
    <row r="103" s="68" customFormat="true" ht="15" hidden="false" customHeight="false" outlineLevel="0" collapsed="false">
      <c r="B103" s="100"/>
      <c r="D103" s="105"/>
      <c r="E103" s="105"/>
      <c r="F103" s="105"/>
      <c r="G103" s="102" t="n">
        <v>7</v>
      </c>
      <c r="H103" s="103" t="s">
        <v>14</v>
      </c>
      <c r="I103" s="114" t="n">
        <f aca="false">I105</f>
        <v>0</v>
      </c>
      <c r="J103" s="41" t="n">
        <f aca="false">J104</f>
        <v>2980500</v>
      </c>
      <c r="K103" s="41" t="n">
        <f aca="false">K104</f>
        <v>3178500</v>
      </c>
      <c r="L103" s="42" t="n">
        <f aca="false">L104</f>
        <v>580350</v>
      </c>
      <c r="M103" s="43" t="e">
        <f aca="false">L103/I103*100</f>
        <v>#DIV/0!</v>
      </c>
      <c r="N103" s="43" t="n">
        <f aca="false">(L103/K103)*100</f>
        <v>18.2586125530911</v>
      </c>
    </row>
    <row r="104" s="68" customFormat="true" ht="15" hidden="false" customHeight="false" outlineLevel="0" collapsed="false">
      <c r="B104" s="100"/>
      <c r="D104" s="105"/>
      <c r="E104" s="105"/>
      <c r="F104" s="105"/>
      <c r="G104" s="102" t="n">
        <v>71</v>
      </c>
      <c r="H104" s="103" t="s">
        <v>91</v>
      </c>
      <c r="I104" s="114" t="n">
        <f aca="false">I105</f>
        <v>0</v>
      </c>
      <c r="J104" s="41" t="n">
        <f aca="false">J105</f>
        <v>2980500</v>
      </c>
      <c r="K104" s="41" t="n">
        <f aca="false">K105</f>
        <v>3178500</v>
      </c>
      <c r="L104" s="42" t="n">
        <f aca="false">L105</f>
        <v>580350</v>
      </c>
      <c r="M104" s="43" t="e">
        <f aca="false">L104/I104*100</f>
        <v>#DIV/0!</v>
      </c>
      <c r="N104" s="43" t="n">
        <f aca="false">(L104/K104)*100</f>
        <v>18.2586125530911</v>
      </c>
    </row>
    <row r="105" s="99" customFormat="true" ht="15" hidden="false" customHeight="false" outlineLevel="0" collapsed="false">
      <c r="B105" s="100"/>
      <c r="D105" s="101" t="s">
        <v>92</v>
      </c>
      <c r="E105" s="101"/>
      <c r="F105" s="101"/>
      <c r="G105" s="102" t="n">
        <v>711</v>
      </c>
      <c r="H105" s="101" t="s">
        <v>93</v>
      </c>
      <c r="I105" s="111" t="n">
        <f aca="false">I106</f>
        <v>0</v>
      </c>
      <c r="J105" s="41" t="n">
        <v>2980500</v>
      </c>
      <c r="K105" s="41" t="n">
        <v>3178500</v>
      </c>
      <c r="L105" s="42" t="n">
        <f aca="false">L106</f>
        <v>580350</v>
      </c>
      <c r="M105" s="43" t="e">
        <f aca="false">L105/I105*100</f>
        <v>#DIV/0!</v>
      </c>
      <c r="N105" s="43" t="n">
        <f aca="false">(L105/K105)*100</f>
        <v>18.2586125530911</v>
      </c>
    </row>
    <row r="106" s="99" customFormat="true" ht="15" hidden="false" customHeight="false" outlineLevel="0" collapsed="false">
      <c r="B106" s="100"/>
      <c r="D106" s="115"/>
      <c r="E106" s="115"/>
      <c r="F106" s="115"/>
      <c r="G106" s="100" t="n">
        <v>7111</v>
      </c>
      <c r="H106" s="115" t="s">
        <v>93</v>
      </c>
      <c r="I106" s="116" t="n">
        <v>0</v>
      </c>
      <c r="J106" s="46"/>
      <c r="K106" s="46"/>
      <c r="L106" s="42" t="n">
        <v>580350</v>
      </c>
      <c r="M106" s="43" t="e">
        <f aca="false">L106/I106*100</f>
        <v>#DIV/0!</v>
      </c>
      <c r="N106" s="43" t="e">
        <f aca="false">(L106/K106)*100</f>
        <v>#DIV/0!</v>
      </c>
    </row>
    <row r="107" s="99" customFormat="true" ht="15" hidden="false" customHeight="false" outlineLevel="0" collapsed="false">
      <c r="B107" s="100"/>
      <c r="D107" s="115"/>
      <c r="E107" s="115"/>
      <c r="F107" s="115"/>
      <c r="G107" s="100" t="n">
        <v>8</v>
      </c>
      <c r="H107" s="115" t="s">
        <v>94</v>
      </c>
      <c r="I107" s="117" t="str">
        <f aca="false">I108</f>
        <v>62.487,81</v>
      </c>
      <c r="J107" s="46" t="n">
        <v>0</v>
      </c>
      <c r="K107" s="46" t="n">
        <v>0</v>
      </c>
      <c r="L107" s="42" t="n">
        <v>0</v>
      </c>
      <c r="M107" s="43" t="e">
        <f aca="false">L107/I107*100</f>
        <v>#VALUE!</v>
      </c>
      <c r="N107" s="43" t="e">
        <f aca="false">(L107/K107)*100</f>
        <v>#DIV/0!</v>
      </c>
    </row>
    <row r="108" s="99" customFormat="true" ht="15" hidden="false" customHeight="false" outlineLevel="0" collapsed="false">
      <c r="B108" s="100"/>
      <c r="D108" s="115"/>
      <c r="E108" s="115"/>
      <c r="F108" s="115"/>
      <c r="G108" s="100" t="n">
        <v>84</v>
      </c>
      <c r="H108" s="115" t="s">
        <v>24</v>
      </c>
      <c r="I108" s="117" t="str">
        <f aca="false">I109</f>
        <v>62.487,81</v>
      </c>
      <c r="J108" s="46" t="n">
        <v>0</v>
      </c>
      <c r="K108" s="46" t="n">
        <v>0</v>
      </c>
      <c r="L108" s="42" t="n">
        <v>0</v>
      </c>
      <c r="M108" s="43" t="e">
        <f aca="false">L108/I108*100</f>
        <v>#VALUE!</v>
      </c>
      <c r="N108" s="43" t="e">
        <f aca="false">(L108/K108)*100</f>
        <v>#DIV/0!</v>
      </c>
    </row>
    <row r="109" s="99" customFormat="true" ht="15" hidden="false" customHeight="false" outlineLevel="0" collapsed="false">
      <c r="B109" s="100"/>
      <c r="D109" s="115"/>
      <c r="E109" s="115"/>
      <c r="F109" s="115"/>
      <c r="G109" s="100" t="n">
        <v>844</v>
      </c>
      <c r="H109" s="115" t="s">
        <v>95</v>
      </c>
      <c r="I109" s="117" t="str">
        <f aca="false">I110</f>
        <v>62.487,81</v>
      </c>
      <c r="J109" s="46" t="n">
        <v>0</v>
      </c>
      <c r="K109" s="46" t="n">
        <v>0</v>
      </c>
      <c r="L109" s="42" t="n">
        <v>0</v>
      </c>
      <c r="M109" s="43" t="e">
        <f aca="false">L109/I109*100</f>
        <v>#VALUE!</v>
      </c>
      <c r="N109" s="43" t="e">
        <f aca="false">(L109/K109)*100</f>
        <v>#DIV/0!</v>
      </c>
    </row>
    <row r="110" s="99" customFormat="true" ht="15" hidden="false" customHeight="false" outlineLevel="0" collapsed="false">
      <c r="B110" s="100"/>
      <c r="D110" s="115"/>
      <c r="E110" s="115"/>
      <c r="F110" s="115"/>
      <c r="G110" s="100" t="n">
        <v>8442</v>
      </c>
      <c r="H110" s="115" t="s">
        <v>96</v>
      </c>
      <c r="I110" s="118" t="s">
        <v>97</v>
      </c>
      <c r="J110" s="46" t="n">
        <v>0</v>
      </c>
      <c r="K110" s="46" t="n">
        <v>0</v>
      </c>
      <c r="L110" s="42" t="n">
        <v>0</v>
      </c>
      <c r="M110" s="43" t="e">
        <f aca="false">L110/I110*100</f>
        <v>#VALUE!</v>
      </c>
      <c r="N110" s="43" t="e">
        <f aca="false">(L110/K110)*100</f>
        <v>#DIV/0!</v>
      </c>
    </row>
    <row r="111" s="99" customFormat="true" ht="15" hidden="false" customHeight="false" outlineLevel="0" collapsed="false">
      <c r="B111" s="100"/>
      <c r="D111" s="115"/>
      <c r="E111" s="115"/>
      <c r="F111" s="115"/>
      <c r="G111" s="100"/>
      <c r="H111" s="115"/>
      <c r="I111" s="115"/>
      <c r="J111" s="46"/>
      <c r="K111" s="46"/>
      <c r="L111" s="46"/>
      <c r="M111" s="46"/>
      <c r="N111" s="43"/>
    </row>
    <row r="112" customFormat="false" ht="15" hidden="false" customHeight="true" outlineLevel="0" collapsed="false">
      <c r="B112" s="5"/>
      <c r="D112" s="5"/>
      <c r="E112" s="73" t="s">
        <v>98</v>
      </c>
      <c r="F112" s="71"/>
      <c r="G112" s="71"/>
      <c r="H112" s="71"/>
      <c r="I112" s="71"/>
      <c r="J112" s="71"/>
      <c r="K112" s="119"/>
      <c r="L112" s="119"/>
      <c r="M112" s="119"/>
      <c r="N112" s="119"/>
    </row>
    <row r="113" s="120" customFormat="true" ht="15" hidden="false" customHeight="false" outlineLevel="0" collapsed="false">
      <c r="B113" s="121"/>
      <c r="G113" s="122"/>
      <c r="J113" s="123"/>
      <c r="K113" s="124"/>
      <c r="L113" s="124"/>
      <c r="M113" s="124"/>
      <c r="N113" s="124"/>
    </row>
    <row r="114" s="5" customFormat="true" ht="15" hidden="false" customHeight="true" outlineLevel="0" collapsed="false">
      <c r="B114" s="74"/>
      <c r="D114" s="125" t="s">
        <v>42</v>
      </c>
      <c r="E114" s="125"/>
      <c r="F114" s="125"/>
      <c r="G114" s="126" t="s">
        <v>43</v>
      </c>
      <c r="H114" s="77" t="s">
        <v>44</v>
      </c>
      <c r="I114" s="77" t="s">
        <v>6</v>
      </c>
      <c r="J114" s="77" t="s">
        <v>99</v>
      </c>
      <c r="K114" s="78" t="s">
        <v>8</v>
      </c>
      <c r="L114" s="78" t="s">
        <v>6</v>
      </c>
      <c r="M114" s="78" t="s">
        <v>9</v>
      </c>
      <c r="N114" s="79" t="s">
        <v>9</v>
      </c>
    </row>
    <row r="115" s="5" customFormat="true" ht="24" hidden="false" customHeight="true" outlineLevel="0" collapsed="false">
      <c r="B115" s="74"/>
      <c r="D115" s="125"/>
      <c r="E115" s="125"/>
      <c r="F115" s="125"/>
      <c r="G115" s="126"/>
      <c r="H115" s="80"/>
      <c r="I115" s="81" t="n">
        <v>2017</v>
      </c>
      <c r="J115" s="81" t="n">
        <v>2018</v>
      </c>
      <c r="K115" s="82" t="n">
        <v>2018</v>
      </c>
      <c r="L115" s="82" t="n">
        <v>2018</v>
      </c>
      <c r="M115" s="83" t="s">
        <v>46</v>
      </c>
      <c r="N115" s="84" t="s">
        <v>12</v>
      </c>
    </row>
    <row r="116" s="5" customFormat="true" ht="10.5" hidden="false" customHeight="true" outlineLevel="0" collapsed="false">
      <c r="B116" s="74"/>
      <c r="D116" s="85"/>
      <c r="E116" s="85"/>
      <c r="F116" s="86"/>
      <c r="G116" s="87"/>
      <c r="H116" s="88"/>
      <c r="I116" s="88" t="n">
        <v>3</v>
      </c>
      <c r="J116" s="89" t="n">
        <v>4</v>
      </c>
      <c r="K116" s="90" t="n">
        <v>5</v>
      </c>
      <c r="L116" s="90" t="n">
        <v>6</v>
      </c>
      <c r="M116" s="90" t="n">
        <v>7</v>
      </c>
      <c r="N116" s="91" t="n">
        <v>8</v>
      </c>
    </row>
    <row r="117" customFormat="false" ht="24" hidden="false" customHeight="true" outlineLevel="0" collapsed="false">
      <c r="B117" s="27"/>
      <c r="D117" s="127"/>
      <c r="E117" s="127"/>
      <c r="F117" s="128"/>
      <c r="G117" s="129" t="s">
        <v>100</v>
      </c>
      <c r="H117" s="130" t="s">
        <v>101</v>
      </c>
      <c r="I117" s="131" t="n">
        <f aca="false">I118</f>
        <v>6355230.54</v>
      </c>
      <c r="J117" s="132" t="n">
        <f aca="false">J118</f>
        <v>14483750</v>
      </c>
      <c r="K117" s="133" t="n">
        <f aca="false">K118</f>
        <v>10817000</v>
      </c>
      <c r="L117" s="42" t="e">
        <f aca="false">L118</f>
        <v>#VALUE!</v>
      </c>
      <c r="M117" s="43" t="e">
        <f aca="false">L117/I117*100</f>
        <v>#VALUE!</v>
      </c>
      <c r="N117" s="43" t="e">
        <f aca="false">(L117/K117)*100</f>
        <v>#VALUE!</v>
      </c>
    </row>
    <row r="118" customFormat="false" ht="15" hidden="false" customHeight="false" outlineLevel="0" collapsed="false">
      <c r="B118" s="27"/>
      <c r="D118" s="127"/>
      <c r="E118" s="127"/>
      <c r="F118" s="127"/>
      <c r="G118" s="134"/>
      <c r="H118" s="135"/>
      <c r="I118" s="136" t="n">
        <f aca="false">I119+I185+I202</f>
        <v>6355230.54</v>
      </c>
      <c r="J118" s="137" t="n">
        <f aca="false">J119+J185+J202</f>
        <v>14483750</v>
      </c>
      <c r="K118" s="138" t="n">
        <f aca="false">K119+K185+K202</f>
        <v>10817000</v>
      </c>
      <c r="L118" s="42" t="e">
        <f aca="false">L119+L185+L202</f>
        <v>#VALUE!</v>
      </c>
      <c r="M118" s="43" t="e">
        <f aca="false">L118/I118*100</f>
        <v>#VALUE!</v>
      </c>
      <c r="N118" s="43" t="e">
        <f aca="false">(L118/K118)*100</f>
        <v>#VALUE!</v>
      </c>
    </row>
    <row r="119" s="69" customFormat="true" ht="15" hidden="false" customHeight="false" outlineLevel="0" collapsed="false">
      <c r="B119" s="27"/>
      <c r="D119" s="127"/>
      <c r="E119" s="127"/>
      <c r="F119" s="127"/>
      <c r="G119" s="139" t="n">
        <v>3</v>
      </c>
      <c r="H119" s="135" t="s">
        <v>17</v>
      </c>
      <c r="I119" s="136" t="n">
        <f aca="false">I120+I128+I160+I167+I170+I173+I177</f>
        <v>5689736.86</v>
      </c>
      <c r="J119" s="137" t="n">
        <f aca="false">J120+J128+J160+J167+J170+J173+J177</f>
        <v>8641750</v>
      </c>
      <c r="K119" s="138" t="n">
        <f aca="false">K120+K128+K160+K167+K170+K173+K177</f>
        <v>8929000</v>
      </c>
      <c r="L119" s="42" t="n">
        <f aca="false">L120+L128+L160+L167+L170+L173+L177</f>
        <v>7647925.68</v>
      </c>
      <c r="M119" s="43" t="n">
        <f aca="false">L119/I119*100</f>
        <v>134.4161578678</v>
      </c>
      <c r="N119" s="43" t="n">
        <f aca="false">(L119/K119)*100</f>
        <v>85.6526562884982</v>
      </c>
    </row>
    <row r="120" customFormat="false" ht="15" hidden="false" customHeight="false" outlineLevel="0" collapsed="false">
      <c r="B120" s="27"/>
      <c r="D120" s="127"/>
      <c r="E120" s="127"/>
      <c r="F120" s="127"/>
      <c r="G120" s="134" t="n">
        <v>31</v>
      </c>
      <c r="H120" s="135" t="s">
        <v>102</v>
      </c>
      <c r="I120" s="136" t="n">
        <f aca="false">I121+I123+I125</f>
        <v>1411238.44</v>
      </c>
      <c r="J120" s="137" t="n">
        <f aca="false">J121+J123+J125</f>
        <v>1953500</v>
      </c>
      <c r="K120" s="138" t="n">
        <f aca="false">K121+K123+K125</f>
        <v>1923000</v>
      </c>
      <c r="L120" s="42" t="n">
        <f aca="false">L121+L123+L125</f>
        <v>1900278.78</v>
      </c>
      <c r="M120" s="43" t="n">
        <f aca="false">L120/I120*100</f>
        <v>134.653275175809</v>
      </c>
      <c r="N120" s="43" t="n">
        <f aca="false">(L120/K120)*100</f>
        <v>98.8184492979719</v>
      </c>
    </row>
    <row r="121" s="69" customFormat="true" ht="15" hidden="false" customHeight="false" outlineLevel="0" collapsed="false">
      <c r="B121" s="27"/>
      <c r="D121" s="140" t="s">
        <v>51</v>
      </c>
      <c r="E121" s="140"/>
      <c r="F121" s="140"/>
      <c r="G121" s="134" t="n">
        <v>311</v>
      </c>
      <c r="H121" s="141" t="s">
        <v>103</v>
      </c>
      <c r="I121" s="142" t="n">
        <f aca="false">I122</f>
        <v>1185869.42</v>
      </c>
      <c r="J121" s="137" t="n">
        <v>1642000</v>
      </c>
      <c r="K121" s="138" t="n">
        <v>1614000</v>
      </c>
      <c r="L121" s="42" t="n">
        <f aca="false">L122</f>
        <v>1604888.61</v>
      </c>
      <c r="M121" s="43" t="n">
        <f aca="false">L121/I121*100</f>
        <v>135.334344821878</v>
      </c>
      <c r="N121" s="43" t="n">
        <f aca="false">(L121/K121)*100</f>
        <v>99.4354776951673</v>
      </c>
    </row>
    <row r="122" s="69" customFormat="true" ht="15" hidden="false" customHeight="false" outlineLevel="0" collapsed="false">
      <c r="B122" s="27"/>
      <c r="D122" s="140"/>
      <c r="E122" s="140"/>
      <c r="F122" s="140"/>
      <c r="G122" s="134" t="n">
        <v>3111</v>
      </c>
      <c r="H122" s="141" t="s">
        <v>104</v>
      </c>
      <c r="I122" s="142" t="n">
        <v>1185869.42</v>
      </c>
      <c r="J122" s="137"/>
      <c r="K122" s="138"/>
      <c r="L122" s="42" t="n">
        <v>1604888.61</v>
      </c>
      <c r="M122" s="43" t="n">
        <f aca="false">L122/I122*100</f>
        <v>135.334344821878</v>
      </c>
      <c r="N122" s="43" t="e">
        <f aca="false">(L122/K122)*100</f>
        <v>#DIV/0!</v>
      </c>
    </row>
    <row r="123" s="143" customFormat="true" ht="15" hidden="false" customHeight="false" outlineLevel="0" collapsed="false">
      <c r="B123" s="27"/>
      <c r="D123" s="140" t="s">
        <v>51</v>
      </c>
      <c r="E123" s="140"/>
      <c r="F123" s="140"/>
      <c r="G123" s="134" t="n">
        <v>312</v>
      </c>
      <c r="H123" s="141" t="s">
        <v>105</v>
      </c>
      <c r="I123" s="142" t="n">
        <f aca="false">I124</f>
        <v>21400</v>
      </c>
      <c r="J123" s="137" t="n">
        <v>72000</v>
      </c>
      <c r="K123" s="137" t="n">
        <v>69000</v>
      </c>
      <c r="L123" s="144" t="n">
        <f aca="false">L124</f>
        <v>59150</v>
      </c>
      <c r="M123" s="43" t="n">
        <f aca="false">L123/I123*100</f>
        <v>276.401869158879</v>
      </c>
      <c r="N123" s="43" t="n">
        <f aca="false">(L123/K123)*100</f>
        <v>85.7246376811594</v>
      </c>
    </row>
    <row r="124" s="143" customFormat="true" ht="15" hidden="false" customHeight="false" outlineLevel="0" collapsed="false">
      <c r="B124" s="27"/>
      <c r="D124" s="140"/>
      <c r="E124" s="140"/>
      <c r="F124" s="140"/>
      <c r="G124" s="134" t="n">
        <v>3121</v>
      </c>
      <c r="H124" s="141" t="s">
        <v>105</v>
      </c>
      <c r="I124" s="142" t="n">
        <v>21400</v>
      </c>
      <c r="J124" s="137"/>
      <c r="K124" s="137"/>
      <c r="L124" s="144" t="n">
        <v>59150</v>
      </c>
      <c r="M124" s="43" t="n">
        <f aca="false">L124/I124*100</f>
        <v>276.401869158879</v>
      </c>
      <c r="N124" s="43" t="e">
        <f aca="false">(L124/K124)*100</f>
        <v>#DIV/0!</v>
      </c>
    </row>
    <row r="125" s="143" customFormat="true" ht="15" hidden="false" customHeight="false" outlineLevel="0" collapsed="false">
      <c r="B125" s="27"/>
      <c r="D125" s="140" t="s">
        <v>51</v>
      </c>
      <c r="E125" s="140"/>
      <c r="F125" s="140"/>
      <c r="G125" s="134" t="n">
        <v>313</v>
      </c>
      <c r="H125" s="145" t="s">
        <v>106</v>
      </c>
      <c r="I125" s="146" t="n">
        <f aca="false">I126+I127</f>
        <v>203969.02</v>
      </c>
      <c r="J125" s="137" t="n">
        <v>239500</v>
      </c>
      <c r="K125" s="137" t="n">
        <v>240000</v>
      </c>
      <c r="L125" s="144" t="n">
        <f aca="false">L126+L127</f>
        <v>236240.17</v>
      </c>
      <c r="M125" s="43" t="n">
        <f aca="false">L125/I125*100</f>
        <v>115.82159388715</v>
      </c>
      <c r="N125" s="43" t="n">
        <f aca="false">(L125/K125)*100</f>
        <v>98.4334041666667</v>
      </c>
    </row>
    <row r="126" s="143" customFormat="true" ht="15" hidden="false" customHeight="false" outlineLevel="0" collapsed="false">
      <c r="B126" s="27"/>
      <c r="D126" s="140"/>
      <c r="E126" s="140"/>
      <c r="F126" s="140"/>
      <c r="G126" s="134" t="n">
        <v>3132</v>
      </c>
      <c r="H126" s="145" t="s">
        <v>107</v>
      </c>
      <c r="I126" s="146" t="n">
        <v>183809.19</v>
      </c>
      <c r="J126" s="137"/>
      <c r="K126" s="137"/>
      <c r="L126" s="144" t="n">
        <v>210101.16</v>
      </c>
      <c r="M126" s="43" t="n">
        <f aca="false">L126/I126*100</f>
        <v>114.303947479449</v>
      </c>
      <c r="N126" s="43" t="e">
        <f aca="false">(L126/K126)*100</f>
        <v>#DIV/0!</v>
      </c>
    </row>
    <row r="127" s="143" customFormat="true" ht="15" hidden="false" customHeight="false" outlineLevel="0" collapsed="false">
      <c r="B127" s="27"/>
      <c r="D127" s="140"/>
      <c r="E127" s="140"/>
      <c r="F127" s="140"/>
      <c r="G127" s="134" t="n">
        <v>3133</v>
      </c>
      <c r="H127" s="145" t="s">
        <v>108</v>
      </c>
      <c r="I127" s="146" t="n">
        <v>20159.83</v>
      </c>
      <c r="J127" s="137"/>
      <c r="K127" s="137"/>
      <c r="L127" s="144" t="n">
        <v>26139.01</v>
      </c>
      <c r="M127" s="43" t="n">
        <f aca="false">L127/I127*100</f>
        <v>129.658881052072</v>
      </c>
      <c r="N127" s="43" t="e">
        <f aca="false">(L127/K127)*100</f>
        <v>#DIV/0!</v>
      </c>
    </row>
    <row r="128" customFormat="false" ht="15" hidden="false" customHeight="false" outlineLevel="0" collapsed="false">
      <c r="B128" s="27"/>
      <c r="D128" s="127"/>
      <c r="E128" s="127"/>
      <c r="F128" s="127"/>
      <c r="G128" s="134" t="n">
        <v>32</v>
      </c>
      <c r="H128" s="135" t="s">
        <v>109</v>
      </c>
      <c r="I128" s="136" t="n">
        <f aca="false">I129+I134+I141+I150+I152</f>
        <v>2803771.75</v>
      </c>
      <c r="J128" s="137" t="n">
        <f aca="false">J129+J134+J141+J152+J150</f>
        <v>4570000</v>
      </c>
      <c r="K128" s="137" t="n">
        <f aca="false">K129+K134+K141+K150+K152</f>
        <v>4838000</v>
      </c>
      <c r="L128" s="144" t="n">
        <f aca="false">L129+L134+L141+L150+L152</f>
        <v>3913265.84</v>
      </c>
      <c r="M128" s="43" t="n">
        <f aca="false">L128/I128*100</f>
        <v>139.571484019696</v>
      </c>
      <c r="N128" s="43" t="n">
        <f aca="false">(L128/K128)*100</f>
        <v>80.88602397685</v>
      </c>
    </row>
    <row r="129" s="69" customFormat="true" ht="15" hidden="false" customHeight="false" outlineLevel="0" collapsed="false">
      <c r="B129" s="27"/>
      <c r="D129" s="140" t="s">
        <v>51</v>
      </c>
      <c r="E129" s="140"/>
      <c r="F129" s="140"/>
      <c r="G129" s="134" t="n">
        <v>321</v>
      </c>
      <c r="H129" s="141" t="s">
        <v>110</v>
      </c>
      <c r="I129" s="142" t="n">
        <f aca="false">I130+I131+I132+I133</f>
        <v>105574.86</v>
      </c>
      <c r="J129" s="137" t="n">
        <v>144000</v>
      </c>
      <c r="K129" s="137" t="n">
        <v>110000</v>
      </c>
      <c r="L129" s="144" t="n">
        <f aca="false">L130+L131+L132+L133</f>
        <v>94384.3</v>
      </c>
      <c r="M129" s="43" t="n">
        <f aca="false">L129/I129*100</f>
        <v>89.400355349749</v>
      </c>
      <c r="N129" s="43" t="n">
        <f aca="false">(L129/K129)*100</f>
        <v>85.8039090909091</v>
      </c>
    </row>
    <row r="130" s="69" customFormat="true" ht="15" hidden="false" customHeight="false" outlineLevel="0" collapsed="false">
      <c r="B130" s="27"/>
      <c r="D130" s="140"/>
      <c r="E130" s="140"/>
      <c r="F130" s="140"/>
      <c r="G130" s="134" t="n">
        <v>3211</v>
      </c>
      <c r="H130" s="141" t="s">
        <v>111</v>
      </c>
      <c r="I130" s="142" t="n">
        <v>31179.16</v>
      </c>
      <c r="J130" s="137"/>
      <c r="K130" s="137"/>
      <c r="L130" s="144" t="n">
        <v>22461.3</v>
      </c>
      <c r="M130" s="43" t="n">
        <f aca="false">L130/I130*100</f>
        <v>72.0394648220157</v>
      </c>
      <c r="N130" s="43" t="e">
        <f aca="false">(L130/K130)*100</f>
        <v>#DIV/0!</v>
      </c>
    </row>
    <row r="131" s="69" customFormat="true" ht="15" hidden="false" customHeight="false" outlineLevel="0" collapsed="false">
      <c r="B131" s="27"/>
      <c r="D131" s="140"/>
      <c r="E131" s="140"/>
      <c r="F131" s="140"/>
      <c r="G131" s="134" t="n">
        <v>3212</v>
      </c>
      <c r="H131" s="141" t="s">
        <v>112</v>
      </c>
      <c r="I131" s="142" t="n">
        <v>36030</v>
      </c>
      <c r="J131" s="137"/>
      <c r="K131" s="137"/>
      <c r="L131" s="144" t="n">
        <v>41988</v>
      </c>
      <c r="M131" s="43" t="n">
        <f aca="false">L131/I131*100</f>
        <v>116.536219816819</v>
      </c>
      <c r="N131" s="43" t="e">
        <f aca="false">(L131/K131)*100</f>
        <v>#DIV/0!</v>
      </c>
    </row>
    <row r="132" s="69" customFormat="true" ht="15" hidden="false" customHeight="false" outlineLevel="0" collapsed="false">
      <c r="B132" s="27"/>
      <c r="D132" s="140"/>
      <c r="E132" s="140"/>
      <c r="F132" s="140"/>
      <c r="G132" s="134" t="n">
        <v>3213</v>
      </c>
      <c r="H132" s="141" t="s">
        <v>113</v>
      </c>
      <c r="I132" s="142" t="n">
        <v>5790.5</v>
      </c>
      <c r="J132" s="137"/>
      <c r="K132" s="137"/>
      <c r="L132" s="144" t="n">
        <v>2013</v>
      </c>
      <c r="M132" s="43" t="n">
        <f aca="false">L132/I132*100</f>
        <v>34.7638373197479</v>
      </c>
      <c r="N132" s="43" t="e">
        <f aca="false">(L132/K132)*100</f>
        <v>#DIV/0!</v>
      </c>
    </row>
    <row r="133" s="69" customFormat="true" ht="15" hidden="false" customHeight="false" outlineLevel="0" collapsed="false">
      <c r="B133" s="27"/>
      <c r="D133" s="140"/>
      <c r="E133" s="140"/>
      <c r="F133" s="140"/>
      <c r="G133" s="134" t="n">
        <v>3214</v>
      </c>
      <c r="H133" s="141" t="s">
        <v>114</v>
      </c>
      <c r="I133" s="142" t="n">
        <v>32575.2</v>
      </c>
      <c r="J133" s="137"/>
      <c r="K133" s="137"/>
      <c r="L133" s="144" t="n">
        <v>27922</v>
      </c>
      <c r="M133" s="43" t="n">
        <f aca="false">L133/I133*100</f>
        <v>85.71551364228</v>
      </c>
      <c r="N133" s="43" t="e">
        <f aca="false">(L133/K133)*100</f>
        <v>#DIV/0!</v>
      </c>
    </row>
    <row r="134" s="69" customFormat="true" ht="15" hidden="false" customHeight="false" outlineLevel="0" collapsed="false">
      <c r="B134" s="27"/>
      <c r="D134" s="140" t="s">
        <v>51</v>
      </c>
      <c r="E134" s="140" t="s">
        <v>77</v>
      </c>
      <c r="F134" s="140" t="n">
        <v>3</v>
      </c>
      <c r="G134" s="134" t="n">
        <v>322</v>
      </c>
      <c r="H134" s="141" t="s">
        <v>115</v>
      </c>
      <c r="I134" s="142" t="n">
        <f aca="false">I135+I136+I137+I138+I139+I140</f>
        <v>514175.88</v>
      </c>
      <c r="J134" s="137" t="n">
        <v>615000</v>
      </c>
      <c r="K134" s="137" t="n">
        <v>806000</v>
      </c>
      <c r="L134" s="144" t="n">
        <f aca="false">L135+L137+L140+L136+L138+L139</f>
        <v>768852.94</v>
      </c>
      <c r="M134" s="43" t="n">
        <f aca="false">L134/I134*100</f>
        <v>149.531117640135</v>
      </c>
      <c r="N134" s="43" t="n">
        <f aca="false">(L134/K134)*100</f>
        <v>95.3911836228288</v>
      </c>
    </row>
    <row r="135" s="69" customFormat="true" ht="15" hidden="false" customHeight="false" outlineLevel="0" collapsed="false">
      <c r="B135" s="27"/>
      <c r="D135" s="140"/>
      <c r="E135" s="140"/>
      <c r="F135" s="140"/>
      <c r="G135" s="134" t="n">
        <v>3221</v>
      </c>
      <c r="H135" s="141" t="s">
        <v>116</v>
      </c>
      <c r="I135" s="142" t="n">
        <v>48455.98</v>
      </c>
      <c r="J135" s="137"/>
      <c r="K135" s="137"/>
      <c r="L135" s="144" t="n">
        <v>61659.05</v>
      </c>
      <c r="M135" s="43" t="n">
        <f aca="false">L135/I135*100</f>
        <v>127.247555410086</v>
      </c>
      <c r="N135" s="43" t="e">
        <f aca="false">(L135/K135)*100</f>
        <v>#DIV/0!</v>
      </c>
    </row>
    <row r="136" s="69" customFormat="true" ht="15" hidden="false" customHeight="false" outlineLevel="0" collapsed="false">
      <c r="B136" s="27"/>
      <c r="D136" s="140"/>
      <c r="E136" s="140"/>
      <c r="F136" s="140"/>
      <c r="G136" s="134" t="n">
        <v>3222</v>
      </c>
      <c r="H136" s="141" t="s">
        <v>117</v>
      </c>
      <c r="I136" s="142" t="n">
        <v>39002.43</v>
      </c>
      <c r="J136" s="137"/>
      <c r="K136" s="137"/>
      <c r="L136" s="144" t="n">
        <v>48667.54</v>
      </c>
      <c r="M136" s="43" t="n">
        <f aca="false">L136/I136*100</f>
        <v>124.780789299539</v>
      </c>
      <c r="N136" s="43" t="e">
        <f aca="false">(L136/K136)*100</f>
        <v>#DIV/0!</v>
      </c>
    </row>
    <row r="137" s="69" customFormat="true" ht="15" hidden="false" customHeight="false" outlineLevel="0" collapsed="false">
      <c r="B137" s="27"/>
      <c r="D137" s="140"/>
      <c r="E137" s="140"/>
      <c r="F137" s="140"/>
      <c r="G137" s="134" t="n">
        <v>3223</v>
      </c>
      <c r="H137" s="141" t="s">
        <v>118</v>
      </c>
      <c r="I137" s="142" t="n">
        <v>414426.98</v>
      </c>
      <c r="J137" s="137"/>
      <c r="K137" s="137"/>
      <c r="L137" s="144" t="n">
        <v>655676.01</v>
      </c>
      <c r="M137" s="43" t="n">
        <f aca="false">L137/I137*100</f>
        <v>158.212674763598</v>
      </c>
      <c r="N137" s="43" t="e">
        <f aca="false">(L137/K137)*100</f>
        <v>#DIV/0!</v>
      </c>
    </row>
    <row r="138" s="69" customFormat="true" ht="15" hidden="false" customHeight="false" outlineLevel="0" collapsed="false">
      <c r="B138" s="27"/>
      <c r="D138" s="140"/>
      <c r="E138" s="140"/>
      <c r="F138" s="140"/>
      <c r="G138" s="134" t="n">
        <v>3224</v>
      </c>
      <c r="H138" s="141" t="s">
        <v>119</v>
      </c>
      <c r="I138" s="141" t="n">
        <v>0</v>
      </c>
      <c r="J138" s="137"/>
      <c r="K138" s="137"/>
      <c r="L138" s="144" t="n">
        <v>23.66</v>
      </c>
      <c r="M138" s="43" t="e">
        <f aca="false">L138/I138*100</f>
        <v>#DIV/0!</v>
      </c>
      <c r="N138" s="43" t="e">
        <f aca="false">(L138/K138)*100</f>
        <v>#DIV/0!</v>
      </c>
    </row>
    <row r="139" s="69" customFormat="true" ht="15" hidden="false" customHeight="false" outlineLevel="0" collapsed="false">
      <c r="B139" s="27"/>
      <c r="D139" s="140"/>
      <c r="E139" s="140"/>
      <c r="F139" s="140"/>
      <c r="G139" s="134" t="n">
        <v>3225</v>
      </c>
      <c r="H139" s="141" t="s">
        <v>120</v>
      </c>
      <c r="I139" s="142" t="n">
        <v>10023.76</v>
      </c>
      <c r="J139" s="137"/>
      <c r="K139" s="137"/>
      <c r="L139" s="144" t="n">
        <v>37.9</v>
      </c>
      <c r="M139" s="43" t="n">
        <f aca="false">L139/I139*100</f>
        <v>0.378101630525871</v>
      </c>
      <c r="N139" s="43" t="e">
        <f aca="false">(L139/K139)*100</f>
        <v>#DIV/0!</v>
      </c>
    </row>
    <row r="140" s="69" customFormat="true" ht="15" hidden="false" customHeight="false" outlineLevel="0" collapsed="false">
      <c r="B140" s="27"/>
      <c r="D140" s="140"/>
      <c r="E140" s="140"/>
      <c r="F140" s="140"/>
      <c r="G140" s="134" t="n">
        <v>3227</v>
      </c>
      <c r="H140" s="141" t="s">
        <v>121</v>
      </c>
      <c r="I140" s="142" t="n">
        <v>2266.73</v>
      </c>
      <c r="J140" s="137"/>
      <c r="K140" s="137"/>
      <c r="L140" s="144" t="n">
        <v>2788.78</v>
      </c>
      <c r="M140" s="43" t="n">
        <f aca="false">L140/I140*100</f>
        <v>123.030974134546</v>
      </c>
      <c r="N140" s="43" t="e">
        <f aca="false">(L140/K140)*100</f>
        <v>#DIV/0!</v>
      </c>
    </row>
    <row r="141" s="69" customFormat="true" ht="16.5" hidden="false" customHeight="true" outlineLevel="0" collapsed="false">
      <c r="B141" s="27"/>
      <c r="D141" s="140" t="s">
        <v>51</v>
      </c>
      <c r="E141" s="140" t="s">
        <v>77</v>
      </c>
      <c r="F141" s="140" t="n">
        <v>4</v>
      </c>
      <c r="G141" s="134" t="n">
        <v>323</v>
      </c>
      <c r="H141" s="147" t="s">
        <v>122</v>
      </c>
      <c r="I141" s="148" t="n">
        <f aca="false">I142+I143+I144+I145+I146+I147+I148+I149</f>
        <v>1410929.27</v>
      </c>
      <c r="J141" s="137" t="n">
        <v>3016000</v>
      </c>
      <c r="K141" s="137" t="n">
        <v>2672000</v>
      </c>
      <c r="L141" s="144" t="n">
        <f aca="false">L142+L143+L144+L145+L146+L147+L148+L149</f>
        <v>2288893.4</v>
      </c>
      <c r="M141" s="43" t="n">
        <f aca="false">L141/I141*100</f>
        <v>162.225949143432</v>
      </c>
      <c r="N141" s="43" t="n">
        <f aca="false">(L141/K141)*100</f>
        <v>85.6621781437126</v>
      </c>
    </row>
    <row r="142" s="69" customFormat="true" ht="16.5" hidden="false" customHeight="true" outlineLevel="0" collapsed="false">
      <c r="B142" s="27"/>
      <c r="D142" s="140"/>
      <c r="E142" s="140"/>
      <c r="F142" s="140"/>
      <c r="G142" s="134" t="n">
        <v>3231</v>
      </c>
      <c r="H142" s="147" t="s">
        <v>123</v>
      </c>
      <c r="I142" s="148" t="n">
        <v>37304.74</v>
      </c>
      <c r="J142" s="137"/>
      <c r="K142" s="137"/>
      <c r="L142" s="144" t="n">
        <v>64461.45</v>
      </c>
      <c r="M142" s="43" t="n">
        <f aca="false">L142/I142*100</f>
        <v>172.796942158021</v>
      </c>
      <c r="N142" s="43" t="e">
        <f aca="false">(L142/K142)*100</f>
        <v>#DIV/0!</v>
      </c>
    </row>
    <row r="143" s="69" customFormat="true" ht="16.5" hidden="false" customHeight="true" outlineLevel="0" collapsed="false">
      <c r="B143" s="27"/>
      <c r="D143" s="140"/>
      <c r="E143" s="140"/>
      <c r="F143" s="140"/>
      <c r="G143" s="134" t="n">
        <v>3232</v>
      </c>
      <c r="H143" s="147" t="s">
        <v>124</v>
      </c>
      <c r="I143" s="148" t="n">
        <v>806828.55</v>
      </c>
      <c r="J143" s="137"/>
      <c r="K143" s="137"/>
      <c r="L143" s="144" t="n">
        <v>1402620.66</v>
      </c>
      <c r="M143" s="43" t="n">
        <f aca="false">L143/I143*100</f>
        <v>173.843706943687</v>
      </c>
      <c r="N143" s="43" t="e">
        <f aca="false">(L143/K143)*100</f>
        <v>#DIV/0!</v>
      </c>
    </row>
    <row r="144" s="69" customFormat="true" ht="16.5" hidden="false" customHeight="true" outlineLevel="0" collapsed="false">
      <c r="B144" s="27"/>
      <c r="D144" s="140"/>
      <c r="E144" s="140"/>
      <c r="F144" s="140"/>
      <c r="G144" s="134" t="n">
        <v>3233</v>
      </c>
      <c r="H144" s="147" t="s">
        <v>125</v>
      </c>
      <c r="I144" s="148" t="n">
        <v>73104.6</v>
      </c>
      <c r="J144" s="137"/>
      <c r="K144" s="137"/>
      <c r="L144" s="144" t="n">
        <v>86821.6</v>
      </c>
      <c r="M144" s="43" t="n">
        <f aca="false">L144/I144*100</f>
        <v>118.763525140689</v>
      </c>
      <c r="N144" s="43" t="e">
        <f aca="false">(L144/K144)*100</f>
        <v>#DIV/0!</v>
      </c>
    </row>
    <row r="145" s="69" customFormat="true" ht="16.5" hidden="false" customHeight="true" outlineLevel="0" collapsed="false">
      <c r="B145" s="27"/>
      <c r="D145" s="140"/>
      <c r="E145" s="140"/>
      <c r="F145" s="140"/>
      <c r="G145" s="134" t="n">
        <v>3234</v>
      </c>
      <c r="H145" s="147" t="s">
        <v>126</v>
      </c>
      <c r="I145" s="148" t="n">
        <v>207283.69</v>
      </c>
      <c r="J145" s="137"/>
      <c r="K145" s="137"/>
      <c r="L145" s="144" t="n">
        <v>293320.7</v>
      </c>
      <c r="M145" s="43" t="n">
        <f aca="false">L145/I145*100</f>
        <v>141.506888458035</v>
      </c>
      <c r="N145" s="43" t="e">
        <f aca="false">(L145/K145)*100</f>
        <v>#DIV/0!</v>
      </c>
    </row>
    <row r="146" s="69" customFormat="true" ht="16.5" hidden="false" customHeight="true" outlineLevel="0" collapsed="false">
      <c r="B146" s="27"/>
      <c r="D146" s="140"/>
      <c r="E146" s="140"/>
      <c r="F146" s="140"/>
      <c r="G146" s="134" t="n">
        <v>3236</v>
      </c>
      <c r="H146" s="147" t="s">
        <v>127</v>
      </c>
      <c r="I146" s="148" t="n">
        <v>8538</v>
      </c>
      <c r="J146" s="137"/>
      <c r="K146" s="137"/>
      <c r="L146" s="144" t="n">
        <v>45890.5</v>
      </c>
      <c r="M146" s="43" t="n">
        <f aca="false">L146/I146*100</f>
        <v>537.485359568986</v>
      </c>
      <c r="N146" s="43" t="e">
        <f aca="false">(L146/K146)*100</f>
        <v>#DIV/0!</v>
      </c>
    </row>
    <row r="147" s="69" customFormat="true" ht="16.5" hidden="false" customHeight="true" outlineLevel="0" collapsed="false">
      <c r="B147" s="27"/>
      <c r="D147" s="140"/>
      <c r="E147" s="140"/>
      <c r="F147" s="140"/>
      <c r="G147" s="134" t="n">
        <v>3237</v>
      </c>
      <c r="H147" s="147" t="s">
        <v>128</v>
      </c>
      <c r="I147" s="148" t="n">
        <v>229412</v>
      </c>
      <c r="J147" s="137"/>
      <c r="K147" s="137"/>
      <c r="L147" s="144" t="n">
        <v>298546.25</v>
      </c>
      <c r="M147" s="43" t="n">
        <f aca="false">L147/I147*100</f>
        <v>130.135411399578</v>
      </c>
      <c r="N147" s="43" t="e">
        <f aca="false">(L147/K147)*100</f>
        <v>#DIV/0!</v>
      </c>
    </row>
    <row r="148" s="69" customFormat="true" ht="16.5" hidden="false" customHeight="true" outlineLevel="0" collapsed="false">
      <c r="B148" s="27"/>
      <c r="D148" s="140"/>
      <c r="E148" s="140"/>
      <c r="F148" s="140"/>
      <c r="G148" s="134" t="n">
        <v>3238</v>
      </c>
      <c r="H148" s="147" t="s">
        <v>129</v>
      </c>
      <c r="I148" s="148" t="n">
        <v>1512</v>
      </c>
      <c r="J148" s="137"/>
      <c r="K148" s="137"/>
      <c r="L148" s="144" t="n">
        <v>2623.5</v>
      </c>
      <c r="M148" s="43" t="n">
        <f aca="false">L148/I148*100</f>
        <v>173.511904761905</v>
      </c>
      <c r="N148" s="43" t="e">
        <f aca="false">(L148/K148)*100</f>
        <v>#DIV/0!</v>
      </c>
    </row>
    <row r="149" s="69" customFormat="true" ht="16.5" hidden="false" customHeight="true" outlineLevel="0" collapsed="false">
      <c r="B149" s="27"/>
      <c r="D149" s="140"/>
      <c r="E149" s="140"/>
      <c r="F149" s="140"/>
      <c r="G149" s="134" t="n">
        <v>3239</v>
      </c>
      <c r="H149" s="147" t="s">
        <v>130</v>
      </c>
      <c r="I149" s="148" t="n">
        <v>46945.69</v>
      </c>
      <c r="J149" s="137"/>
      <c r="K149" s="137"/>
      <c r="L149" s="144" t="n">
        <v>94608.74</v>
      </c>
      <c r="M149" s="43" t="n">
        <f aca="false">L149/I149*100</f>
        <v>201.528063598597</v>
      </c>
      <c r="N149" s="43" t="e">
        <f aca="false">(L149/K149)*100</f>
        <v>#DIV/0!</v>
      </c>
    </row>
    <row r="150" s="69" customFormat="true" ht="16.5" hidden="false" customHeight="true" outlineLevel="0" collapsed="false">
      <c r="B150" s="27"/>
      <c r="D150" s="140"/>
      <c r="E150" s="140"/>
      <c r="F150" s="140"/>
      <c r="G150" s="134" t="n">
        <v>324</v>
      </c>
      <c r="H150" s="147" t="s">
        <v>131</v>
      </c>
      <c r="I150" s="148" t="n">
        <f aca="false">I151</f>
        <v>1270</v>
      </c>
      <c r="J150" s="137" t="n">
        <v>17000</v>
      </c>
      <c r="K150" s="137" t="n">
        <v>10000</v>
      </c>
      <c r="L150" s="144" t="n">
        <f aca="false">L151</f>
        <v>5171.72</v>
      </c>
      <c r="M150" s="43" t="n">
        <f aca="false">L150/I150*100</f>
        <v>407.222047244095</v>
      </c>
      <c r="N150" s="43" t="n">
        <f aca="false">(L150/K150)*100</f>
        <v>51.7172</v>
      </c>
    </row>
    <row r="151" s="69" customFormat="true" ht="16.5" hidden="false" customHeight="true" outlineLevel="0" collapsed="false">
      <c r="B151" s="27"/>
      <c r="D151" s="140"/>
      <c r="E151" s="140"/>
      <c r="F151" s="140"/>
      <c r="G151" s="134" t="n">
        <v>3241</v>
      </c>
      <c r="H151" s="147" t="s">
        <v>131</v>
      </c>
      <c r="I151" s="148" t="n">
        <v>1270</v>
      </c>
      <c r="J151" s="137"/>
      <c r="K151" s="137"/>
      <c r="L151" s="144" t="n">
        <v>5171.72</v>
      </c>
      <c r="M151" s="43" t="n">
        <f aca="false">L151/I151*100</f>
        <v>407.222047244095</v>
      </c>
      <c r="N151" s="43" t="e">
        <f aca="false">(L151/K151)*100</f>
        <v>#DIV/0!</v>
      </c>
    </row>
    <row r="152" s="69" customFormat="true" ht="15" hidden="false" customHeight="false" outlineLevel="0" collapsed="false">
      <c r="B152" s="27"/>
      <c r="D152" s="140" t="s">
        <v>51</v>
      </c>
      <c r="E152" s="140"/>
      <c r="F152" s="140"/>
      <c r="G152" s="134" t="n">
        <v>329</v>
      </c>
      <c r="H152" s="147" t="s">
        <v>132</v>
      </c>
      <c r="I152" s="148" t="n">
        <f aca="false">I153+I154+I155+I156+I157+I158+I159</f>
        <v>771821.74</v>
      </c>
      <c r="J152" s="149" t="n">
        <v>778000</v>
      </c>
      <c r="K152" s="149" t="n">
        <v>1240000</v>
      </c>
      <c r="L152" s="150" t="n">
        <f aca="false">L153+L155+L156+L157+L158+L159</f>
        <v>755963.48</v>
      </c>
      <c r="M152" s="43" t="n">
        <f aca="false">L152/I152*100</f>
        <v>97.9453468102622</v>
      </c>
      <c r="N152" s="43" t="n">
        <f aca="false">(L152/K152)*100</f>
        <v>60.9647967741936</v>
      </c>
    </row>
    <row r="153" s="69" customFormat="true" ht="15" hidden="false" customHeight="false" outlineLevel="0" collapsed="false">
      <c r="B153" s="27"/>
      <c r="D153" s="140"/>
      <c r="E153" s="140"/>
      <c r="F153" s="140"/>
      <c r="G153" s="134" t="n">
        <v>3291</v>
      </c>
      <c r="H153" s="147" t="s">
        <v>133</v>
      </c>
      <c r="I153" s="148" t="n">
        <v>251010.67</v>
      </c>
      <c r="J153" s="149"/>
      <c r="K153" s="149"/>
      <c r="L153" s="150" t="n">
        <v>277443.9</v>
      </c>
      <c r="M153" s="43" t="n">
        <f aca="false">L153/I153*100</f>
        <v>110.530719670204</v>
      </c>
      <c r="N153" s="43" t="e">
        <f aca="false">(L153/K153)*100</f>
        <v>#DIV/0!</v>
      </c>
    </row>
    <row r="154" s="69" customFormat="true" ht="15" hidden="false" customHeight="false" outlineLevel="0" collapsed="false">
      <c r="B154" s="27"/>
      <c r="D154" s="140"/>
      <c r="E154" s="140"/>
      <c r="F154" s="140"/>
      <c r="G154" s="134" t="n">
        <v>3292</v>
      </c>
      <c r="H154" s="147" t="s">
        <v>134</v>
      </c>
      <c r="I154" s="148" t="n">
        <v>1978.05</v>
      </c>
      <c r="J154" s="149"/>
      <c r="K154" s="149"/>
      <c r="L154" s="150"/>
      <c r="M154" s="43" t="n">
        <f aca="false">L154/I154*100</f>
        <v>0</v>
      </c>
      <c r="N154" s="43" t="e">
        <f aca="false">(L154/K154)*100</f>
        <v>#DIV/0!</v>
      </c>
    </row>
    <row r="155" s="69" customFormat="true" ht="15" hidden="false" customHeight="false" outlineLevel="0" collapsed="false">
      <c r="B155" s="27"/>
      <c r="D155" s="140"/>
      <c r="E155" s="140"/>
      <c r="F155" s="140"/>
      <c r="G155" s="134" t="n">
        <v>3293</v>
      </c>
      <c r="H155" s="147" t="s">
        <v>135</v>
      </c>
      <c r="I155" s="148" t="n">
        <v>312487.18</v>
      </c>
      <c r="J155" s="149"/>
      <c r="K155" s="149"/>
      <c r="L155" s="150" t="n">
        <v>251641.37</v>
      </c>
      <c r="M155" s="43" t="n">
        <f aca="false">L155/I155*100</f>
        <v>80.5285420029071</v>
      </c>
      <c r="N155" s="43" t="e">
        <f aca="false">(L155/K155)*100</f>
        <v>#DIV/0!</v>
      </c>
    </row>
    <row r="156" s="69" customFormat="true" ht="15" hidden="false" customHeight="false" outlineLevel="0" collapsed="false">
      <c r="B156" s="27"/>
      <c r="D156" s="140"/>
      <c r="E156" s="140"/>
      <c r="F156" s="140"/>
      <c r="G156" s="134" t="n">
        <v>3294</v>
      </c>
      <c r="H156" s="147" t="s">
        <v>136</v>
      </c>
      <c r="I156" s="148" t="n">
        <v>2666.31</v>
      </c>
      <c r="J156" s="149"/>
      <c r="K156" s="149"/>
      <c r="L156" s="150" t="n">
        <v>1775.43</v>
      </c>
      <c r="M156" s="43" t="n">
        <f aca="false">L156/I156*100</f>
        <v>66.5875310822823</v>
      </c>
      <c r="N156" s="43" t="e">
        <f aca="false">(L156/K156)*100</f>
        <v>#DIV/0!</v>
      </c>
    </row>
    <row r="157" s="69" customFormat="true" ht="15" hidden="false" customHeight="false" outlineLevel="0" collapsed="false">
      <c r="B157" s="27"/>
      <c r="D157" s="140"/>
      <c r="E157" s="140"/>
      <c r="F157" s="140"/>
      <c r="G157" s="134" t="n">
        <v>3295</v>
      </c>
      <c r="H157" s="147" t="s">
        <v>137</v>
      </c>
      <c r="I157" s="147" t="n">
        <v>0</v>
      </c>
      <c r="J157" s="149"/>
      <c r="K157" s="149"/>
      <c r="L157" s="150" t="n">
        <v>50</v>
      </c>
      <c r="M157" s="43" t="e">
        <f aca="false">L157/I157*100</f>
        <v>#DIV/0!</v>
      </c>
      <c r="N157" s="43" t="e">
        <f aca="false">(L157/K157)*100</f>
        <v>#DIV/0!</v>
      </c>
    </row>
    <row r="158" s="69" customFormat="true" ht="15" hidden="false" customHeight="false" outlineLevel="0" collapsed="false">
      <c r="B158" s="27"/>
      <c r="D158" s="140"/>
      <c r="E158" s="140"/>
      <c r="F158" s="140"/>
      <c r="G158" s="134" t="n">
        <v>3296</v>
      </c>
      <c r="H158" s="147" t="s">
        <v>138</v>
      </c>
      <c r="I158" s="148" t="n">
        <v>27317.25</v>
      </c>
      <c r="J158" s="149"/>
      <c r="K158" s="149"/>
      <c r="L158" s="150" t="n">
        <v>64318.5</v>
      </c>
      <c r="M158" s="43" t="n">
        <f aca="false">L158/I158*100</f>
        <v>235.450127666584</v>
      </c>
      <c r="N158" s="43" t="e">
        <f aca="false">(L158/K158)*100</f>
        <v>#DIV/0!</v>
      </c>
    </row>
    <row r="159" s="69" customFormat="true" ht="15" hidden="false" customHeight="false" outlineLevel="0" collapsed="false">
      <c r="B159" s="27"/>
      <c r="D159" s="140"/>
      <c r="E159" s="140"/>
      <c r="F159" s="140"/>
      <c r="G159" s="134" t="n">
        <v>3299</v>
      </c>
      <c r="H159" s="147" t="s">
        <v>132</v>
      </c>
      <c r="I159" s="148" t="n">
        <v>176362.28</v>
      </c>
      <c r="J159" s="149"/>
      <c r="K159" s="149"/>
      <c r="L159" s="150" t="n">
        <v>160734.28</v>
      </c>
      <c r="M159" s="43" t="n">
        <f aca="false">L159/I159*100</f>
        <v>91.1386947367657</v>
      </c>
      <c r="N159" s="43" t="e">
        <f aca="false">(L159/K159)*100</f>
        <v>#DIV/0!</v>
      </c>
    </row>
    <row r="160" customFormat="false" ht="15" hidden="false" customHeight="false" outlineLevel="0" collapsed="false">
      <c r="B160" s="27"/>
      <c r="D160" s="127"/>
      <c r="E160" s="127"/>
      <c r="F160" s="127"/>
      <c r="G160" s="134" t="n">
        <v>34</v>
      </c>
      <c r="H160" s="141" t="s">
        <v>139</v>
      </c>
      <c r="I160" s="142" t="n">
        <f aca="false">I161+I163</f>
        <v>220550.06</v>
      </c>
      <c r="J160" s="137" t="n">
        <v>225000</v>
      </c>
      <c r="K160" s="137" t="n">
        <f aca="false">K161+K163</f>
        <v>224000</v>
      </c>
      <c r="L160" s="144" t="n">
        <f aca="false">L161+L163</f>
        <v>138985.25</v>
      </c>
      <c r="M160" s="43" t="n">
        <f aca="false">L160/I160*100</f>
        <v>63.0175525683375</v>
      </c>
      <c r="N160" s="43" t="n">
        <f aca="false">(L160/K160)*100</f>
        <v>62.0469866071429</v>
      </c>
    </row>
    <row r="161" s="99" customFormat="true" ht="15" hidden="false" customHeight="false" outlineLevel="0" collapsed="false">
      <c r="B161" s="151" t="s">
        <v>88</v>
      </c>
      <c r="D161" s="141" t="s">
        <v>51</v>
      </c>
      <c r="E161" s="141"/>
      <c r="F161" s="141"/>
      <c r="G161" s="152" t="n">
        <v>342</v>
      </c>
      <c r="H161" s="153" t="s">
        <v>140</v>
      </c>
      <c r="I161" s="154" t="n">
        <f aca="false">I162</f>
        <v>119666.94</v>
      </c>
      <c r="J161" s="138" t="n">
        <v>145000</v>
      </c>
      <c r="K161" s="138" t="n">
        <v>145000</v>
      </c>
      <c r="L161" s="42" t="n">
        <f aca="false">L162</f>
        <v>106092.34</v>
      </c>
      <c r="M161" s="43" t="n">
        <f aca="false">L161/I161*100</f>
        <v>88.6563490300663</v>
      </c>
      <c r="N161" s="43" t="n">
        <f aca="false">(L161/K161)*100</f>
        <v>73.1671310344828</v>
      </c>
    </row>
    <row r="162" s="99" customFormat="true" ht="15" hidden="false" customHeight="false" outlineLevel="0" collapsed="false">
      <c r="B162" s="151"/>
      <c r="D162" s="141"/>
      <c r="E162" s="141"/>
      <c r="F162" s="141"/>
      <c r="G162" s="152" t="n">
        <v>3422</v>
      </c>
      <c r="H162" s="153" t="s">
        <v>140</v>
      </c>
      <c r="I162" s="154" t="n">
        <v>119666.94</v>
      </c>
      <c r="J162" s="138"/>
      <c r="K162" s="138"/>
      <c r="L162" s="42" t="n">
        <v>106092.34</v>
      </c>
      <c r="M162" s="43" t="n">
        <f aca="false">L162/I162*100</f>
        <v>88.6563490300663</v>
      </c>
      <c r="N162" s="43" t="e">
        <f aca="false">(L162/K162)*100</f>
        <v>#DIV/0!</v>
      </c>
    </row>
    <row r="163" s="99" customFormat="true" ht="16.5" hidden="false" customHeight="true" outlineLevel="0" collapsed="false">
      <c r="B163" s="100"/>
      <c r="D163" s="141" t="s">
        <v>51</v>
      </c>
      <c r="E163" s="141"/>
      <c r="F163" s="141"/>
      <c r="G163" s="152" t="n">
        <v>343</v>
      </c>
      <c r="H163" s="153" t="s">
        <v>141</v>
      </c>
      <c r="I163" s="154" t="n">
        <f aca="false">I164+I165+I166</f>
        <v>100883.12</v>
      </c>
      <c r="J163" s="138" t="n">
        <v>80000</v>
      </c>
      <c r="K163" s="138" t="n">
        <v>79000</v>
      </c>
      <c r="L163" s="42" t="n">
        <f aca="false">L164+L165+L166</f>
        <v>32892.91</v>
      </c>
      <c r="M163" s="43" t="n">
        <f aca="false">L163/I163*100</f>
        <v>32.6049689977868</v>
      </c>
      <c r="N163" s="43" t="n">
        <f aca="false">(L163/K163)*100</f>
        <v>41.6365949367089</v>
      </c>
    </row>
    <row r="164" s="99" customFormat="true" ht="16.5" hidden="false" customHeight="true" outlineLevel="0" collapsed="false">
      <c r="B164" s="100"/>
      <c r="D164" s="141"/>
      <c r="E164" s="141"/>
      <c r="F164" s="141"/>
      <c r="G164" s="152" t="n">
        <v>3431</v>
      </c>
      <c r="H164" s="153" t="s">
        <v>142</v>
      </c>
      <c r="I164" s="154" t="n">
        <v>9119.99</v>
      </c>
      <c r="J164" s="138"/>
      <c r="K164" s="138"/>
      <c r="L164" s="42" t="n">
        <v>12150.2</v>
      </c>
      <c r="M164" s="43" t="n">
        <f aca="false">L164/I164*100</f>
        <v>133.226023274148</v>
      </c>
      <c r="N164" s="43" t="e">
        <f aca="false">(L164/K164)*100</f>
        <v>#DIV/0!</v>
      </c>
    </row>
    <row r="165" s="99" customFormat="true" ht="16.5" hidden="false" customHeight="true" outlineLevel="0" collapsed="false">
      <c r="B165" s="100"/>
      <c r="D165" s="141"/>
      <c r="E165" s="141"/>
      <c r="F165" s="141"/>
      <c r="G165" s="152" t="n">
        <v>3433</v>
      </c>
      <c r="H165" s="153" t="s">
        <v>143</v>
      </c>
      <c r="I165" s="154" t="n">
        <v>23329.03</v>
      </c>
      <c r="J165" s="138"/>
      <c r="K165" s="138"/>
      <c r="L165" s="42" t="n">
        <v>3544.09</v>
      </c>
      <c r="M165" s="43" t="n">
        <f aca="false">L165/I165*100</f>
        <v>15.1917589372554</v>
      </c>
      <c r="N165" s="43" t="e">
        <f aca="false">(L165/K165)*100</f>
        <v>#DIV/0!</v>
      </c>
    </row>
    <row r="166" s="99" customFormat="true" ht="16.5" hidden="false" customHeight="true" outlineLevel="0" collapsed="false">
      <c r="B166" s="100"/>
      <c r="D166" s="141"/>
      <c r="E166" s="141"/>
      <c r="F166" s="141"/>
      <c r="G166" s="152" t="n">
        <v>3434</v>
      </c>
      <c r="H166" s="153" t="s">
        <v>144</v>
      </c>
      <c r="I166" s="154" t="n">
        <v>68434.1</v>
      </c>
      <c r="J166" s="138"/>
      <c r="K166" s="138"/>
      <c r="L166" s="42" t="n">
        <v>17198.62</v>
      </c>
      <c r="M166" s="43" t="n">
        <f aca="false">L166/I166*100</f>
        <v>25.13165220263</v>
      </c>
      <c r="N166" s="43" t="e">
        <f aca="false">(L166/K166)*100</f>
        <v>#DIV/0!</v>
      </c>
    </row>
    <row r="167" s="68" customFormat="true" ht="15" hidden="false" customHeight="false" outlineLevel="0" collapsed="false">
      <c r="B167" s="100"/>
      <c r="D167" s="155"/>
      <c r="E167" s="155"/>
      <c r="F167" s="155"/>
      <c r="G167" s="152" t="n">
        <v>35</v>
      </c>
      <c r="H167" s="141" t="s">
        <v>145</v>
      </c>
      <c r="I167" s="156" t="n">
        <f aca="false">I168</f>
        <v>0</v>
      </c>
      <c r="J167" s="138" t="n">
        <f aca="false">J168</f>
        <v>5000</v>
      </c>
      <c r="K167" s="138" t="n">
        <f aca="false">K168</f>
        <v>5000</v>
      </c>
      <c r="L167" s="42" t="n">
        <v>0</v>
      </c>
      <c r="M167" s="43" t="e">
        <f aca="false">L167/I167*100</f>
        <v>#DIV/0!</v>
      </c>
      <c r="N167" s="43" t="n">
        <f aca="false">(L167/K167)*100</f>
        <v>0</v>
      </c>
    </row>
    <row r="168" s="68" customFormat="true" ht="16.5" hidden="false" customHeight="true" outlineLevel="0" collapsed="false">
      <c r="B168" s="151" t="s">
        <v>88</v>
      </c>
      <c r="D168" s="155" t="s">
        <v>51</v>
      </c>
      <c r="E168" s="155" t="s">
        <v>72</v>
      </c>
      <c r="F168" s="141" t="n">
        <v>4</v>
      </c>
      <c r="G168" s="152" t="n">
        <v>352</v>
      </c>
      <c r="H168" s="153" t="s">
        <v>146</v>
      </c>
      <c r="I168" s="157" t="n">
        <f aca="false">I169</f>
        <v>0</v>
      </c>
      <c r="J168" s="149" t="n">
        <v>5000</v>
      </c>
      <c r="K168" s="138" t="n">
        <v>5000</v>
      </c>
      <c r="L168" s="42" t="n">
        <v>0</v>
      </c>
      <c r="M168" s="43" t="e">
        <f aca="false">L168/I168*100</f>
        <v>#DIV/0!</v>
      </c>
      <c r="N168" s="43" t="n">
        <f aca="false">(L168/K168)*100</f>
        <v>0</v>
      </c>
    </row>
    <row r="169" s="68" customFormat="true" ht="16.5" hidden="false" customHeight="true" outlineLevel="0" collapsed="false">
      <c r="B169" s="151"/>
      <c r="D169" s="155"/>
      <c r="E169" s="155"/>
      <c r="F169" s="141"/>
      <c r="G169" s="152" t="n">
        <v>3521</v>
      </c>
      <c r="H169" s="153" t="s">
        <v>147</v>
      </c>
      <c r="I169" s="157" t="n">
        <v>0</v>
      </c>
      <c r="J169" s="149"/>
      <c r="K169" s="138"/>
      <c r="L169" s="42" t="n">
        <v>0</v>
      </c>
      <c r="M169" s="43" t="e">
        <f aca="false">L169/I169*100</f>
        <v>#DIV/0!</v>
      </c>
      <c r="N169" s="43" t="e">
        <f aca="false">(L169/K169)*100</f>
        <v>#DIV/0!</v>
      </c>
    </row>
    <row r="170" s="68" customFormat="true" ht="16.5" hidden="false" customHeight="true" outlineLevel="0" collapsed="false">
      <c r="B170" s="151"/>
      <c r="D170" s="155"/>
      <c r="E170" s="155"/>
      <c r="F170" s="141"/>
      <c r="G170" s="152" t="n">
        <v>36</v>
      </c>
      <c r="H170" s="153" t="s">
        <v>61</v>
      </c>
      <c r="I170" s="153"/>
      <c r="J170" s="149" t="n">
        <f aca="false">J171</f>
        <v>40000</v>
      </c>
      <c r="K170" s="138" t="n">
        <v>40000</v>
      </c>
      <c r="L170" s="42" t="n">
        <v>0</v>
      </c>
      <c r="M170" s="43" t="e">
        <f aca="false">L170/I170*100</f>
        <v>#DIV/0!</v>
      </c>
      <c r="N170" s="43" t="n">
        <f aca="false">(L170/K170)*100</f>
        <v>0</v>
      </c>
    </row>
    <row r="171" s="68" customFormat="true" ht="16.5" hidden="false" customHeight="true" outlineLevel="0" collapsed="false">
      <c r="B171" s="151"/>
      <c r="D171" s="155"/>
      <c r="E171" s="155"/>
      <c r="F171" s="141"/>
      <c r="G171" s="152" t="n">
        <v>366</v>
      </c>
      <c r="H171" s="153" t="s">
        <v>148</v>
      </c>
      <c r="I171" s="153"/>
      <c r="J171" s="149" t="n">
        <v>40000</v>
      </c>
      <c r="K171" s="138" t="n">
        <v>40000</v>
      </c>
      <c r="L171" s="42" t="n">
        <v>0</v>
      </c>
      <c r="M171" s="43" t="e">
        <f aca="false">L171/I171*100</f>
        <v>#DIV/0!</v>
      </c>
      <c r="N171" s="43" t="n">
        <f aca="false">(L171/K171)*100</f>
        <v>0</v>
      </c>
    </row>
    <row r="172" s="68" customFormat="true" ht="16.5" hidden="false" customHeight="true" outlineLevel="0" collapsed="false">
      <c r="B172" s="151"/>
      <c r="D172" s="155"/>
      <c r="E172" s="155"/>
      <c r="F172" s="141"/>
      <c r="G172" s="152" t="n">
        <v>3661</v>
      </c>
      <c r="H172" s="153" t="s">
        <v>148</v>
      </c>
      <c r="I172" s="153"/>
      <c r="J172" s="149"/>
      <c r="K172" s="138"/>
      <c r="L172" s="42" t="n">
        <v>0</v>
      </c>
      <c r="M172" s="43" t="e">
        <f aca="false">L172/I172*100</f>
        <v>#DIV/0!</v>
      </c>
      <c r="N172" s="43" t="e">
        <f aca="false">(L172/K172)*100</f>
        <v>#DIV/0!</v>
      </c>
    </row>
    <row r="173" s="68" customFormat="true" ht="15" hidden="false" customHeight="false" outlineLevel="0" collapsed="false">
      <c r="B173" s="100"/>
      <c r="D173" s="155"/>
      <c r="E173" s="155"/>
      <c r="F173" s="155"/>
      <c r="G173" s="152" t="n">
        <v>37</v>
      </c>
      <c r="H173" s="141" t="s">
        <v>149</v>
      </c>
      <c r="I173" s="142" t="n">
        <f aca="false">I174</f>
        <v>666210.61</v>
      </c>
      <c r="J173" s="138" t="n">
        <f aca="false">J174</f>
        <v>994250</v>
      </c>
      <c r="K173" s="138" t="n">
        <f aca="false">K174</f>
        <v>987000</v>
      </c>
      <c r="L173" s="42" t="n">
        <f aca="false">L174</f>
        <v>885027.76</v>
      </c>
      <c r="M173" s="43" t="n">
        <f aca="false">L173/I173*100</f>
        <v>132.845041300078</v>
      </c>
      <c r="N173" s="43" t="n">
        <f aca="false">(L173/K173)*100</f>
        <v>89.6684660587639</v>
      </c>
    </row>
    <row r="174" s="99" customFormat="true" ht="15" hidden="false" customHeight="false" outlineLevel="0" collapsed="false">
      <c r="B174" s="100"/>
      <c r="D174" s="141" t="s">
        <v>51</v>
      </c>
      <c r="E174" s="141" t="s">
        <v>62</v>
      </c>
      <c r="F174" s="141" t="n">
        <v>4</v>
      </c>
      <c r="G174" s="152" t="n">
        <v>372</v>
      </c>
      <c r="H174" s="141" t="s">
        <v>150</v>
      </c>
      <c r="I174" s="142" t="n">
        <f aca="false">I175+I176</f>
        <v>666210.61</v>
      </c>
      <c r="J174" s="149" t="n">
        <v>994250</v>
      </c>
      <c r="K174" s="149" t="n">
        <v>987000</v>
      </c>
      <c r="L174" s="144" t="n">
        <f aca="false">L175+L176</f>
        <v>885027.76</v>
      </c>
      <c r="M174" s="43" t="n">
        <f aca="false">L174/I174*100</f>
        <v>132.845041300078</v>
      </c>
      <c r="N174" s="43" t="n">
        <f aca="false">(L174/K174)*100</f>
        <v>89.6684660587639</v>
      </c>
    </row>
    <row r="175" s="99" customFormat="true" ht="15" hidden="false" customHeight="false" outlineLevel="0" collapsed="false">
      <c r="B175" s="100"/>
      <c r="D175" s="141"/>
      <c r="E175" s="141"/>
      <c r="F175" s="141"/>
      <c r="G175" s="152" t="n">
        <v>3721</v>
      </c>
      <c r="H175" s="141" t="s">
        <v>150</v>
      </c>
      <c r="I175" s="142" t="n">
        <v>215250</v>
      </c>
      <c r="J175" s="149"/>
      <c r="K175" s="149"/>
      <c r="L175" s="144" t="n">
        <v>416606</v>
      </c>
      <c r="M175" s="43" t="n">
        <f aca="false">L175/I175*100</f>
        <v>193.545180023229</v>
      </c>
      <c r="N175" s="43" t="e">
        <f aca="false">(L175/K175)*100</f>
        <v>#DIV/0!</v>
      </c>
    </row>
    <row r="176" s="99" customFormat="true" ht="15" hidden="false" customHeight="false" outlineLevel="0" collapsed="false">
      <c r="B176" s="100"/>
      <c r="D176" s="141"/>
      <c r="E176" s="141"/>
      <c r="F176" s="141"/>
      <c r="G176" s="152" t="n">
        <v>3722</v>
      </c>
      <c r="H176" s="141" t="s">
        <v>151</v>
      </c>
      <c r="I176" s="142" t="n">
        <v>450960.61</v>
      </c>
      <c r="J176" s="149"/>
      <c r="K176" s="149"/>
      <c r="L176" s="144" t="n">
        <v>468421.76</v>
      </c>
      <c r="M176" s="43" t="n">
        <f aca="false">L176/I176*100</f>
        <v>103.871990061394</v>
      </c>
      <c r="N176" s="43" t="e">
        <f aca="false">(L176/K176)*100</f>
        <v>#DIV/0!</v>
      </c>
    </row>
    <row r="177" s="68" customFormat="true" ht="15" hidden="false" customHeight="false" outlineLevel="0" collapsed="false">
      <c r="B177" s="100"/>
      <c r="D177" s="155"/>
      <c r="E177" s="155"/>
      <c r="F177" s="155"/>
      <c r="G177" s="152" t="n">
        <v>38</v>
      </c>
      <c r="H177" s="153" t="s">
        <v>152</v>
      </c>
      <c r="I177" s="154" t="n">
        <f aca="false">I178</f>
        <v>587966</v>
      </c>
      <c r="J177" s="138" t="n">
        <f aca="false">J178+J180+J181+J183</f>
        <v>854000</v>
      </c>
      <c r="K177" s="138" t="n">
        <f aca="false">K178+K180+K181+K183</f>
        <v>912000</v>
      </c>
      <c r="L177" s="144" t="n">
        <f aca="false">L178+L183</f>
        <v>810368.05</v>
      </c>
      <c r="M177" s="43" t="n">
        <f aca="false">L177/I177*100</f>
        <v>137.825665089478</v>
      </c>
      <c r="N177" s="43" t="n">
        <f aca="false">(L177/K177)*100</f>
        <v>88.8561458333333</v>
      </c>
    </row>
    <row r="178" s="99" customFormat="true" ht="15" hidden="false" customHeight="false" outlineLevel="0" collapsed="false">
      <c r="B178" s="100"/>
      <c r="D178" s="141" t="s">
        <v>51</v>
      </c>
      <c r="E178" s="141"/>
      <c r="F178" s="141"/>
      <c r="G178" s="152" t="n">
        <v>381</v>
      </c>
      <c r="H178" s="153" t="s">
        <v>90</v>
      </c>
      <c r="I178" s="154" t="n">
        <f aca="false">I179</f>
        <v>587966</v>
      </c>
      <c r="J178" s="138" t="n">
        <v>809000</v>
      </c>
      <c r="K178" s="138" t="n">
        <v>852000</v>
      </c>
      <c r="L178" s="144" t="n">
        <f aca="false">L179</f>
        <v>755152.35</v>
      </c>
      <c r="M178" s="43" t="n">
        <f aca="false">L178/I178*100</f>
        <v>128.434696904243</v>
      </c>
      <c r="N178" s="43" t="n">
        <f aca="false">(L178/K178)*100</f>
        <v>88.6329049295775</v>
      </c>
    </row>
    <row r="179" s="99" customFormat="true" ht="15" hidden="false" customHeight="false" outlineLevel="0" collapsed="false">
      <c r="B179" s="100"/>
      <c r="D179" s="141"/>
      <c r="E179" s="141"/>
      <c r="F179" s="141"/>
      <c r="G179" s="152" t="n">
        <v>3811</v>
      </c>
      <c r="H179" s="153" t="s">
        <v>90</v>
      </c>
      <c r="I179" s="154" t="n">
        <v>587966</v>
      </c>
      <c r="J179" s="138"/>
      <c r="K179" s="138"/>
      <c r="L179" s="144" t="n">
        <v>755152.35</v>
      </c>
      <c r="M179" s="43" t="n">
        <f aca="false">L179/I179*100</f>
        <v>128.434696904243</v>
      </c>
      <c r="N179" s="43" t="e">
        <f aca="false">(L179/K179)*100</f>
        <v>#DIV/0!</v>
      </c>
    </row>
    <row r="180" s="99" customFormat="true" ht="15" hidden="false" customHeight="false" outlineLevel="0" collapsed="false">
      <c r="B180" s="100"/>
      <c r="D180" s="141"/>
      <c r="E180" s="141"/>
      <c r="F180" s="141"/>
      <c r="G180" s="152" t="n">
        <v>382</v>
      </c>
      <c r="H180" s="153" t="s">
        <v>153</v>
      </c>
      <c r="I180" s="153"/>
      <c r="J180" s="138" t="n">
        <v>0</v>
      </c>
      <c r="K180" s="138" t="n">
        <v>0</v>
      </c>
      <c r="L180" s="144" t="n">
        <v>0</v>
      </c>
      <c r="M180" s="43" t="e">
        <f aca="false">L180/I180*100</f>
        <v>#DIV/0!</v>
      </c>
      <c r="N180" s="43" t="e">
        <f aca="false">(L180/K180)*100</f>
        <v>#DIV/0!</v>
      </c>
    </row>
    <row r="181" s="99" customFormat="true" ht="15" hidden="false" customHeight="false" outlineLevel="0" collapsed="false">
      <c r="B181" s="100"/>
      <c r="D181" s="141"/>
      <c r="E181" s="141"/>
      <c r="F181" s="141"/>
      <c r="G181" s="152" t="n">
        <v>385</v>
      </c>
      <c r="H181" s="153" t="s">
        <v>154</v>
      </c>
      <c r="I181" s="157" t="n">
        <f aca="false">I182</f>
        <v>0</v>
      </c>
      <c r="J181" s="138" t="n">
        <v>5000</v>
      </c>
      <c r="K181" s="138" t="n">
        <v>5000</v>
      </c>
      <c r="L181" s="144" t="n">
        <v>0</v>
      </c>
      <c r="M181" s="43" t="e">
        <f aca="false">L181/I181*100</f>
        <v>#DIV/0!</v>
      </c>
      <c r="N181" s="43" t="n">
        <f aca="false">(L181/K181)*100</f>
        <v>0</v>
      </c>
    </row>
    <row r="182" s="99" customFormat="true" ht="15" hidden="false" customHeight="false" outlineLevel="0" collapsed="false">
      <c r="B182" s="100"/>
      <c r="D182" s="141"/>
      <c r="E182" s="141"/>
      <c r="F182" s="141"/>
      <c r="G182" s="152" t="n">
        <v>3851</v>
      </c>
      <c r="H182" s="153" t="s">
        <v>155</v>
      </c>
      <c r="I182" s="157" t="n">
        <v>0</v>
      </c>
      <c r="J182" s="138"/>
      <c r="K182" s="138"/>
      <c r="L182" s="144" t="n">
        <v>0</v>
      </c>
      <c r="M182" s="43" t="e">
        <f aca="false">L182/I182*100</f>
        <v>#DIV/0!</v>
      </c>
      <c r="N182" s="43" t="e">
        <f aca="false">(L182/K182)*100</f>
        <v>#DIV/0!</v>
      </c>
    </row>
    <row r="183" s="99" customFormat="true" ht="15" hidden="false" customHeight="false" outlineLevel="0" collapsed="false">
      <c r="B183" s="100"/>
      <c r="D183" s="141"/>
      <c r="E183" s="141"/>
      <c r="F183" s="141"/>
      <c r="G183" s="152" t="n">
        <v>386</v>
      </c>
      <c r="H183" s="153" t="s">
        <v>156</v>
      </c>
      <c r="I183" s="157" t="n">
        <f aca="false">I184</f>
        <v>0</v>
      </c>
      <c r="J183" s="138" t="n">
        <v>40000</v>
      </c>
      <c r="K183" s="138" t="n">
        <v>55000</v>
      </c>
      <c r="L183" s="144" t="n">
        <f aca="false">L184</f>
        <v>55215.7</v>
      </c>
      <c r="M183" s="43" t="e">
        <f aca="false">L183/I183*100</f>
        <v>#DIV/0!</v>
      </c>
      <c r="N183" s="43" t="n">
        <f aca="false">(L183/K183)*100</f>
        <v>100.392181818182</v>
      </c>
    </row>
    <row r="184" s="99" customFormat="true" ht="15" hidden="false" customHeight="false" outlineLevel="0" collapsed="false">
      <c r="B184" s="100"/>
      <c r="D184" s="141"/>
      <c r="E184" s="141"/>
      <c r="F184" s="141"/>
      <c r="G184" s="152" t="n">
        <v>3861</v>
      </c>
      <c r="H184" s="153" t="s">
        <v>156</v>
      </c>
      <c r="I184" s="157" t="n">
        <v>0</v>
      </c>
      <c r="J184" s="138"/>
      <c r="K184" s="138"/>
      <c r="L184" s="144" t="n">
        <v>55215.7</v>
      </c>
      <c r="M184" s="43" t="e">
        <f aca="false">L184/I184*100</f>
        <v>#DIV/0!</v>
      </c>
      <c r="N184" s="43" t="e">
        <f aca="false">(L184/K184)*100</f>
        <v>#DIV/0!</v>
      </c>
    </row>
    <row r="185" s="68" customFormat="true" ht="15" hidden="false" customHeight="false" outlineLevel="0" collapsed="false">
      <c r="B185" s="100"/>
      <c r="D185" s="155"/>
      <c r="E185" s="155"/>
      <c r="F185" s="155"/>
      <c r="G185" s="152" t="n">
        <v>4</v>
      </c>
      <c r="H185" s="141" t="s">
        <v>157</v>
      </c>
      <c r="I185" s="142" t="n">
        <f aca="false">I186+I189</f>
        <v>431876.13</v>
      </c>
      <c r="J185" s="138" t="n">
        <f aca="false">J186+J189</f>
        <v>5107000</v>
      </c>
      <c r="K185" s="138" t="n">
        <f aca="false">K186+K189</f>
        <v>1090000</v>
      </c>
      <c r="L185" s="150" t="n">
        <f aca="false">L186+L189</f>
        <v>708845.96</v>
      </c>
      <c r="M185" s="43" t="n">
        <f aca="false">L185/I185*100</f>
        <v>164.131775469971</v>
      </c>
      <c r="N185" s="43" t="n">
        <f aca="false">(L185/K185)*100</f>
        <v>65.0317394495413</v>
      </c>
    </row>
    <row r="186" s="68" customFormat="true" ht="15" hidden="false" customHeight="false" outlineLevel="0" collapsed="false">
      <c r="B186" s="100"/>
      <c r="D186" s="155"/>
      <c r="E186" s="155"/>
      <c r="F186" s="155"/>
      <c r="G186" s="152" t="n">
        <v>41</v>
      </c>
      <c r="H186" s="153" t="s">
        <v>158</v>
      </c>
      <c r="I186" s="153"/>
      <c r="J186" s="138" t="n">
        <f aca="false">J187</f>
        <v>60000</v>
      </c>
      <c r="K186" s="138" t="n">
        <v>60000</v>
      </c>
      <c r="L186" s="144" t="n">
        <v>0</v>
      </c>
      <c r="M186" s="43" t="e">
        <f aca="false">L186/I186*100</f>
        <v>#DIV/0!</v>
      </c>
      <c r="N186" s="43" t="n">
        <f aca="false">(L186/K186)*100</f>
        <v>0</v>
      </c>
    </row>
    <row r="187" s="99" customFormat="true" ht="15" hidden="false" customHeight="false" outlineLevel="0" collapsed="false">
      <c r="B187" s="100"/>
      <c r="D187" s="141" t="s">
        <v>62</v>
      </c>
      <c r="E187" s="141"/>
      <c r="F187" s="141"/>
      <c r="G187" s="152" t="n">
        <v>411</v>
      </c>
      <c r="H187" s="141" t="s">
        <v>159</v>
      </c>
      <c r="I187" s="141"/>
      <c r="J187" s="138" t="n">
        <v>60000</v>
      </c>
      <c r="K187" s="138" t="n">
        <v>0</v>
      </c>
      <c r="L187" s="42" t="n">
        <v>0</v>
      </c>
      <c r="M187" s="43" t="e">
        <f aca="false">L187/I187*100</f>
        <v>#DIV/0!</v>
      </c>
      <c r="N187" s="43" t="e">
        <f aca="false">(L187/K187)*100</f>
        <v>#DIV/0!</v>
      </c>
    </row>
    <row r="188" s="99" customFormat="true" ht="15" hidden="false" customHeight="false" outlineLevel="0" collapsed="false">
      <c r="B188" s="100"/>
      <c r="D188" s="141"/>
      <c r="E188" s="141"/>
      <c r="F188" s="141"/>
      <c r="G188" s="152" t="n">
        <v>4111</v>
      </c>
      <c r="H188" s="141" t="s">
        <v>159</v>
      </c>
      <c r="I188" s="141"/>
      <c r="J188" s="138"/>
      <c r="K188" s="138"/>
      <c r="L188" s="42" t="n">
        <v>0</v>
      </c>
      <c r="M188" s="43" t="e">
        <f aca="false">L188/I188*100</f>
        <v>#DIV/0!</v>
      </c>
      <c r="N188" s="43" t="e">
        <f aca="false">(L188/K188)*100</f>
        <v>#DIV/0!</v>
      </c>
    </row>
    <row r="189" s="68" customFormat="true" ht="15" hidden="false" customHeight="false" outlineLevel="0" collapsed="false">
      <c r="B189" s="100"/>
      <c r="D189" s="155"/>
      <c r="E189" s="155"/>
      <c r="F189" s="155"/>
      <c r="G189" s="152" t="n">
        <v>42</v>
      </c>
      <c r="H189" s="141" t="s">
        <v>160</v>
      </c>
      <c r="I189" s="142" t="n">
        <f aca="false">I190+I194+I199</f>
        <v>431876.13</v>
      </c>
      <c r="J189" s="138" t="n">
        <f aca="false">J190+J199+J194</f>
        <v>5047000</v>
      </c>
      <c r="K189" s="138" t="n">
        <f aca="false">K190+K194+K199</f>
        <v>1030000</v>
      </c>
      <c r="L189" s="42" t="n">
        <f aca="false">L190+L194+L199</f>
        <v>708845.96</v>
      </c>
      <c r="M189" s="43" t="n">
        <f aca="false">L189/I189*100</f>
        <v>164.131775469971</v>
      </c>
      <c r="N189" s="43" t="n">
        <f aca="false">(L189/K189)*100</f>
        <v>68.8199961165049</v>
      </c>
    </row>
    <row r="190" s="99" customFormat="true" ht="15" hidden="false" customHeight="false" outlineLevel="0" collapsed="false">
      <c r="B190" s="100"/>
      <c r="D190" s="141" t="s">
        <v>51</v>
      </c>
      <c r="E190" s="141" t="s">
        <v>62</v>
      </c>
      <c r="F190" s="141" t="n">
        <v>7</v>
      </c>
      <c r="G190" s="152" t="n">
        <v>421</v>
      </c>
      <c r="H190" s="153" t="s">
        <v>161</v>
      </c>
      <c r="I190" s="154" t="n">
        <f aca="false">I191+I192+I193</f>
        <v>289448.62</v>
      </c>
      <c r="J190" s="138" t="n">
        <v>3810000</v>
      </c>
      <c r="K190" s="138" t="n">
        <v>553000</v>
      </c>
      <c r="L190" s="42" t="n">
        <f aca="false">L191+L193</f>
        <v>497410.25</v>
      </c>
      <c r="M190" s="43" t="n">
        <f aca="false">L190/I190*100</f>
        <v>171.847511313061</v>
      </c>
      <c r="N190" s="43" t="n">
        <f aca="false">(L190/K190)*100</f>
        <v>89.9476039783002</v>
      </c>
    </row>
    <row r="191" s="99" customFormat="true" ht="15" hidden="false" customHeight="false" outlineLevel="0" collapsed="false">
      <c r="B191" s="100"/>
      <c r="D191" s="141"/>
      <c r="E191" s="141"/>
      <c r="F191" s="141"/>
      <c r="G191" s="152" t="n">
        <v>4212</v>
      </c>
      <c r="H191" s="153" t="s">
        <v>162</v>
      </c>
      <c r="I191" s="154" t="n">
        <v>8700</v>
      </c>
      <c r="J191" s="138"/>
      <c r="K191" s="138"/>
      <c r="L191" s="42" t="n">
        <v>330595.25</v>
      </c>
      <c r="M191" s="43" t="n">
        <f aca="false">L191/I191*100</f>
        <v>3799.94540229885</v>
      </c>
      <c r="N191" s="43" t="e">
        <f aca="false">(L191/K191)*100</f>
        <v>#DIV/0!</v>
      </c>
    </row>
    <row r="192" s="99" customFormat="true" ht="15" hidden="false" customHeight="false" outlineLevel="0" collapsed="false">
      <c r="B192" s="100"/>
      <c r="D192" s="141"/>
      <c r="E192" s="141"/>
      <c r="F192" s="141"/>
      <c r="G192" s="152" t="n">
        <v>4213</v>
      </c>
      <c r="H192" s="153" t="s">
        <v>163</v>
      </c>
      <c r="I192" s="154" t="n">
        <v>5811.75</v>
      </c>
      <c r="J192" s="138"/>
      <c r="K192" s="138"/>
      <c r="L192" s="42"/>
      <c r="M192" s="43" t="n">
        <f aca="false">L192/I192*100</f>
        <v>0</v>
      </c>
      <c r="N192" s="43" t="e">
        <f aca="false">(L192/K192)*100</f>
        <v>#DIV/0!</v>
      </c>
    </row>
    <row r="193" s="99" customFormat="true" ht="15" hidden="false" customHeight="false" outlineLevel="0" collapsed="false">
      <c r="B193" s="100"/>
      <c r="D193" s="141"/>
      <c r="E193" s="141"/>
      <c r="F193" s="141"/>
      <c r="G193" s="152" t="n">
        <v>4214</v>
      </c>
      <c r="H193" s="153" t="s">
        <v>164</v>
      </c>
      <c r="I193" s="154" t="n">
        <v>274936.87</v>
      </c>
      <c r="J193" s="138"/>
      <c r="K193" s="138"/>
      <c r="L193" s="42" t="n">
        <v>166815</v>
      </c>
      <c r="M193" s="43" t="n">
        <f aca="false">L193/I193*100</f>
        <v>60.6739285276653</v>
      </c>
      <c r="N193" s="43" t="e">
        <f aca="false">(L193/K193)*100</f>
        <v>#DIV/0!</v>
      </c>
    </row>
    <row r="194" s="99" customFormat="true" ht="15" hidden="false" customHeight="false" outlineLevel="0" collapsed="false">
      <c r="B194" s="100"/>
      <c r="D194" s="141" t="s">
        <v>51</v>
      </c>
      <c r="E194" s="141"/>
      <c r="F194" s="141"/>
      <c r="G194" s="152" t="n">
        <v>422</v>
      </c>
      <c r="H194" s="153" t="s">
        <v>165</v>
      </c>
      <c r="I194" s="154" t="n">
        <f aca="false">I195+I196+I198</f>
        <v>97477.51</v>
      </c>
      <c r="J194" s="138" t="n">
        <v>791000</v>
      </c>
      <c r="K194" s="138" t="n">
        <v>166000</v>
      </c>
      <c r="L194" s="42" t="n">
        <f aca="false">L195+L197</f>
        <v>41248.2</v>
      </c>
      <c r="M194" s="43" t="n">
        <f aca="false">L194/I194*100</f>
        <v>42.3156069538502</v>
      </c>
      <c r="N194" s="43" t="n">
        <f aca="false">(L194/K194)*100</f>
        <v>24.848313253012</v>
      </c>
    </row>
    <row r="195" s="99" customFormat="true" ht="15" hidden="false" customHeight="false" outlineLevel="0" collapsed="false">
      <c r="B195" s="100"/>
      <c r="D195" s="141"/>
      <c r="E195" s="141"/>
      <c r="F195" s="141"/>
      <c r="G195" s="152" t="n">
        <v>4221</v>
      </c>
      <c r="H195" s="153" t="s">
        <v>166</v>
      </c>
      <c r="I195" s="154" t="n">
        <v>79278.51</v>
      </c>
      <c r="J195" s="138"/>
      <c r="K195" s="138"/>
      <c r="L195" s="42" t="n">
        <v>3763.75</v>
      </c>
      <c r="M195" s="43" t="n">
        <f aca="false">L195/I195*100</f>
        <v>4.74750345333181</v>
      </c>
      <c r="N195" s="43" t="e">
        <f aca="false">(L195/K195)*100</f>
        <v>#DIV/0!</v>
      </c>
    </row>
    <row r="196" s="99" customFormat="true" ht="15" hidden="false" customHeight="false" outlineLevel="0" collapsed="false">
      <c r="B196" s="100"/>
      <c r="D196" s="141"/>
      <c r="E196" s="141"/>
      <c r="F196" s="141"/>
      <c r="G196" s="152" t="n">
        <v>4222</v>
      </c>
      <c r="H196" s="153" t="s">
        <v>165</v>
      </c>
      <c r="I196" s="154" t="n">
        <v>9699</v>
      </c>
      <c r="J196" s="138"/>
      <c r="K196" s="138"/>
      <c r="L196" s="42"/>
      <c r="M196" s="43" t="n">
        <f aca="false">L196/I196*100</f>
        <v>0</v>
      </c>
      <c r="N196" s="43" t="e">
        <f aca="false">(L196/K196)*100</f>
        <v>#DIV/0!</v>
      </c>
    </row>
    <row r="197" s="99" customFormat="true" ht="15" hidden="false" customHeight="false" outlineLevel="0" collapsed="false">
      <c r="B197" s="100"/>
      <c r="D197" s="141"/>
      <c r="E197" s="141"/>
      <c r="F197" s="141"/>
      <c r="G197" s="152" t="n">
        <v>4223</v>
      </c>
      <c r="H197" s="153" t="s">
        <v>167</v>
      </c>
      <c r="I197" s="157" t="n">
        <v>0</v>
      </c>
      <c r="J197" s="138"/>
      <c r="K197" s="138"/>
      <c r="L197" s="42" t="n">
        <v>37484.45</v>
      </c>
      <c r="M197" s="43" t="e">
        <f aca="false">L197/I197*100</f>
        <v>#DIV/0!</v>
      </c>
      <c r="N197" s="43" t="e">
        <f aca="false">(L197/K197)*100</f>
        <v>#DIV/0!</v>
      </c>
    </row>
    <row r="198" s="99" customFormat="true" ht="15" hidden="false" customHeight="false" outlineLevel="0" collapsed="false">
      <c r="B198" s="100"/>
      <c r="D198" s="141"/>
      <c r="E198" s="141"/>
      <c r="F198" s="141"/>
      <c r="G198" s="152" t="n">
        <v>4227</v>
      </c>
      <c r="H198" s="153" t="s">
        <v>168</v>
      </c>
      <c r="I198" s="158" t="n">
        <v>8500</v>
      </c>
      <c r="J198" s="138"/>
      <c r="K198" s="138"/>
      <c r="L198" s="42"/>
      <c r="M198" s="43" t="n">
        <f aca="false">L198/I198*100</f>
        <v>0</v>
      </c>
      <c r="N198" s="43" t="e">
        <f aca="false">(L198/K198)*100</f>
        <v>#DIV/0!</v>
      </c>
    </row>
    <row r="199" s="99" customFormat="true" ht="15" hidden="false" customHeight="false" outlineLevel="0" collapsed="false">
      <c r="B199" s="100"/>
      <c r="D199" s="141" t="s">
        <v>51</v>
      </c>
      <c r="E199" s="141" t="s">
        <v>62</v>
      </c>
      <c r="F199" s="141" t="n">
        <v>4</v>
      </c>
      <c r="G199" s="152" t="n">
        <v>426</v>
      </c>
      <c r="H199" s="153" t="s">
        <v>169</v>
      </c>
      <c r="I199" s="154" t="n">
        <f aca="false">I200+I201</f>
        <v>44950</v>
      </c>
      <c r="J199" s="138" t="n">
        <v>446000</v>
      </c>
      <c r="K199" s="138" t="n">
        <v>311000</v>
      </c>
      <c r="L199" s="42" t="n">
        <f aca="false">L200+L201</f>
        <v>170187.51</v>
      </c>
      <c r="M199" s="43" t="n">
        <f aca="false">L199/I199*100</f>
        <v>378.615150166852</v>
      </c>
      <c r="N199" s="43" t="n">
        <f aca="false">(L199/K199)*100</f>
        <v>54.7226720257235</v>
      </c>
    </row>
    <row r="200" s="99" customFormat="true" ht="15" hidden="false" customHeight="false" outlineLevel="0" collapsed="false">
      <c r="B200" s="100"/>
      <c r="D200" s="141"/>
      <c r="E200" s="141"/>
      <c r="F200" s="141"/>
      <c r="G200" s="152" t="n">
        <v>4262</v>
      </c>
      <c r="H200" s="153" t="s">
        <v>170</v>
      </c>
      <c r="I200" s="154" t="n">
        <v>11875</v>
      </c>
      <c r="J200" s="138"/>
      <c r="K200" s="138"/>
      <c r="L200" s="42" t="n">
        <v>23475</v>
      </c>
      <c r="M200" s="43" t="n">
        <f aca="false">L200/I200*100</f>
        <v>197.684210526316</v>
      </c>
      <c r="N200" s="43" t="e">
        <f aca="false">(L200/K200)*100</f>
        <v>#DIV/0!</v>
      </c>
    </row>
    <row r="201" s="99" customFormat="true" ht="15" hidden="false" customHeight="false" outlineLevel="0" collapsed="false">
      <c r="B201" s="100"/>
      <c r="D201" s="141"/>
      <c r="E201" s="141"/>
      <c r="F201" s="141"/>
      <c r="G201" s="152" t="n">
        <v>4264</v>
      </c>
      <c r="H201" s="153" t="s">
        <v>171</v>
      </c>
      <c r="I201" s="154" t="n">
        <v>33075</v>
      </c>
      <c r="J201" s="138"/>
      <c r="K201" s="138"/>
      <c r="L201" s="42" t="n">
        <v>146712.51</v>
      </c>
      <c r="M201" s="43" t="n">
        <f aca="false">L201/I201*100</f>
        <v>443.575238095238</v>
      </c>
      <c r="N201" s="43" t="e">
        <f aca="false">(L201/K201)*100</f>
        <v>#DIV/0!</v>
      </c>
    </row>
    <row r="202" s="68" customFormat="true" ht="15" hidden="false" customHeight="false" outlineLevel="0" collapsed="false">
      <c r="B202" s="100"/>
      <c r="D202" s="155"/>
      <c r="E202" s="155"/>
      <c r="F202" s="155"/>
      <c r="G202" s="152" t="n">
        <v>5</v>
      </c>
      <c r="H202" s="141" t="s">
        <v>25</v>
      </c>
      <c r="I202" s="142" t="n">
        <f aca="false">I203</f>
        <v>233617.55</v>
      </c>
      <c r="J202" s="138" t="n">
        <f aca="false">J203</f>
        <v>735000</v>
      </c>
      <c r="K202" s="138" t="n">
        <v>798000</v>
      </c>
      <c r="L202" s="144" t="str">
        <f aca="false">L205</f>
        <v>796.567,73</v>
      </c>
      <c r="M202" s="43" t="e">
        <f aca="false">L202/I202*100</f>
        <v>#VALUE!</v>
      </c>
      <c r="N202" s="43" t="e">
        <f aca="false">(L202/K202)*100</f>
        <v>#VALUE!</v>
      </c>
    </row>
    <row r="203" s="68" customFormat="true" ht="15" hidden="false" customHeight="false" outlineLevel="0" collapsed="false">
      <c r="B203" s="100"/>
      <c r="D203" s="155"/>
      <c r="E203" s="155"/>
      <c r="F203" s="155"/>
      <c r="G203" s="152" t="n">
        <v>54</v>
      </c>
      <c r="H203" s="153" t="s">
        <v>172</v>
      </c>
      <c r="I203" s="154" t="n">
        <f aca="false">I204</f>
        <v>233617.55</v>
      </c>
      <c r="J203" s="138" t="n">
        <f aca="false">J204</f>
        <v>735000</v>
      </c>
      <c r="K203" s="138" t="n">
        <f aca="false">K204</f>
        <v>798000</v>
      </c>
      <c r="L203" s="144" t="str">
        <f aca="false">L204</f>
        <v>796.567,73</v>
      </c>
      <c r="M203" s="43" t="e">
        <f aca="false">L203/I203*100</f>
        <v>#VALUE!</v>
      </c>
      <c r="N203" s="43" t="e">
        <f aca="false">(L203/K203)*100</f>
        <v>#VALUE!</v>
      </c>
    </row>
    <row r="204" s="99" customFormat="true" ht="15" hidden="false" customHeight="false" outlineLevel="0" collapsed="false">
      <c r="B204" s="100" t="s">
        <v>88</v>
      </c>
      <c r="D204" s="141" t="s">
        <v>51</v>
      </c>
      <c r="E204" s="141" t="s">
        <v>62</v>
      </c>
      <c r="F204" s="141" t="n">
        <v>4</v>
      </c>
      <c r="G204" s="152" t="n">
        <v>544</v>
      </c>
      <c r="H204" s="141" t="s">
        <v>173</v>
      </c>
      <c r="I204" s="142" t="n">
        <f aca="false">I205</f>
        <v>233617.55</v>
      </c>
      <c r="J204" s="138" t="n">
        <v>735000</v>
      </c>
      <c r="K204" s="138" t="n">
        <v>798000</v>
      </c>
      <c r="L204" s="46" t="str">
        <f aca="false">L205</f>
        <v>796.567,73</v>
      </c>
      <c r="M204" s="43" t="e">
        <f aca="false">L204/I204*100</f>
        <v>#VALUE!</v>
      </c>
      <c r="N204" s="43" t="e">
        <f aca="false">(L204/K204)*100</f>
        <v>#VALUE!</v>
      </c>
    </row>
    <row r="205" customFormat="false" ht="15" hidden="false" customHeight="false" outlineLevel="0" collapsed="false">
      <c r="G205" s="3" t="n">
        <v>5442</v>
      </c>
      <c r="H205" s="69" t="s">
        <v>173</v>
      </c>
      <c r="I205" s="159" t="n">
        <v>233617.55</v>
      </c>
      <c r="L205" s="160" t="s">
        <v>174</v>
      </c>
      <c r="M205" s="43" t="e">
        <f aca="false">L205/I205*100</f>
        <v>#VALUE!</v>
      </c>
      <c r="N205" s="43" t="e">
        <f aca="false">(L205/K205)*100</f>
        <v>#VALUE!</v>
      </c>
    </row>
    <row r="208" customFormat="false" ht="15" hidden="false" customHeight="false" outlineLevel="0" collapsed="false">
      <c r="H208" s="69" t="s">
        <v>175</v>
      </c>
    </row>
    <row r="210" customFormat="false" ht="15" hidden="false" customHeight="false" outlineLevel="0" collapsed="false">
      <c r="F210" s="161"/>
      <c r="G210" s="162"/>
      <c r="H210" s="163" t="s">
        <v>176</v>
      </c>
      <c r="I210" s="163" t="s">
        <v>177</v>
      </c>
      <c r="J210" s="163" t="s">
        <v>178</v>
      </c>
      <c r="K210" s="163" t="s">
        <v>179</v>
      </c>
      <c r="L210" s="163" t="s">
        <v>180</v>
      </c>
      <c r="M210" s="163" t="s">
        <v>181</v>
      </c>
      <c r="N210" s="164" t="s">
        <v>182</v>
      </c>
    </row>
    <row r="211" customFormat="false" ht="15" hidden="false" customHeight="false" outlineLevel="0" collapsed="false">
      <c r="F211" s="161"/>
      <c r="G211" s="162"/>
      <c r="H211" s="163"/>
      <c r="I211" s="165" t="n">
        <v>3</v>
      </c>
      <c r="J211" s="165" t="n">
        <v>4</v>
      </c>
      <c r="K211" s="165" t="n">
        <v>5</v>
      </c>
      <c r="L211" s="165" t="n">
        <v>6</v>
      </c>
      <c r="M211" s="165" t="n">
        <v>7</v>
      </c>
      <c r="N211" s="166" t="n">
        <v>8</v>
      </c>
    </row>
    <row r="212" customFormat="false" ht="15" hidden="false" customHeight="false" outlineLevel="0" collapsed="false">
      <c r="F212" s="161"/>
      <c r="G212" s="167"/>
      <c r="H212" s="168" t="s">
        <v>183</v>
      </c>
      <c r="I212" s="169" t="n">
        <f aca="false">I213+I214+I215+I216+I217+I218</f>
        <v>6769364.85</v>
      </c>
      <c r="J212" s="170" t="n">
        <v>13624266</v>
      </c>
      <c r="K212" s="170" t="n">
        <f aca="false">K213+K214+K215+K216+K217+K218</f>
        <v>13624266</v>
      </c>
      <c r="L212" s="169" t="n">
        <f aca="false">L213+L214+L215+L216+L217+L218</f>
        <v>9166995.81</v>
      </c>
      <c r="M212" s="171" t="n">
        <f aca="false">L212/I212*100</f>
        <v>135.418846717946</v>
      </c>
      <c r="N212" s="172" t="n">
        <f aca="false">L212/K212*100</f>
        <v>67.2843279043436</v>
      </c>
    </row>
    <row r="213" customFormat="false" ht="15" hidden="false" customHeight="false" outlineLevel="0" collapsed="false">
      <c r="G213" s="16" t="n">
        <v>1</v>
      </c>
      <c r="H213" s="69" t="s">
        <v>184</v>
      </c>
      <c r="I213" s="173" t="n">
        <v>1619921.18</v>
      </c>
      <c r="J213" s="174" t="n">
        <v>5263000</v>
      </c>
      <c r="K213" s="174" t="n">
        <v>5263000</v>
      </c>
      <c r="L213" s="173" t="n">
        <v>4864131.39</v>
      </c>
      <c r="M213" s="175" t="n">
        <f aca="false">L213/I213*100</f>
        <v>300.269633489205</v>
      </c>
      <c r="N213" s="176" t="n">
        <f aca="false">L213/K213*100</f>
        <v>92.4212690480714</v>
      </c>
    </row>
    <row r="214" customFormat="false" ht="15" hidden="false" customHeight="false" outlineLevel="0" collapsed="false">
      <c r="G214" s="16" t="n">
        <v>2</v>
      </c>
      <c r="H214" s="69" t="s">
        <v>61</v>
      </c>
      <c r="I214" s="173" t="n">
        <v>2775459.54</v>
      </c>
      <c r="J214" s="174" t="n">
        <v>2700000</v>
      </c>
      <c r="K214" s="174" t="n">
        <v>2700000</v>
      </c>
      <c r="L214" s="173" t="n">
        <v>1689894.32</v>
      </c>
      <c r="M214" s="175" t="n">
        <f aca="false">L214/I214*100</f>
        <v>60.8870097238024</v>
      </c>
      <c r="N214" s="177" t="n">
        <f aca="false">L214/K214*100</f>
        <v>62.5886785185185</v>
      </c>
    </row>
    <row r="215" customFormat="false" ht="15" hidden="false" customHeight="false" outlineLevel="0" collapsed="false">
      <c r="G215" s="16" t="n">
        <v>3</v>
      </c>
      <c r="H215" s="69" t="s">
        <v>68</v>
      </c>
      <c r="I215" s="173" t="n">
        <v>177979.29</v>
      </c>
      <c r="J215" s="174" t="n">
        <v>297000</v>
      </c>
      <c r="K215" s="174" t="n">
        <v>297000</v>
      </c>
      <c r="L215" s="173" t="n">
        <v>302640.14</v>
      </c>
      <c r="M215" s="175" t="n">
        <f aca="false">L215/I215*100</f>
        <v>170.042334700852</v>
      </c>
      <c r="N215" s="177" t="n">
        <f aca="false">L215/K215*100</f>
        <v>101.899037037037</v>
      </c>
    </row>
    <row r="216" customFormat="false" ht="15" hidden="false" customHeight="false" outlineLevel="0" collapsed="false">
      <c r="G216" s="16" t="n">
        <v>4</v>
      </c>
      <c r="H216" s="69" t="s">
        <v>185</v>
      </c>
      <c r="I216" s="173" t="n">
        <v>2196004.84</v>
      </c>
      <c r="J216" s="174" t="n">
        <v>2085766</v>
      </c>
      <c r="K216" s="174" t="n">
        <v>2085766</v>
      </c>
      <c r="L216" s="173" t="n">
        <v>1729979.96</v>
      </c>
      <c r="M216" s="175" t="n">
        <f aca="false">L216/I216*100</f>
        <v>78.7785130746798</v>
      </c>
      <c r="N216" s="177" t="n">
        <f aca="false">L216/K216*100</f>
        <v>82.942188145746</v>
      </c>
    </row>
    <row r="217" customFormat="false" ht="15" hidden="false" customHeight="false" outlineLevel="0" collapsed="false">
      <c r="G217" s="16" t="n">
        <v>5</v>
      </c>
      <c r="H217" s="69" t="s">
        <v>186</v>
      </c>
      <c r="I217" s="69" t="n">
        <v>0</v>
      </c>
      <c r="J217" s="174" t="n">
        <v>100000</v>
      </c>
      <c r="K217" s="174" t="n">
        <v>100000</v>
      </c>
      <c r="L217" s="69" t="n">
        <v>0</v>
      </c>
      <c r="M217" s="178" t="e">
        <f aca="false">L217/I217*100</f>
        <v>#DIV/0!</v>
      </c>
      <c r="N217" s="177" t="n">
        <f aca="false">L217/K217*100</f>
        <v>0</v>
      </c>
    </row>
    <row r="218" customFormat="false" ht="15" hidden="false" customHeight="false" outlineLevel="0" collapsed="false">
      <c r="G218" s="16" t="n">
        <v>6</v>
      </c>
      <c r="H218" s="69" t="s">
        <v>187</v>
      </c>
      <c r="I218" s="69" t="n">
        <v>0</v>
      </c>
      <c r="J218" s="174" t="n">
        <v>3178000</v>
      </c>
      <c r="K218" s="174" t="n">
        <v>3178500</v>
      </c>
      <c r="L218" s="173" t="n">
        <v>580350</v>
      </c>
      <c r="M218" s="178" t="e">
        <f aca="false">L218/I218*100</f>
        <v>#DIV/0!</v>
      </c>
      <c r="N218" s="177" t="n">
        <f aca="false">L218/K218*100</f>
        <v>18.2586125530911</v>
      </c>
      <c r="O218" s="5"/>
    </row>
    <row r="219" customFormat="false" ht="15" hidden="false" customHeight="false" outlineLevel="0" collapsed="false">
      <c r="G219" s="16"/>
      <c r="H219" s="69"/>
      <c r="I219" s="69"/>
      <c r="J219" s="69"/>
      <c r="K219" s="174"/>
      <c r="L219" s="173"/>
      <c r="M219" s="179"/>
      <c r="N219" s="180"/>
    </row>
    <row r="220" customFormat="false" ht="14.25" hidden="false" customHeight="false" outlineLevel="0" collapsed="false">
      <c r="M220" s="181"/>
      <c r="N220" s="182"/>
      <c r="O220" s="5"/>
    </row>
    <row r="221" customFormat="false" ht="15" hidden="false" customHeight="false" outlineLevel="0" collapsed="false">
      <c r="E221" s="161"/>
      <c r="F221" s="183"/>
      <c r="G221" s="162"/>
      <c r="H221" s="163" t="s">
        <v>188</v>
      </c>
      <c r="I221" s="169" t="s">
        <v>189</v>
      </c>
      <c r="J221" s="163" t="s">
        <v>178</v>
      </c>
      <c r="K221" s="184" t="s">
        <v>179</v>
      </c>
      <c r="L221" s="169" t="s">
        <v>180</v>
      </c>
      <c r="M221" s="185" t="s">
        <v>190</v>
      </c>
      <c r="N221" s="172" t="s">
        <v>182</v>
      </c>
    </row>
    <row r="222" customFormat="false" ht="15" hidden="false" customHeight="false" outlineLevel="0" collapsed="false">
      <c r="E222" s="5"/>
      <c r="F222" s="183"/>
      <c r="G222" s="162"/>
      <c r="H222" s="163"/>
      <c r="I222" s="186" t="n">
        <v>3</v>
      </c>
      <c r="J222" s="165" t="n">
        <v>4</v>
      </c>
      <c r="K222" s="187" t="s">
        <v>191</v>
      </c>
      <c r="L222" s="186" t="n">
        <v>6</v>
      </c>
      <c r="M222" s="186" t="n">
        <v>7</v>
      </c>
      <c r="N222" s="188" t="n">
        <v>8</v>
      </c>
    </row>
    <row r="223" customFormat="false" ht="15" hidden="false" customHeight="false" outlineLevel="0" collapsed="false">
      <c r="E223" s="5"/>
      <c r="F223" s="143"/>
      <c r="G223" s="15"/>
      <c r="H223" s="143"/>
      <c r="I223" s="189" t="n">
        <f aca="false">I224+I225+I226+I227+I228+I229</f>
        <v>6184634.11</v>
      </c>
      <c r="J223" s="53" t="n">
        <v>10019000</v>
      </c>
      <c r="K223" s="190" t="s">
        <v>192</v>
      </c>
      <c r="L223" s="189" t="n">
        <f aca="false">L224+L225+L226+L227+L228+L229</f>
        <v>8356771.64</v>
      </c>
      <c r="M223" s="175" t="n">
        <f aca="false">L223/I223*100</f>
        <v>135.121520390153</v>
      </c>
      <c r="N223" s="177" t="e">
        <f aca="false">L223/K223*100</f>
        <v>#VALUE!</v>
      </c>
    </row>
    <row r="224" customFormat="false" ht="15" hidden="false" customHeight="false" outlineLevel="0" collapsed="false">
      <c r="F224" s="69"/>
      <c r="G224" s="191" t="s">
        <v>193</v>
      </c>
      <c r="H224" s="69" t="s">
        <v>194</v>
      </c>
      <c r="I224" s="173" t="n">
        <v>1620041.34</v>
      </c>
      <c r="J224" s="174" t="n">
        <v>5160000</v>
      </c>
      <c r="K224" s="192" t="s">
        <v>195</v>
      </c>
      <c r="L224" s="173" t="n">
        <v>4864131.39</v>
      </c>
      <c r="M224" s="175" t="n">
        <f aca="false">L224/I224*100</f>
        <v>300.247362206201</v>
      </c>
      <c r="N224" s="177" t="e">
        <f aca="false">L224/K224*100</f>
        <v>#VALUE!</v>
      </c>
      <c r="O224" s="5"/>
    </row>
    <row r="225" customFormat="false" ht="15" hidden="false" customHeight="false" outlineLevel="0" collapsed="false">
      <c r="F225" s="69"/>
      <c r="G225" s="16" t="n">
        <v>2</v>
      </c>
      <c r="H225" s="69" t="s">
        <v>61</v>
      </c>
      <c r="I225" s="173" t="n">
        <v>2775459.54</v>
      </c>
      <c r="J225" s="174" t="n">
        <v>1768000</v>
      </c>
      <c r="K225" s="192" t="s">
        <v>196</v>
      </c>
      <c r="L225" s="173" t="n">
        <v>1729979.06</v>
      </c>
      <c r="M225" s="175" t="n">
        <f aca="false">L225/I225*100</f>
        <v>62.3312656901495</v>
      </c>
      <c r="N225" s="177" t="e">
        <f aca="false">L225/K225*100</f>
        <v>#VALUE!</v>
      </c>
    </row>
    <row r="226" customFormat="false" ht="15" hidden="false" customHeight="false" outlineLevel="0" collapsed="false">
      <c r="F226" s="69"/>
      <c r="G226" s="16" t="n">
        <v>3</v>
      </c>
      <c r="H226" s="69" t="s">
        <v>197</v>
      </c>
      <c r="I226" s="173" t="n">
        <v>177979.29</v>
      </c>
      <c r="J226" s="174" t="n">
        <v>398000</v>
      </c>
      <c r="K226" s="174" t="n">
        <v>398000</v>
      </c>
      <c r="L226" s="173" t="n">
        <v>222470.66</v>
      </c>
      <c r="M226" s="175" t="n">
        <f aca="false">L226/I226*100</f>
        <v>124.998060167562</v>
      </c>
      <c r="N226" s="177" t="n">
        <f aca="false">L226/K226*100</f>
        <v>55.8971507537688</v>
      </c>
    </row>
    <row r="227" customFormat="false" ht="15" hidden="false" customHeight="false" outlineLevel="0" collapsed="false">
      <c r="F227" s="69"/>
      <c r="G227" s="16" t="n">
        <v>4</v>
      </c>
      <c r="H227" s="69" t="s">
        <v>185</v>
      </c>
      <c r="I227" s="173" t="n">
        <v>1548666.13</v>
      </c>
      <c r="J227" s="174" t="n">
        <v>1929000</v>
      </c>
      <c r="K227" s="174" t="n">
        <v>1929000</v>
      </c>
      <c r="L227" s="173" t="n">
        <v>973496.97</v>
      </c>
      <c r="M227" s="175" t="n">
        <f aca="false">L227/I227*100</f>
        <v>62.8603513140692</v>
      </c>
      <c r="N227" s="177" t="n">
        <f aca="false">L227/K227*100</f>
        <v>50.4664059097978</v>
      </c>
      <c r="O227" s="5"/>
    </row>
    <row r="228" customFormat="false" ht="15" hidden="false" customHeight="false" outlineLevel="0" collapsed="false">
      <c r="F228" s="69"/>
      <c r="G228" s="16" t="n">
        <v>5</v>
      </c>
      <c r="H228" s="69" t="s">
        <v>186</v>
      </c>
      <c r="I228" s="69" t="n">
        <v>0</v>
      </c>
      <c r="J228" s="174" t="n">
        <v>125000</v>
      </c>
      <c r="K228" s="174" t="n">
        <v>125000</v>
      </c>
      <c r="L228" s="69" t="n">
        <v>0</v>
      </c>
      <c r="M228" s="178" t="e">
        <f aca="false">L228/I228*100</f>
        <v>#DIV/0!</v>
      </c>
      <c r="N228" s="177" t="n">
        <f aca="false">L228/K228*100</f>
        <v>0</v>
      </c>
    </row>
    <row r="229" customFormat="false" ht="15" hidden="false" customHeight="false" outlineLevel="0" collapsed="false">
      <c r="F229" s="69"/>
      <c r="G229" s="16" t="n">
        <v>6</v>
      </c>
      <c r="H229" s="69" t="s">
        <v>187</v>
      </c>
      <c r="I229" s="173" t="n">
        <v>62487.81</v>
      </c>
      <c r="J229" s="174" t="n">
        <v>639000</v>
      </c>
      <c r="K229" s="174" t="n">
        <v>639000</v>
      </c>
      <c r="L229" s="173" t="n">
        <v>566693.56</v>
      </c>
      <c r="M229" s="175" t="n">
        <f aca="false">L229/I229*100</f>
        <v>906.886575157619</v>
      </c>
      <c r="N229" s="177" t="n">
        <f aca="false">L229/K229*100</f>
        <v>88.6844381846636</v>
      </c>
    </row>
    <row r="230" customFormat="false" ht="15" hidden="false" customHeight="false" outlineLevel="0" collapsed="false">
      <c r="F230" s="69"/>
      <c r="G230" s="16"/>
      <c r="H230" s="69"/>
      <c r="I230" s="69"/>
      <c r="J230" s="69"/>
      <c r="K230" s="193"/>
      <c r="L230" s="193"/>
      <c r="M230" s="193"/>
      <c r="N230" s="193"/>
    </row>
    <row r="231" customFormat="false" ht="15" hidden="false" customHeight="false" outlineLevel="0" collapsed="false">
      <c r="F231" s="69"/>
      <c r="G231" s="16"/>
      <c r="H231" s="69" t="s">
        <v>198</v>
      </c>
      <c r="I231" s="69"/>
      <c r="J231" s="69"/>
      <c r="K231" s="193"/>
      <c r="L231" s="193"/>
      <c r="M231" s="193"/>
      <c r="N231" s="193"/>
    </row>
    <row r="232" customFormat="false" ht="15" hidden="false" customHeight="false" outlineLevel="0" collapsed="false">
      <c r="F232" s="69"/>
      <c r="G232" s="16"/>
      <c r="H232" s="69"/>
      <c r="I232" s="69"/>
      <c r="J232" s="69"/>
      <c r="K232" s="193"/>
      <c r="L232" s="193"/>
      <c r="M232" s="193"/>
      <c r="N232" s="193"/>
    </row>
    <row r="233" customFormat="false" ht="15" hidden="false" customHeight="false" outlineLevel="0" collapsed="false">
      <c r="E233" s="168"/>
      <c r="F233" s="161"/>
      <c r="G233" s="167"/>
      <c r="H233" s="163"/>
      <c r="I233" s="163" t="s">
        <v>177</v>
      </c>
      <c r="J233" s="163" t="s">
        <v>178</v>
      </c>
      <c r="K233" s="163" t="s">
        <v>179</v>
      </c>
      <c r="L233" s="163" t="s">
        <v>199</v>
      </c>
      <c r="M233" s="165" t="s">
        <v>181</v>
      </c>
      <c r="N233" s="164" t="s">
        <v>182</v>
      </c>
    </row>
    <row r="234" customFormat="false" ht="15" hidden="false" customHeight="false" outlineLevel="0" collapsed="false">
      <c r="E234" s="5"/>
      <c r="F234" s="161"/>
      <c r="G234" s="167"/>
      <c r="H234" s="163"/>
      <c r="I234" s="165" t="n">
        <v>3</v>
      </c>
      <c r="J234" s="165" t="n">
        <v>4</v>
      </c>
      <c r="K234" s="165" t="n">
        <v>5</v>
      </c>
      <c r="L234" s="165" t="n">
        <v>6</v>
      </c>
      <c r="M234" s="165" t="n">
        <v>7</v>
      </c>
      <c r="N234" s="166" t="n">
        <v>8</v>
      </c>
    </row>
    <row r="235" customFormat="false" ht="15" hidden="false" customHeight="false" outlineLevel="0" collapsed="false">
      <c r="H235" s="69"/>
      <c r="I235" s="173" t="n">
        <f aca="false">I236+I238+I239+I242+I247+I249+I253+I255+I259+I264</f>
        <v>6355230.54</v>
      </c>
      <c r="J235" s="174" t="n">
        <v>10817000</v>
      </c>
      <c r="K235" s="174" t="n">
        <f aca="false">K236+K238+K239+K242+K247+K249+K253+K255+K259+K264</f>
        <v>10817000</v>
      </c>
      <c r="L235" s="173" t="e">
        <f aca="false">L236+L238+L239+L242+L247+L249+L253+L255+L259+L264</f>
        <v>#VALUE!</v>
      </c>
      <c r="M235" s="194" t="e">
        <f aca="false">L235/I235*100</f>
        <v>#VALUE!</v>
      </c>
      <c r="N235" s="195" t="e">
        <f aca="false">L235/K235*100</f>
        <v>#VALUE!</v>
      </c>
    </row>
    <row r="236" customFormat="false" ht="15" hidden="false" customHeight="false" outlineLevel="0" collapsed="false">
      <c r="G236" s="196" t="s">
        <v>51</v>
      </c>
      <c r="H236" s="69" t="s">
        <v>200</v>
      </c>
      <c r="I236" s="173" t="n">
        <v>2275079.51</v>
      </c>
      <c r="J236" s="174" t="n">
        <v>3588000</v>
      </c>
      <c r="K236" s="174" t="n">
        <v>3588000</v>
      </c>
      <c r="L236" s="173" t="n">
        <v>2954424.28</v>
      </c>
      <c r="M236" s="194" t="n">
        <f aca="false">L236/I236*100</f>
        <v>129.860264971575</v>
      </c>
      <c r="N236" s="195" t="n">
        <f aca="false">L236/K236*100</f>
        <v>82.3418138238573</v>
      </c>
    </row>
    <row r="237" customFormat="false" ht="15" hidden="false" customHeight="false" outlineLevel="0" collapsed="false">
      <c r="G237" s="196" t="s">
        <v>201</v>
      </c>
      <c r="H237" s="69" t="s">
        <v>202</v>
      </c>
      <c r="I237" s="173" t="n">
        <v>2275079.51</v>
      </c>
      <c r="J237" s="174" t="n">
        <v>3588000</v>
      </c>
      <c r="K237" s="174" t="n">
        <v>3588000</v>
      </c>
      <c r="L237" s="173" t="n">
        <v>2954424.28</v>
      </c>
      <c r="M237" s="194" t="n">
        <f aca="false">L237/I237*100</f>
        <v>129.860264971575</v>
      </c>
      <c r="N237" s="195" t="n">
        <f aca="false">L237/K237*100</f>
        <v>82.3418138238573</v>
      </c>
    </row>
    <row r="238" customFormat="false" ht="15" hidden="false" customHeight="false" outlineLevel="0" collapsed="false">
      <c r="G238" s="196" t="s">
        <v>72</v>
      </c>
      <c r="H238" s="69" t="s">
        <v>203</v>
      </c>
      <c r="I238" s="69" t="n">
        <v>0</v>
      </c>
      <c r="J238" s="69"/>
      <c r="K238" s="69" t="n">
        <v>0</v>
      </c>
      <c r="L238" s="69" t="n">
        <v>0</v>
      </c>
      <c r="M238" s="197" t="e">
        <f aca="false">L238/I238*100</f>
        <v>#DIV/0!</v>
      </c>
      <c r="N238" s="195" t="e">
        <f aca="false">L238/K238*100</f>
        <v>#DIV/0!</v>
      </c>
    </row>
    <row r="239" customFormat="false" ht="15" hidden="false" customHeight="false" outlineLevel="0" collapsed="false">
      <c r="G239" s="196" t="s">
        <v>77</v>
      </c>
      <c r="H239" s="69" t="s">
        <v>204</v>
      </c>
      <c r="I239" s="173" t="n">
        <v>360000</v>
      </c>
      <c r="J239" s="174" t="n">
        <v>336000</v>
      </c>
      <c r="K239" s="174" t="n">
        <v>336000</v>
      </c>
      <c r="L239" s="173" t="n">
        <v>310750</v>
      </c>
      <c r="M239" s="194" t="n">
        <f aca="false">L239/I239*100</f>
        <v>86.3194444444444</v>
      </c>
      <c r="N239" s="195" t="n">
        <f aca="false">L239/K239*100</f>
        <v>92.4851190476191</v>
      </c>
    </row>
    <row r="240" customFormat="false" ht="15" hidden="false" customHeight="false" outlineLevel="0" collapsed="false">
      <c r="G240" s="196" t="s">
        <v>205</v>
      </c>
      <c r="H240" s="69" t="s">
        <v>206</v>
      </c>
      <c r="I240" s="173" t="n">
        <v>360000</v>
      </c>
      <c r="J240" s="174" t="n">
        <v>310000</v>
      </c>
      <c r="K240" s="174" t="n">
        <v>310000</v>
      </c>
      <c r="L240" s="173" t="n">
        <v>297500</v>
      </c>
      <c r="M240" s="194" t="n">
        <f aca="false">L240/I240*100</f>
        <v>82.6388888888889</v>
      </c>
      <c r="N240" s="195" t="n">
        <f aca="false">L240/K240*100</f>
        <v>95.9677419354839</v>
      </c>
    </row>
    <row r="241" customFormat="false" ht="15" hidden="false" customHeight="false" outlineLevel="0" collapsed="false">
      <c r="G241" s="196" t="s">
        <v>207</v>
      </c>
      <c r="H241" s="69" t="s">
        <v>208</v>
      </c>
      <c r="I241" s="173" t="n">
        <v>0</v>
      </c>
      <c r="J241" s="174" t="n">
        <v>26000</v>
      </c>
      <c r="K241" s="174" t="n">
        <v>26000</v>
      </c>
      <c r="L241" s="173" t="n">
        <v>13250</v>
      </c>
      <c r="M241" s="194" t="e">
        <f aca="false">L241/I241*100</f>
        <v>#DIV/0!</v>
      </c>
      <c r="N241" s="195" t="n">
        <f aca="false">L241/K241*100</f>
        <v>50.9615384615385</v>
      </c>
    </row>
    <row r="242" customFormat="false" ht="15" hidden="false" customHeight="false" outlineLevel="0" collapsed="false">
      <c r="G242" s="196" t="s">
        <v>62</v>
      </c>
      <c r="H242" s="69" t="s">
        <v>209</v>
      </c>
      <c r="I242" s="173" t="n">
        <v>257146.75</v>
      </c>
      <c r="J242" s="174" t="n">
        <v>417000</v>
      </c>
      <c r="K242" s="174" t="n">
        <v>417000</v>
      </c>
      <c r="L242" s="173" t="n">
        <f aca="false">L243+L244+L245+L246</f>
        <v>221851.6</v>
      </c>
      <c r="M242" s="194" t="n">
        <f aca="false">L242/I242*100</f>
        <v>86.2743161249365</v>
      </c>
      <c r="N242" s="195" t="n">
        <f aca="false">L242/K242*100</f>
        <v>53.2018225419664</v>
      </c>
    </row>
    <row r="243" customFormat="false" ht="15" hidden="false" customHeight="false" outlineLevel="0" collapsed="false">
      <c r="G243" s="196" t="s">
        <v>210</v>
      </c>
      <c r="H243" s="69" t="s">
        <v>211</v>
      </c>
      <c r="I243" s="173" t="n">
        <v>0</v>
      </c>
      <c r="J243" s="174" t="n">
        <v>5000</v>
      </c>
      <c r="K243" s="174" t="n">
        <v>5000</v>
      </c>
      <c r="L243" s="173" t="n">
        <v>0</v>
      </c>
      <c r="M243" s="194" t="e">
        <f aca="false">L243/I243*100</f>
        <v>#DIV/0!</v>
      </c>
      <c r="N243" s="195" t="n">
        <f aca="false">L243/K243*100</f>
        <v>0</v>
      </c>
    </row>
    <row r="244" customFormat="false" ht="15" hidden="false" customHeight="false" outlineLevel="0" collapsed="false">
      <c r="G244" s="196" t="s">
        <v>212</v>
      </c>
      <c r="H244" s="69" t="s">
        <v>213</v>
      </c>
      <c r="I244" s="173" t="n">
        <v>5811.75</v>
      </c>
      <c r="J244" s="174" t="n">
        <v>20000</v>
      </c>
      <c r="K244" s="174" t="n">
        <v>20000</v>
      </c>
      <c r="L244" s="173" t="n">
        <v>0</v>
      </c>
      <c r="M244" s="194" t="n">
        <f aca="false">L244/I244*100</f>
        <v>0</v>
      </c>
      <c r="N244" s="195" t="n">
        <f aca="false">L244/K244*100</f>
        <v>0</v>
      </c>
    </row>
    <row r="245" customFormat="false" ht="15" hidden="false" customHeight="false" outlineLevel="0" collapsed="false">
      <c r="G245" s="196" t="s">
        <v>214</v>
      </c>
      <c r="H245" s="69" t="s">
        <v>215</v>
      </c>
      <c r="I245" s="173" t="n">
        <v>251335</v>
      </c>
      <c r="J245" s="174" t="n">
        <v>310000</v>
      </c>
      <c r="K245" s="174" t="n">
        <v>310000</v>
      </c>
      <c r="L245" s="173" t="n">
        <v>212401.6</v>
      </c>
      <c r="M245" s="194" t="n">
        <f aca="false">L245/I245*100</f>
        <v>84.5093600175065</v>
      </c>
      <c r="N245" s="195" t="n">
        <f aca="false">L245/K245*100</f>
        <v>68.5166451612903</v>
      </c>
    </row>
    <row r="246" customFormat="false" ht="15" hidden="false" customHeight="false" outlineLevel="0" collapsed="false">
      <c r="G246" s="196" t="s">
        <v>216</v>
      </c>
      <c r="H246" s="69" t="s">
        <v>217</v>
      </c>
      <c r="I246" s="173"/>
      <c r="J246" s="174" t="n">
        <v>82000</v>
      </c>
      <c r="K246" s="174" t="n">
        <v>82000</v>
      </c>
      <c r="L246" s="173" t="n">
        <v>9450</v>
      </c>
      <c r="M246" s="194" t="e">
        <f aca="false">L246/I246*100</f>
        <v>#DIV/0!</v>
      </c>
      <c r="N246" s="195" t="n">
        <f aca="false">L246/K246*100</f>
        <v>11.5243902439024</v>
      </c>
    </row>
    <row r="247" customFormat="false" ht="15" hidden="false" customHeight="false" outlineLevel="0" collapsed="false">
      <c r="G247" s="196" t="s">
        <v>218</v>
      </c>
      <c r="H247" s="69" t="s">
        <v>219</v>
      </c>
      <c r="I247" s="173" t="n">
        <v>197411.09</v>
      </c>
      <c r="J247" s="174" t="n">
        <v>520000</v>
      </c>
      <c r="K247" s="174" t="n">
        <v>520000</v>
      </c>
      <c r="L247" s="173" t="n">
        <v>297551.74</v>
      </c>
      <c r="M247" s="194" t="n">
        <f aca="false">L247/I247*100</f>
        <v>150.726962705084</v>
      </c>
      <c r="N247" s="195" t="n">
        <f aca="false">L247/K247*100</f>
        <v>57.2214884615385</v>
      </c>
    </row>
    <row r="248" customFormat="false" ht="15" hidden="false" customHeight="false" outlineLevel="0" collapsed="false">
      <c r="G248" s="196" t="s">
        <v>220</v>
      </c>
      <c r="H248" s="69" t="s">
        <v>221</v>
      </c>
      <c r="I248" s="173" t="n">
        <v>197411.09</v>
      </c>
      <c r="J248" s="174" t="n">
        <v>520000</v>
      </c>
      <c r="K248" s="174" t="n">
        <v>520000</v>
      </c>
      <c r="L248" s="173" t="n">
        <v>297551.74</v>
      </c>
      <c r="M248" s="194" t="n">
        <f aca="false">L248/I248*100</f>
        <v>150.726962705084</v>
      </c>
      <c r="N248" s="195" t="n">
        <f aca="false">L248/K248*100</f>
        <v>57.2214884615385</v>
      </c>
    </row>
    <row r="249" customFormat="false" ht="15" hidden="false" customHeight="false" outlineLevel="0" collapsed="false">
      <c r="G249" s="196" t="s">
        <v>92</v>
      </c>
      <c r="H249" s="69" t="s">
        <v>222</v>
      </c>
      <c r="I249" s="173" t="n">
        <v>1446384.75</v>
      </c>
      <c r="J249" s="174" t="n">
        <v>2688000</v>
      </c>
      <c r="K249" s="174" t="n">
        <v>2688000</v>
      </c>
      <c r="L249" s="173" t="n">
        <f aca="false">L250+L251+L252</f>
        <v>2371410.05</v>
      </c>
      <c r="M249" s="194" t="n">
        <f aca="false">L249/I249*100</f>
        <v>163.954303998296</v>
      </c>
      <c r="N249" s="195" t="n">
        <f aca="false">L249/K249*100</f>
        <v>88.2221000744048</v>
      </c>
    </row>
    <row r="250" customFormat="false" ht="15" hidden="false" customHeight="false" outlineLevel="0" collapsed="false">
      <c r="G250" s="196" t="s">
        <v>223</v>
      </c>
      <c r="H250" s="69"/>
      <c r="I250" s="173" t="n">
        <v>110246.87</v>
      </c>
      <c r="J250" s="174" t="n">
        <v>123000</v>
      </c>
      <c r="K250" s="174" t="n">
        <v>123000</v>
      </c>
      <c r="L250" s="173" t="n">
        <v>118115</v>
      </c>
      <c r="M250" s="194" t="n">
        <f aca="false">L250/I250*100</f>
        <v>107.136828465062</v>
      </c>
      <c r="N250" s="195" t="n">
        <f aca="false">L250/K250*100</f>
        <v>96.0284552845529</v>
      </c>
    </row>
    <row r="251" customFormat="false" ht="15" hidden="false" customHeight="false" outlineLevel="0" collapsed="false">
      <c r="G251" s="196" t="s">
        <v>224</v>
      </c>
      <c r="H251" s="69" t="s">
        <v>225</v>
      </c>
      <c r="I251" s="173"/>
      <c r="J251" s="174" t="n">
        <v>1054000</v>
      </c>
      <c r="K251" s="174" t="n">
        <v>1054000</v>
      </c>
      <c r="L251" s="173" t="n">
        <v>999927.31</v>
      </c>
      <c r="M251" s="194" t="e">
        <f aca="false">L251/I251*100</f>
        <v>#DIV/0!</v>
      </c>
      <c r="N251" s="195" t="n">
        <f aca="false">L251/K251*100</f>
        <v>94.8697637571158</v>
      </c>
    </row>
    <row r="252" customFormat="false" ht="15" hidden="false" customHeight="false" outlineLevel="0" collapsed="false">
      <c r="G252" s="196" t="s">
        <v>226</v>
      </c>
      <c r="H252" s="69" t="s">
        <v>227</v>
      </c>
      <c r="I252" s="173"/>
      <c r="J252" s="174" t="n">
        <v>1511000</v>
      </c>
      <c r="K252" s="174" t="n">
        <v>1511000</v>
      </c>
      <c r="L252" s="173" t="n">
        <v>1253367.74</v>
      </c>
      <c r="M252" s="194" t="e">
        <f aca="false">L252/I252*100</f>
        <v>#DIV/0!</v>
      </c>
      <c r="N252" s="195" t="n">
        <f aca="false">L252/K252*100</f>
        <v>82.9495526141628</v>
      </c>
    </row>
    <row r="253" customFormat="false" ht="15" hidden="false" customHeight="false" outlineLevel="0" collapsed="false">
      <c r="G253" s="196" t="s">
        <v>228</v>
      </c>
      <c r="H253" s="69" t="s">
        <v>229</v>
      </c>
      <c r="I253" s="173" t="n">
        <v>86112</v>
      </c>
      <c r="J253" s="174" t="n">
        <v>87000</v>
      </c>
      <c r="K253" s="174" t="n">
        <v>87000</v>
      </c>
      <c r="L253" s="173" t="n">
        <v>86457</v>
      </c>
      <c r="M253" s="194" t="n">
        <f aca="false">L253/I253*100</f>
        <v>100.400641025641</v>
      </c>
      <c r="N253" s="195" t="n">
        <f aca="false">L253/K253*100</f>
        <v>99.3758620689655</v>
      </c>
    </row>
    <row r="254" customFormat="false" ht="15" hidden="false" customHeight="false" outlineLevel="0" collapsed="false">
      <c r="G254" s="196" t="s">
        <v>230</v>
      </c>
      <c r="H254" s="69" t="s">
        <v>229</v>
      </c>
      <c r="I254" s="173" t="n">
        <v>86112</v>
      </c>
      <c r="J254" s="174" t="n">
        <v>87000</v>
      </c>
      <c r="K254" s="174" t="n">
        <v>87000</v>
      </c>
      <c r="L254" s="173" t="n">
        <v>86457</v>
      </c>
      <c r="M254" s="194" t="n">
        <f aca="false">L254/I254*100</f>
        <v>100.400641025641</v>
      </c>
      <c r="N254" s="195" t="n">
        <f aca="false">L254/K254*100</f>
        <v>99.3758620689655</v>
      </c>
    </row>
    <row r="255" customFormat="false" ht="15" hidden="false" customHeight="false" outlineLevel="0" collapsed="false">
      <c r="G255" s="196" t="s">
        <v>231</v>
      </c>
      <c r="H255" s="69" t="s">
        <v>232</v>
      </c>
      <c r="I255" s="173" t="n">
        <v>198284.59</v>
      </c>
      <c r="J255" s="174" t="n">
        <v>460000</v>
      </c>
      <c r="K255" s="174" t="n">
        <v>460000</v>
      </c>
      <c r="L255" s="69" t="e">
        <f aca="false">L256+L257+L258</f>
        <v>#VALUE!</v>
      </c>
      <c r="M255" s="194" t="e">
        <f aca="false">L255/I255*100</f>
        <v>#VALUE!</v>
      </c>
      <c r="N255" s="195" t="e">
        <f aca="false">L255/K255*100</f>
        <v>#VALUE!</v>
      </c>
    </row>
    <row r="256" customFormat="false" ht="15" hidden="false" customHeight="false" outlineLevel="0" collapsed="false">
      <c r="G256" s="196" t="s">
        <v>233</v>
      </c>
      <c r="H256" s="69" t="s">
        <v>234</v>
      </c>
      <c r="I256" s="173" t="n">
        <v>53000</v>
      </c>
      <c r="J256" s="174" t="n">
        <v>40000</v>
      </c>
      <c r="K256" s="174" t="n">
        <v>40000</v>
      </c>
      <c r="L256" s="198" t="s">
        <v>235</v>
      </c>
      <c r="M256" s="194" t="n">
        <f aca="false">L256/I256*100</f>
        <v>0.0688679245283019</v>
      </c>
      <c r="N256" s="195" t="n">
        <f aca="false">L256/K256*100</f>
        <v>0.09125</v>
      </c>
    </row>
    <row r="257" customFormat="false" ht="15" hidden="false" customHeight="false" outlineLevel="0" collapsed="false">
      <c r="G257" s="196" t="s">
        <v>236</v>
      </c>
      <c r="H257" s="69" t="s">
        <v>237</v>
      </c>
      <c r="I257" s="173" t="n">
        <v>100284.59</v>
      </c>
      <c r="J257" s="174" t="n">
        <v>225000</v>
      </c>
      <c r="K257" s="174" t="n">
        <v>225000</v>
      </c>
      <c r="L257" s="192" t="s">
        <v>238</v>
      </c>
      <c r="M257" s="194" t="e">
        <f aca="false">L257/I257*100</f>
        <v>#VALUE!</v>
      </c>
      <c r="N257" s="195" t="e">
        <f aca="false">L257/K257*100</f>
        <v>#VALUE!</v>
      </c>
    </row>
    <row r="258" customFormat="false" ht="15" hidden="false" customHeight="false" outlineLevel="0" collapsed="false">
      <c r="G258" s="196" t="s">
        <v>239</v>
      </c>
      <c r="H258" s="69" t="s">
        <v>240</v>
      </c>
      <c r="I258" s="173"/>
      <c r="J258" s="174" t="n">
        <v>195000</v>
      </c>
      <c r="K258" s="174" t="n">
        <v>195000</v>
      </c>
      <c r="L258" s="198" t="s">
        <v>241</v>
      </c>
      <c r="M258" s="194" t="e">
        <f aca="false">L258/I258*100</f>
        <v>#DIV/0!</v>
      </c>
      <c r="N258" s="195" t="n">
        <f aca="false">L258/K258*100</f>
        <v>0.0969230769230769</v>
      </c>
    </row>
    <row r="259" customFormat="false" ht="15" hidden="false" customHeight="false" outlineLevel="0" collapsed="false">
      <c r="G259" s="196" t="s">
        <v>242</v>
      </c>
      <c r="H259" s="69" t="s">
        <v>243</v>
      </c>
      <c r="I259" s="173" t="n">
        <v>945853.03</v>
      </c>
      <c r="J259" s="174" t="n">
        <v>1516000</v>
      </c>
      <c r="K259" s="174" t="n">
        <f aca="false">K260+K262</f>
        <v>1516000</v>
      </c>
      <c r="L259" s="173" t="n">
        <f aca="false">L260+L262</f>
        <v>1379712.91</v>
      </c>
      <c r="M259" s="194" t="n">
        <f aca="false">L259/I259*100</f>
        <v>145.869692884528</v>
      </c>
      <c r="N259" s="195" t="n">
        <f aca="false">L259/K259*100</f>
        <v>91.0100864116095</v>
      </c>
    </row>
    <row r="260" customFormat="false" ht="15" hidden="false" customHeight="false" outlineLevel="0" collapsed="false">
      <c r="G260" s="196" t="s">
        <v>244</v>
      </c>
      <c r="H260" s="69" t="s">
        <v>243</v>
      </c>
      <c r="I260" s="173"/>
      <c r="J260" s="174" t="n">
        <v>490000</v>
      </c>
      <c r="K260" s="174" t="n">
        <v>490000</v>
      </c>
      <c r="L260" s="173" t="n">
        <v>460518.3</v>
      </c>
      <c r="M260" s="194" t="e">
        <f aca="false">L260/I260*100</f>
        <v>#DIV/0!</v>
      </c>
      <c r="N260" s="195" t="n">
        <f aca="false">L260/K260*100</f>
        <v>93.9833265306123</v>
      </c>
    </row>
    <row r="261" customFormat="false" ht="15" hidden="false" customHeight="false" outlineLevel="0" collapsed="false">
      <c r="G261" s="196" t="s">
        <v>244</v>
      </c>
      <c r="H261" s="69" t="s">
        <v>243</v>
      </c>
      <c r="I261" s="173" t="n">
        <v>209299.65</v>
      </c>
      <c r="J261" s="69"/>
      <c r="K261" s="174" t="n">
        <v>0</v>
      </c>
      <c r="L261" s="173"/>
      <c r="M261" s="194" t="n">
        <f aca="false">L261/I261*100</f>
        <v>0</v>
      </c>
      <c r="N261" s="195" t="e">
        <f aca="false">L261/K261*100</f>
        <v>#DIV/0!</v>
      </c>
    </row>
    <row r="262" customFormat="false" ht="15" hidden="false" customHeight="false" outlineLevel="0" collapsed="false">
      <c r="G262" s="196" t="s">
        <v>245</v>
      </c>
      <c r="H262" s="193" t="s">
        <v>246</v>
      </c>
      <c r="I262" s="173" t="n">
        <v>381872</v>
      </c>
      <c r="J262" s="174" t="n">
        <v>1026000</v>
      </c>
      <c r="K262" s="174" t="n">
        <v>1026000</v>
      </c>
      <c r="L262" s="173" t="n">
        <v>919194.61</v>
      </c>
      <c r="M262" s="194" t="n">
        <f aca="false">L262/I262*100</f>
        <v>240.707517178531</v>
      </c>
      <c r="N262" s="195" t="n">
        <f aca="false">L262/K262*100</f>
        <v>89.5901179337232</v>
      </c>
    </row>
    <row r="263" customFormat="false" ht="15" hidden="false" customHeight="false" outlineLevel="0" collapsed="false">
      <c r="G263" s="196" t="s">
        <v>247</v>
      </c>
      <c r="H263" s="69" t="s">
        <v>243</v>
      </c>
      <c r="I263" s="173" t="n">
        <v>103575</v>
      </c>
      <c r="J263" s="174" t="n">
        <v>40000</v>
      </c>
      <c r="K263" s="174" t="n">
        <v>40000</v>
      </c>
      <c r="L263" s="173"/>
      <c r="M263" s="194" t="n">
        <f aca="false">L263/I263*100</f>
        <v>0</v>
      </c>
      <c r="N263" s="195" t="n">
        <f aca="false">L263/K263*100</f>
        <v>0</v>
      </c>
    </row>
    <row r="264" customFormat="false" ht="15" hidden="false" customHeight="false" outlineLevel="0" collapsed="false">
      <c r="G264" s="196" t="n">
        <v>10</v>
      </c>
      <c r="H264" s="69" t="s">
        <v>248</v>
      </c>
      <c r="I264" s="173" t="n">
        <f aca="false">I265+I266+I267</f>
        <v>588958.82</v>
      </c>
      <c r="J264" s="174" t="n">
        <v>12050000</v>
      </c>
      <c r="K264" s="174" t="n">
        <f aca="false">K265+K266+K267</f>
        <v>1205000</v>
      </c>
      <c r="L264" s="173" t="n">
        <v>1131913.08</v>
      </c>
      <c r="M264" s="194" t="n">
        <f aca="false">L264/I264*100</f>
        <v>192.188832489171</v>
      </c>
      <c r="N264" s="195" t="n">
        <f aca="false">L264/K264*100</f>
        <v>93.9346954356847</v>
      </c>
    </row>
    <row r="265" customFormat="false" ht="15" hidden="false" customHeight="false" outlineLevel="0" collapsed="false">
      <c r="G265" s="196" t="s">
        <v>249</v>
      </c>
      <c r="H265" s="69" t="s">
        <v>250</v>
      </c>
      <c r="I265" s="173" t="n">
        <v>84000</v>
      </c>
      <c r="J265" s="174" t="n">
        <v>100000</v>
      </c>
      <c r="K265" s="174" t="n">
        <v>100000</v>
      </c>
      <c r="L265" s="173" t="n">
        <v>81000</v>
      </c>
      <c r="M265" s="194" t="n">
        <f aca="false">L265/I265*100</f>
        <v>96.4285714285714</v>
      </c>
      <c r="N265" s="195" t="n">
        <f aca="false">L265/K265*100</f>
        <v>81</v>
      </c>
    </row>
    <row r="266" customFormat="false" ht="15" hidden="false" customHeight="false" outlineLevel="0" collapsed="false">
      <c r="G266" s="3" t="n">
        <v>105</v>
      </c>
      <c r="H266" s="69" t="s">
        <v>251</v>
      </c>
      <c r="I266" s="173" t="n">
        <v>235218.8</v>
      </c>
      <c r="J266" s="174" t="n">
        <v>668000</v>
      </c>
      <c r="K266" s="174" t="n">
        <v>668000</v>
      </c>
      <c r="L266" s="192" t="s">
        <v>252</v>
      </c>
      <c r="M266" s="194" t="e">
        <f aca="false">L266/I266*100</f>
        <v>#VALUE!</v>
      </c>
      <c r="N266" s="195" t="e">
        <f aca="false">L266/K266*100</f>
        <v>#VALUE!</v>
      </c>
    </row>
    <row r="267" customFormat="false" ht="15" hidden="false" customHeight="false" outlineLevel="0" collapsed="false">
      <c r="G267" s="3" t="n">
        <v>107</v>
      </c>
      <c r="H267" s="69" t="s">
        <v>253</v>
      </c>
      <c r="I267" s="173" t="n">
        <v>269740.02</v>
      </c>
      <c r="J267" s="69" t="n">
        <v>437000</v>
      </c>
      <c r="K267" s="174" t="n">
        <v>437000</v>
      </c>
      <c r="L267" s="192" t="s">
        <v>254</v>
      </c>
      <c r="M267" s="194" t="e">
        <f aca="false">L267/I267*100</f>
        <v>#VALUE!</v>
      </c>
      <c r="N267" s="195" t="e">
        <f aca="false">L267/K267*100</f>
        <v>#VALUE!</v>
      </c>
    </row>
    <row r="268" customFormat="false" ht="15" hidden="false" customHeight="false" outlineLevel="0" collapsed="false">
      <c r="H268" s="69"/>
      <c r="I268" s="173"/>
      <c r="J268" s="69"/>
      <c r="K268" s="174"/>
      <c r="L268" s="192"/>
      <c r="M268" s="192"/>
      <c r="N268" s="193"/>
    </row>
    <row r="269" customFormat="false" ht="15" hidden="false" customHeight="false" outlineLevel="0" collapsed="false">
      <c r="H269" s="69" t="s">
        <v>255</v>
      </c>
      <c r="I269" s="69"/>
      <c r="J269" s="69"/>
      <c r="K269" s="193"/>
      <c r="L269" s="193"/>
      <c r="M269" s="193"/>
      <c r="N269" s="193"/>
    </row>
    <row r="270" customFormat="false" ht="15" hidden="false" customHeight="false" outlineLevel="0" collapsed="false">
      <c r="H270" s="69"/>
      <c r="I270" s="69"/>
      <c r="J270" s="69"/>
      <c r="K270" s="193"/>
      <c r="L270" s="193"/>
      <c r="M270" s="193"/>
      <c r="N270" s="193"/>
    </row>
    <row r="271" customFormat="false" ht="15" hidden="false" customHeight="false" outlineLevel="0" collapsed="false">
      <c r="A271" s="168"/>
      <c r="B271" s="167"/>
      <c r="C271" s="168"/>
      <c r="D271" s="168"/>
      <c r="E271" s="168"/>
      <c r="F271" s="161"/>
      <c r="G271" s="167"/>
      <c r="H271" s="163"/>
      <c r="I271" s="163" t="s">
        <v>189</v>
      </c>
      <c r="J271" s="163" t="s">
        <v>256</v>
      </c>
      <c r="K271" s="163" t="s">
        <v>179</v>
      </c>
      <c r="L271" s="163" t="s">
        <v>180</v>
      </c>
      <c r="M271" s="163" t="s">
        <v>181</v>
      </c>
      <c r="N271" s="164" t="s">
        <v>182</v>
      </c>
    </row>
    <row r="272" customFormat="false" ht="15" hidden="false" customHeight="false" outlineLevel="0" collapsed="false">
      <c r="F272" s="161"/>
      <c r="G272" s="167"/>
      <c r="H272" s="163"/>
      <c r="I272" s="165" t="n">
        <v>3</v>
      </c>
      <c r="J272" s="165" t="n">
        <v>4</v>
      </c>
      <c r="K272" s="165" t="n">
        <v>5</v>
      </c>
      <c r="L272" s="165" t="n">
        <v>6</v>
      </c>
      <c r="M272" s="165" t="n">
        <v>7</v>
      </c>
      <c r="N272" s="166" t="n">
        <v>8</v>
      </c>
    </row>
    <row r="273" customFormat="false" ht="15" hidden="false" customHeight="false" outlineLevel="0" collapsed="false">
      <c r="G273" s="3" t="n">
        <v>8</v>
      </c>
      <c r="H273" s="69" t="s">
        <v>257</v>
      </c>
      <c r="I273" s="173" t="n">
        <f aca="false">I274</f>
        <v>62487.81</v>
      </c>
      <c r="J273" s="69" t="n">
        <v>0</v>
      </c>
      <c r="K273" s="69" t="n">
        <f aca="false">K274</f>
        <v>0</v>
      </c>
      <c r="L273" s="192" t="str">
        <f aca="false">L274</f>
        <v>0,00</v>
      </c>
      <c r="M273" s="192" t="s">
        <v>258</v>
      </c>
      <c r="N273" s="199" t="e">
        <f aca="false">L273/K273*100</f>
        <v>#VALUE!</v>
      </c>
    </row>
    <row r="274" customFormat="false" ht="15" hidden="false" customHeight="false" outlineLevel="0" collapsed="false">
      <c r="G274" s="3" t="n">
        <v>84</v>
      </c>
      <c r="H274" s="69" t="s">
        <v>24</v>
      </c>
      <c r="I274" s="173" t="n">
        <f aca="false">I275</f>
        <v>62487.81</v>
      </c>
      <c r="J274" s="69" t="n">
        <v>0</v>
      </c>
      <c r="K274" s="69" t="n">
        <f aca="false">K275</f>
        <v>0</v>
      </c>
      <c r="L274" s="192" t="str">
        <f aca="false">L275</f>
        <v>0,00</v>
      </c>
      <c r="M274" s="192" t="s">
        <v>258</v>
      </c>
      <c r="N274" s="199" t="e">
        <f aca="false">L274/K274*100</f>
        <v>#VALUE!</v>
      </c>
    </row>
    <row r="275" customFormat="false" ht="15" hidden="false" customHeight="false" outlineLevel="0" collapsed="false">
      <c r="G275" s="3" t="n">
        <v>844</v>
      </c>
      <c r="H275" s="69" t="s">
        <v>259</v>
      </c>
      <c r="I275" s="173" t="n">
        <f aca="false">I276</f>
        <v>62487.81</v>
      </c>
      <c r="J275" s="69" t="n">
        <v>0</v>
      </c>
      <c r="K275" s="69" t="n">
        <f aca="false">K276</f>
        <v>0</v>
      </c>
      <c r="L275" s="192" t="str">
        <f aca="false">L276</f>
        <v>0,00</v>
      </c>
      <c r="M275" s="192" t="s">
        <v>258</v>
      </c>
      <c r="N275" s="199" t="e">
        <f aca="false">L275/K275*100</f>
        <v>#VALUE!</v>
      </c>
    </row>
    <row r="276" customFormat="false" ht="15" hidden="false" customHeight="false" outlineLevel="0" collapsed="false">
      <c r="G276" s="3" t="n">
        <v>8442</v>
      </c>
      <c r="H276" s="69" t="s">
        <v>260</v>
      </c>
      <c r="I276" s="173" t="n">
        <v>62487.81</v>
      </c>
      <c r="J276" s="69" t="n">
        <v>0</v>
      </c>
      <c r="K276" s="69" t="n">
        <v>0</v>
      </c>
      <c r="L276" s="192" t="s">
        <v>261</v>
      </c>
      <c r="M276" s="173" t="n">
        <f aca="false">L280/I280*100</f>
        <v>340.970843157973</v>
      </c>
      <c r="N276" s="199" t="e">
        <f aca="false">L276/K276*100</f>
        <v>#VALUE!</v>
      </c>
    </row>
    <row r="277" customFormat="false" ht="15" hidden="false" customHeight="false" outlineLevel="0" collapsed="false">
      <c r="G277" s="3" t="n">
        <v>5</v>
      </c>
      <c r="H277" s="69" t="s">
        <v>262</v>
      </c>
      <c r="I277" s="173" t="n">
        <f aca="false">I278</f>
        <v>233617.55</v>
      </c>
      <c r="J277" s="174" t="n">
        <f aca="false">J278</f>
        <v>798000</v>
      </c>
      <c r="K277" s="174" t="n">
        <f aca="false">K278</f>
        <v>798000</v>
      </c>
      <c r="L277" s="173" t="n">
        <f aca="false">L278</f>
        <v>796567.73</v>
      </c>
      <c r="M277" s="173" t="n">
        <f aca="false">L277/I277*100</f>
        <v>340.970843157973</v>
      </c>
      <c r="N277" s="195" t="n">
        <f aca="false">L277/K277*100</f>
        <v>99.8205175438596</v>
      </c>
    </row>
    <row r="278" customFormat="false" ht="15" hidden="false" customHeight="false" outlineLevel="0" collapsed="false">
      <c r="G278" s="3" t="n">
        <v>54</v>
      </c>
      <c r="H278" s="69" t="s">
        <v>263</v>
      </c>
      <c r="I278" s="173" t="n">
        <f aca="false">I279</f>
        <v>233617.55</v>
      </c>
      <c r="J278" s="174" t="n">
        <f aca="false">J279</f>
        <v>798000</v>
      </c>
      <c r="K278" s="174" t="n">
        <f aca="false">K279</f>
        <v>798000</v>
      </c>
      <c r="L278" s="173" t="n">
        <f aca="false">L279</f>
        <v>796567.73</v>
      </c>
      <c r="M278" s="173" t="n">
        <f aca="false">L278/I278*100</f>
        <v>340.970843157973</v>
      </c>
      <c r="N278" s="195" t="n">
        <f aca="false">L278/K278*100</f>
        <v>99.8205175438596</v>
      </c>
    </row>
    <row r="279" customFormat="false" ht="15" hidden="false" customHeight="false" outlineLevel="0" collapsed="false">
      <c r="G279" s="3" t="n">
        <v>544</v>
      </c>
      <c r="H279" s="69" t="s">
        <v>263</v>
      </c>
      <c r="I279" s="173" t="n">
        <f aca="false">I280</f>
        <v>233617.55</v>
      </c>
      <c r="J279" s="174" t="n">
        <f aca="false">J280</f>
        <v>798000</v>
      </c>
      <c r="K279" s="174" t="n">
        <f aca="false">K280</f>
        <v>798000</v>
      </c>
      <c r="L279" s="173" t="n">
        <f aca="false">L280</f>
        <v>796567.73</v>
      </c>
      <c r="M279" s="173" t="n">
        <f aca="false">L279/I279*100</f>
        <v>340.970843157973</v>
      </c>
      <c r="N279" s="195" t="n">
        <f aca="false">L279/K279*100</f>
        <v>99.8205175438596</v>
      </c>
    </row>
    <row r="280" customFormat="false" ht="15" hidden="false" customHeight="false" outlineLevel="0" collapsed="false">
      <c r="G280" s="16" t="n">
        <v>5442</v>
      </c>
      <c r="H280" s="69" t="s">
        <v>263</v>
      </c>
      <c r="I280" s="173" t="n">
        <v>233617.55</v>
      </c>
      <c r="J280" s="174" t="n">
        <v>798000</v>
      </c>
      <c r="K280" s="174" t="n">
        <v>798000</v>
      </c>
      <c r="L280" s="173" t="n">
        <v>796567.73</v>
      </c>
      <c r="M280" s="173" t="n">
        <f aca="false">L280/I280*100</f>
        <v>340.970843157973</v>
      </c>
      <c r="N280" s="195" t="n">
        <f aca="false">L280/K280*100</f>
        <v>99.8205175438596</v>
      </c>
    </row>
    <row r="281" customFormat="false" ht="15" hidden="false" customHeight="false" outlineLevel="0" collapsed="false">
      <c r="G281" s="16"/>
      <c r="H281" s="69"/>
      <c r="I281" s="69"/>
      <c r="J281" s="69"/>
      <c r="K281" s="193"/>
      <c r="L281" s="193"/>
      <c r="M281" s="193"/>
      <c r="N281" s="193"/>
    </row>
    <row r="282" customFormat="false" ht="15" hidden="false" customHeight="false" outlineLevel="0" collapsed="false">
      <c r="G282" s="16"/>
      <c r="H282" s="69" t="s">
        <v>264</v>
      </c>
      <c r="I282" s="69"/>
      <c r="J282" s="69"/>
      <c r="K282" s="193"/>
      <c r="L282" s="193"/>
      <c r="M282" s="193"/>
      <c r="N282" s="193"/>
    </row>
    <row r="283" customFormat="false" ht="15" hidden="false" customHeight="false" outlineLevel="0" collapsed="false">
      <c r="G283" s="16"/>
      <c r="H283" s="69"/>
      <c r="I283" s="69"/>
      <c r="J283" s="69"/>
      <c r="K283" s="193"/>
      <c r="L283" s="193"/>
      <c r="M283" s="193"/>
      <c r="N283" s="193"/>
    </row>
    <row r="284" customFormat="false" ht="15" hidden="false" customHeight="false" outlineLevel="0" collapsed="false">
      <c r="A284" s="168"/>
      <c r="B284" s="167"/>
      <c r="C284" s="168"/>
      <c r="D284" s="168"/>
      <c r="E284" s="168"/>
      <c r="F284" s="161"/>
      <c r="G284" s="162"/>
      <c r="H284" s="163"/>
      <c r="I284" s="163" t="s">
        <v>265</v>
      </c>
      <c r="J284" s="163" t="s">
        <v>266</v>
      </c>
      <c r="K284" s="163" t="s">
        <v>179</v>
      </c>
      <c r="L284" s="163" t="s">
        <v>180</v>
      </c>
      <c r="M284" s="163" t="s">
        <v>181</v>
      </c>
      <c r="N284" s="164" t="s">
        <v>182</v>
      </c>
    </row>
    <row r="285" customFormat="false" ht="15" hidden="false" customHeight="false" outlineLevel="0" collapsed="false">
      <c r="A285" s="5"/>
      <c r="C285" s="5"/>
      <c r="D285" s="5"/>
      <c r="E285" s="5"/>
      <c r="F285" s="161"/>
      <c r="G285" s="162"/>
      <c r="H285" s="163"/>
      <c r="I285" s="165" t="n">
        <v>3</v>
      </c>
      <c r="J285" s="165" t="n">
        <v>4</v>
      </c>
      <c r="K285" s="165" t="n">
        <v>5</v>
      </c>
      <c r="L285" s="165" t="n">
        <v>6</v>
      </c>
      <c r="M285" s="165" t="n">
        <v>7</v>
      </c>
      <c r="N285" s="166" t="n">
        <v>8</v>
      </c>
    </row>
    <row r="286" customFormat="false" ht="15" hidden="false" customHeight="false" outlineLevel="0" collapsed="false">
      <c r="G286" s="191" t="s">
        <v>62</v>
      </c>
      <c r="H286" s="69" t="s">
        <v>185</v>
      </c>
      <c r="I286" s="173" t="n">
        <v>62487.81</v>
      </c>
      <c r="J286" s="13" t="n">
        <v>0</v>
      </c>
      <c r="K286" s="200" t="n">
        <v>0</v>
      </c>
      <c r="L286" s="13" t="n">
        <v>0</v>
      </c>
      <c r="M286" s="13" t="n">
        <f aca="false">L286/I286*100</f>
        <v>0</v>
      </c>
      <c r="N286" s="69" t="e">
        <f aca="false">L286/K286*100</f>
        <v>#DIV/0!</v>
      </c>
    </row>
    <row r="287" customFormat="false" ht="15" hidden="false" customHeight="false" outlineLevel="0" collapsed="false">
      <c r="G287" s="191" t="s">
        <v>62</v>
      </c>
      <c r="H287" s="69" t="s">
        <v>185</v>
      </c>
      <c r="I287" s="173" t="n">
        <v>171129.74</v>
      </c>
      <c r="J287" s="174" t="n">
        <v>798000</v>
      </c>
      <c r="K287" s="174" t="n">
        <v>798000</v>
      </c>
      <c r="L287" s="173" t="n">
        <v>796567.73</v>
      </c>
      <c r="M287" s="201" t="n">
        <f aca="false">L287/I287*100</f>
        <v>465.475919030789</v>
      </c>
      <c r="N287" s="201" t="n">
        <f aca="false">L287/K287*100</f>
        <v>99.8205175438596</v>
      </c>
    </row>
    <row r="288" customFormat="false" ht="15" hidden="false" customHeight="false" outlineLevel="0" collapsed="false">
      <c r="F288" s="161"/>
      <c r="G288" s="167"/>
      <c r="H288" s="163" t="s">
        <v>183</v>
      </c>
      <c r="I288" s="169" t="n">
        <v>233617.55</v>
      </c>
      <c r="J288" s="170" t="n">
        <v>798000</v>
      </c>
      <c r="K288" s="170" t="n">
        <f aca="false">K287</f>
        <v>798000</v>
      </c>
      <c r="L288" s="169" t="n">
        <f aca="false">L286+L287</f>
        <v>796567.73</v>
      </c>
      <c r="M288" s="201" t="n">
        <f aca="false">L288/I288*100</f>
        <v>340.970843157973</v>
      </c>
      <c r="N288" s="172" t="n">
        <f aca="false">L288/K288*100</f>
        <v>99.8205175438596</v>
      </c>
    </row>
  </sheetData>
  <autoFilter ref="B58:K204"/>
  <mergeCells count="7">
    <mergeCell ref="G4:K6"/>
    <mergeCell ref="H8:K8"/>
    <mergeCell ref="E56:H56"/>
    <mergeCell ref="D58:F59"/>
    <mergeCell ref="G58:G59"/>
    <mergeCell ref="D114:F115"/>
    <mergeCell ref="G114:G115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3.14"/>
    <col collapsed="false" customWidth="true" hidden="false" outlineLevel="0" max="7" min="4" style="0" width="11.28"/>
  </cols>
  <sheetData>
    <row r="1" customFormat="false" ht="15" hidden="false" customHeight="false" outlineLevel="0" collapsed="false">
      <c r="A1" s="134" t="s">
        <v>100</v>
      </c>
      <c r="B1" s="135" t="s">
        <v>101</v>
      </c>
      <c r="C1" s="136" t="n">
        <f aca="false">(C3+C24+C33)</f>
        <v>6245140.17</v>
      </c>
      <c r="D1" s="137" t="n">
        <v>25184000</v>
      </c>
      <c r="E1" s="137" t="n">
        <v>14973000</v>
      </c>
      <c r="F1" s="138" t="n">
        <v>25497000</v>
      </c>
      <c r="G1" s="138" t="n">
        <v>26244000</v>
      </c>
      <c r="H1" s="202" t="n">
        <v>101.2</v>
      </c>
      <c r="I1" s="202" t="n">
        <v>102.80641035287</v>
      </c>
    </row>
    <row r="2" customFormat="false" ht="15" hidden="false" customHeight="false" outlineLevel="0" collapsed="false">
      <c r="A2" s="134"/>
      <c r="B2" s="135"/>
      <c r="C2" s="136" t="n">
        <v>6245140.17</v>
      </c>
      <c r="D2" s="137" t="n">
        <v>25184000</v>
      </c>
      <c r="E2" s="137" t="n">
        <v>14973000</v>
      </c>
      <c r="F2" s="138" t="n">
        <v>25497000</v>
      </c>
      <c r="G2" s="138" t="n">
        <v>26244000</v>
      </c>
      <c r="H2" s="202" t="n">
        <v>101.2</v>
      </c>
      <c r="I2" s="202" t="n">
        <v>102.8</v>
      </c>
    </row>
    <row r="3" customFormat="false" ht="15" hidden="false" customHeight="false" outlineLevel="0" collapsed="false">
      <c r="A3" s="139" t="n">
        <v>3</v>
      </c>
      <c r="B3" s="135" t="s">
        <v>17</v>
      </c>
      <c r="C3" s="136" t="n">
        <v>5513939.8</v>
      </c>
      <c r="D3" s="137" t="n">
        <f aca="false">D4+D8+D14+D17+D19+D21</f>
        <v>7445000</v>
      </c>
      <c r="E3" s="137" t="n">
        <f aca="false">E4+E8+E14+E17+E19+E21</f>
        <v>5623000</v>
      </c>
      <c r="F3" s="138" t="n">
        <v>5962000</v>
      </c>
      <c r="G3" s="138" t="n">
        <v>5969000</v>
      </c>
      <c r="H3" s="202" t="n">
        <v>80.1</v>
      </c>
      <c r="I3" s="202" t="n">
        <v>100.10063737001</v>
      </c>
    </row>
    <row r="4" customFormat="false" ht="15" hidden="false" customHeight="false" outlineLevel="0" collapsed="false">
      <c r="A4" s="134" t="n">
        <v>31</v>
      </c>
      <c r="B4" s="135" t="s">
        <v>102</v>
      </c>
      <c r="C4" s="136" t="n">
        <v>1472843.26</v>
      </c>
      <c r="D4" s="137" t="n">
        <v>1810000</v>
      </c>
      <c r="E4" s="137" t="n">
        <f aca="false">E5+E6+E7</f>
        <v>1482000</v>
      </c>
      <c r="F4" s="138" t="n">
        <v>1137000</v>
      </c>
      <c r="G4" s="138" t="n">
        <v>1128000</v>
      </c>
      <c r="H4" s="202" t="n">
        <v>62.8</v>
      </c>
      <c r="I4" s="202" t="n">
        <v>99.2084432717678</v>
      </c>
    </row>
    <row r="5" customFormat="false" ht="15" hidden="false" customHeight="false" outlineLevel="0" collapsed="false">
      <c r="A5" s="134" t="n">
        <v>311</v>
      </c>
      <c r="B5" s="141" t="s">
        <v>103</v>
      </c>
      <c r="C5" s="142" t="n">
        <v>1241523.12</v>
      </c>
      <c r="D5" s="137" t="n">
        <v>1513000</v>
      </c>
      <c r="E5" s="137" t="n">
        <v>1260000</v>
      </c>
      <c r="F5" s="138" t="n">
        <v>1002000</v>
      </c>
      <c r="G5" s="138" t="n">
        <v>1002000</v>
      </c>
      <c r="H5" s="202" t="n">
        <v>66.2</v>
      </c>
      <c r="I5" s="202" t="n">
        <v>100</v>
      </c>
    </row>
    <row r="6" customFormat="false" ht="15" hidden="false" customHeight="false" outlineLevel="0" collapsed="false">
      <c r="A6" s="134" t="n">
        <v>312</v>
      </c>
      <c r="B6" s="141" t="s">
        <v>105</v>
      </c>
      <c r="C6" s="142" t="n">
        <f aca="false">(C4+C8+C14+C17+C19+C21)</f>
        <v>5513939.8</v>
      </c>
      <c r="D6" s="137" t="n">
        <v>44000</v>
      </c>
      <c r="E6" s="137" t="n">
        <v>27000</v>
      </c>
      <c r="F6" s="137" t="n">
        <v>20000</v>
      </c>
      <c r="G6" s="137" t="n">
        <v>11000</v>
      </c>
      <c r="H6" s="202" t="n">
        <v>45.5</v>
      </c>
      <c r="I6" s="202" t="n">
        <v>55</v>
      </c>
    </row>
    <row r="7" customFormat="false" ht="15" hidden="false" customHeight="false" outlineLevel="0" collapsed="false">
      <c r="A7" s="134" t="n">
        <v>313</v>
      </c>
      <c r="B7" s="145" t="s">
        <v>106</v>
      </c>
      <c r="C7" s="203" t="n">
        <v>197570.14</v>
      </c>
      <c r="D7" s="137" t="n">
        <v>253000</v>
      </c>
      <c r="E7" s="137" t="n">
        <v>195000</v>
      </c>
      <c r="F7" s="137" t="n">
        <v>115000</v>
      </c>
      <c r="G7" s="137" t="n">
        <v>115000</v>
      </c>
      <c r="H7" s="202" t="n">
        <v>45.5</v>
      </c>
      <c r="I7" s="202" t="n">
        <v>100</v>
      </c>
    </row>
    <row r="8" customFormat="false" ht="15" hidden="false" customHeight="false" outlineLevel="0" collapsed="false">
      <c r="A8" s="134" t="n">
        <v>32</v>
      </c>
      <c r="B8" s="135" t="s">
        <v>109</v>
      </c>
      <c r="C8" s="136" t="n">
        <v>2292067.99</v>
      </c>
      <c r="D8" s="137" t="n">
        <v>3174000</v>
      </c>
      <c r="E8" s="137" t="n">
        <f aca="false">E9+E10+E11+E12+E13</f>
        <v>2434000</v>
      </c>
      <c r="F8" s="137" t="n">
        <v>2730000</v>
      </c>
      <c r="G8" s="137" t="n">
        <v>2440000</v>
      </c>
      <c r="H8" s="202" t="n">
        <v>86</v>
      </c>
      <c r="I8" s="202" t="n">
        <v>89.3772893772894</v>
      </c>
    </row>
    <row r="9" customFormat="false" ht="15" hidden="false" customHeight="false" outlineLevel="0" collapsed="false">
      <c r="A9" s="134" t="n">
        <v>321</v>
      </c>
      <c r="B9" s="141" t="s">
        <v>110</v>
      </c>
      <c r="C9" s="142" t="n">
        <v>137161.5</v>
      </c>
      <c r="D9" s="137" t="n">
        <v>210000</v>
      </c>
      <c r="E9" s="137" t="n">
        <v>129000</v>
      </c>
      <c r="F9" s="137" t="n">
        <v>190000</v>
      </c>
      <c r="G9" s="137" t="n">
        <v>190000</v>
      </c>
      <c r="H9" s="202" t="n">
        <v>90.5</v>
      </c>
      <c r="I9" s="202" t="n">
        <v>100</v>
      </c>
    </row>
    <row r="10" customFormat="false" ht="15" hidden="false" customHeight="false" outlineLevel="0" collapsed="false">
      <c r="A10" s="134" t="n">
        <v>322</v>
      </c>
      <c r="B10" s="141" t="s">
        <v>115</v>
      </c>
      <c r="C10" s="142" t="n">
        <v>799807.93</v>
      </c>
      <c r="D10" s="137" t="n">
        <v>823000</v>
      </c>
      <c r="E10" s="137" t="n">
        <v>752000</v>
      </c>
      <c r="F10" s="137" t="n">
        <v>703000</v>
      </c>
      <c r="G10" s="137" t="n">
        <v>533000</v>
      </c>
      <c r="H10" s="202" t="n">
        <v>85.4191980558931</v>
      </c>
      <c r="I10" s="202" t="n">
        <v>75.8179231863443</v>
      </c>
    </row>
    <row r="11" customFormat="false" ht="15" hidden="false" customHeight="false" outlineLevel="0" collapsed="false">
      <c r="A11" s="134" t="n">
        <v>323</v>
      </c>
      <c r="B11" s="147" t="s">
        <v>122</v>
      </c>
      <c r="C11" s="148" t="n">
        <v>830899.17</v>
      </c>
      <c r="D11" s="137" t="n">
        <v>1233000</v>
      </c>
      <c r="E11" s="137" t="n">
        <v>696000</v>
      </c>
      <c r="F11" s="137" t="n">
        <v>1213000</v>
      </c>
      <c r="G11" s="137" t="n">
        <v>1143000</v>
      </c>
      <c r="H11" s="202" t="n">
        <v>98.4</v>
      </c>
      <c r="I11" s="202" t="n">
        <v>94.2291838417148</v>
      </c>
    </row>
    <row r="12" customFormat="false" ht="15" hidden="false" customHeight="false" outlineLevel="0" collapsed="false">
      <c r="A12" s="204" t="n">
        <v>324</v>
      </c>
      <c r="B12" s="147" t="s">
        <v>267</v>
      </c>
      <c r="C12" s="148" t="n">
        <v>0</v>
      </c>
      <c r="D12" s="205" t="n">
        <v>2000</v>
      </c>
      <c r="E12" s="205" t="n">
        <v>2000</v>
      </c>
      <c r="F12" s="205" t="n">
        <v>2000</v>
      </c>
      <c r="G12" s="205" t="n">
        <v>2000</v>
      </c>
      <c r="H12" s="206" t="n">
        <v>100</v>
      </c>
      <c r="I12" s="206" t="n">
        <v>100</v>
      </c>
    </row>
    <row r="13" customFormat="false" ht="15" hidden="false" customHeight="false" outlineLevel="0" collapsed="false">
      <c r="A13" s="134" t="n">
        <v>329</v>
      </c>
      <c r="B13" s="147" t="s">
        <v>132</v>
      </c>
      <c r="C13" s="148" t="n">
        <v>524199.39</v>
      </c>
      <c r="D13" s="149" t="n">
        <v>906000</v>
      </c>
      <c r="E13" s="149" t="n">
        <v>855000</v>
      </c>
      <c r="F13" s="149" t="n">
        <v>622000</v>
      </c>
      <c r="G13" s="149" t="n">
        <v>572000</v>
      </c>
      <c r="H13" s="202" t="n">
        <v>68.7</v>
      </c>
      <c r="I13" s="202" t="n">
        <v>91.9614147909968</v>
      </c>
    </row>
    <row r="14" customFormat="false" ht="15" hidden="false" customHeight="false" outlineLevel="0" collapsed="false">
      <c r="A14" s="134" t="n">
        <v>34</v>
      </c>
      <c r="B14" s="141" t="s">
        <v>139</v>
      </c>
      <c r="C14" s="142" t="n">
        <v>27254.63</v>
      </c>
      <c r="D14" s="137" t="n">
        <v>115000</v>
      </c>
      <c r="E14" s="137" t="n">
        <v>85000</v>
      </c>
      <c r="F14" s="137" t="n">
        <v>230000</v>
      </c>
      <c r="G14" s="137" t="n">
        <v>230000</v>
      </c>
      <c r="H14" s="202" t="n">
        <v>200</v>
      </c>
      <c r="I14" s="202" t="n">
        <v>100</v>
      </c>
    </row>
    <row r="15" customFormat="false" ht="15" hidden="false" customHeight="false" outlineLevel="0" collapsed="false">
      <c r="A15" s="152" t="n">
        <v>342</v>
      </c>
      <c r="B15" s="153" t="s">
        <v>140</v>
      </c>
      <c r="C15" s="154" t="n">
        <v>0</v>
      </c>
      <c r="D15" s="138" t="n">
        <v>85000</v>
      </c>
      <c r="E15" s="138" t="n">
        <v>50000</v>
      </c>
      <c r="F15" s="138" t="n">
        <v>200000</v>
      </c>
      <c r="G15" s="138" t="n">
        <v>200000</v>
      </c>
      <c r="H15" s="207" t="n">
        <v>235.294117647059</v>
      </c>
      <c r="I15" s="207" t="n">
        <v>100</v>
      </c>
    </row>
    <row r="16" customFormat="false" ht="15" hidden="false" customHeight="false" outlineLevel="0" collapsed="false">
      <c r="A16" s="152" t="n">
        <v>343</v>
      </c>
      <c r="B16" s="153" t="s">
        <v>141</v>
      </c>
      <c r="C16" s="154" t="n">
        <v>27254.63</v>
      </c>
      <c r="D16" s="138" t="n">
        <v>30000</v>
      </c>
      <c r="E16" s="138" t="n">
        <v>35000</v>
      </c>
      <c r="F16" s="138" t="n">
        <v>30000</v>
      </c>
      <c r="G16" s="138" t="n">
        <v>30000</v>
      </c>
      <c r="H16" s="207" t="n">
        <v>100</v>
      </c>
      <c r="I16" s="207" t="n">
        <v>100</v>
      </c>
    </row>
    <row r="17" customFormat="false" ht="15" hidden="false" customHeight="false" outlineLevel="0" collapsed="false">
      <c r="A17" s="152" t="n">
        <v>35</v>
      </c>
      <c r="B17" s="141" t="s">
        <v>145</v>
      </c>
      <c r="C17" s="142" t="n">
        <v>29643</v>
      </c>
      <c r="D17" s="138" t="n">
        <v>85000</v>
      </c>
      <c r="E17" s="138" t="n">
        <v>32000</v>
      </c>
      <c r="F17" s="138" t="n">
        <v>50000</v>
      </c>
      <c r="G17" s="138" t="n">
        <v>50000</v>
      </c>
      <c r="H17" s="207" t="n">
        <v>58.8235294117647</v>
      </c>
      <c r="I17" s="207" t="n">
        <v>100</v>
      </c>
    </row>
    <row r="18" customFormat="false" ht="28.5" hidden="false" customHeight="false" outlineLevel="0" collapsed="false">
      <c r="A18" s="208" t="n">
        <v>352</v>
      </c>
      <c r="B18" s="209" t="s">
        <v>146</v>
      </c>
      <c r="C18" s="210" t="n">
        <v>29643</v>
      </c>
      <c r="D18" s="211" t="n">
        <v>85000</v>
      </c>
      <c r="E18" s="211"/>
      <c r="F18" s="212" t="n">
        <v>50000</v>
      </c>
      <c r="G18" s="212" t="n">
        <v>50000</v>
      </c>
      <c r="H18" s="213" t="n">
        <v>58.8235294117647</v>
      </c>
      <c r="I18" s="213" t="n">
        <v>100</v>
      </c>
    </row>
    <row r="19" customFormat="false" ht="15" hidden="false" customHeight="false" outlineLevel="0" collapsed="false">
      <c r="A19" s="152" t="n">
        <v>37</v>
      </c>
      <c r="B19" s="141" t="s">
        <v>149</v>
      </c>
      <c r="C19" s="142" t="n">
        <v>914250.27</v>
      </c>
      <c r="D19" s="138" t="n">
        <v>1200000</v>
      </c>
      <c r="E19" s="138" t="n">
        <v>850000</v>
      </c>
      <c r="F19" s="138" t="n">
        <v>720000</v>
      </c>
      <c r="G19" s="138" t="n">
        <v>720000</v>
      </c>
      <c r="H19" s="207" t="n">
        <v>60</v>
      </c>
      <c r="I19" s="207" t="n">
        <v>100</v>
      </c>
    </row>
    <row r="20" customFormat="false" ht="15" hidden="false" customHeight="false" outlineLevel="0" collapsed="false">
      <c r="A20" s="152" t="n">
        <v>372</v>
      </c>
      <c r="B20" s="141" t="s">
        <v>150</v>
      </c>
      <c r="C20" s="142" t="n">
        <v>914250.27</v>
      </c>
      <c r="D20" s="149" t="n">
        <v>1200000</v>
      </c>
      <c r="E20" s="149" t="n">
        <v>850000</v>
      </c>
      <c r="F20" s="149" t="n">
        <v>720000</v>
      </c>
      <c r="G20" s="149" t="n">
        <v>720000</v>
      </c>
      <c r="H20" s="207" t="n">
        <v>60</v>
      </c>
      <c r="I20" s="207" t="n">
        <v>100</v>
      </c>
    </row>
    <row r="21" customFormat="false" ht="15" hidden="false" customHeight="false" outlineLevel="0" collapsed="false">
      <c r="A21" s="152" t="n">
        <v>38</v>
      </c>
      <c r="B21" s="153" t="s">
        <v>152</v>
      </c>
      <c r="C21" s="154" t="n">
        <v>777880.65</v>
      </c>
      <c r="D21" s="138" t="n">
        <v>1061000</v>
      </c>
      <c r="E21" s="138" t="n">
        <v>740000</v>
      </c>
      <c r="F21" s="138" t="n">
        <v>1095000</v>
      </c>
      <c r="G21" s="138" t="n">
        <v>1400000</v>
      </c>
      <c r="H21" s="207" t="n">
        <v>103.2</v>
      </c>
      <c r="I21" s="207" t="n">
        <v>127.853881278539</v>
      </c>
    </row>
    <row r="22" customFormat="false" ht="15" hidden="false" customHeight="false" outlineLevel="0" collapsed="false">
      <c r="A22" s="152" t="n">
        <v>381</v>
      </c>
      <c r="B22" s="153" t="s">
        <v>90</v>
      </c>
      <c r="C22" s="154" t="n">
        <v>777880.65</v>
      </c>
      <c r="D22" s="138" t="n">
        <v>861000</v>
      </c>
      <c r="E22" s="138" t="n">
        <v>740000</v>
      </c>
      <c r="F22" s="138" t="n">
        <v>1095000</v>
      </c>
      <c r="G22" s="138" t="n">
        <v>1400000</v>
      </c>
      <c r="H22" s="207" t="n">
        <v>127.2</v>
      </c>
      <c r="I22" s="207" t="n">
        <v>127.853881278539</v>
      </c>
    </row>
    <row r="23" customFormat="false" ht="15" hidden="false" customHeight="false" outlineLevel="0" collapsed="false">
      <c r="A23" s="152" t="n">
        <v>382</v>
      </c>
      <c r="B23" s="153" t="s">
        <v>153</v>
      </c>
      <c r="C23" s="154" t="n">
        <v>0</v>
      </c>
      <c r="D23" s="138" t="n">
        <v>200000</v>
      </c>
      <c r="E23" s="138"/>
      <c r="F23" s="138" t="s">
        <v>268</v>
      </c>
      <c r="G23" s="138" t="s">
        <v>268</v>
      </c>
      <c r="H23" s="207" t="s">
        <v>268</v>
      </c>
      <c r="I23" s="207" t="s">
        <v>268</v>
      </c>
    </row>
    <row r="24" customFormat="false" ht="15" hidden="false" customHeight="false" outlineLevel="0" collapsed="false">
      <c r="A24" s="152" t="n">
        <v>4</v>
      </c>
      <c r="B24" s="141" t="s">
        <v>157</v>
      </c>
      <c r="C24" s="142" t="n">
        <v>731200.37</v>
      </c>
      <c r="D24" s="138" t="n">
        <v>17189000</v>
      </c>
      <c r="E24" s="138" t="n">
        <v>9250000</v>
      </c>
      <c r="F24" s="138" t="n">
        <v>18535000</v>
      </c>
      <c r="G24" s="138" t="n">
        <v>19275000</v>
      </c>
      <c r="H24" s="207" t="n">
        <v>113.6</v>
      </c>
      <c r="I24" s="207" t="n">
        <v>104</v>
      </c>
    </row>
    <row r="25" customFormat="false" ht="15" hidden="false" customHeight="false" outlineLevel="0" collapsed="false">
      <c r="A25" s="152" t="n">
        <v>41</v>
      </c>
      <c r="B25" s="153" t="s">
        <v>158</v>
      </c>
      <c r="C25" s="154" t="n">
        <v>0</v>
      </c>
      <c r="D25" s="138" t="n">
        <v>50000</v>
      </c>
      <c r="E25" s="138"/>
      <c r="F25" s="138" t="n">
        <v>50000</v>
      </c>
      <c r="G25" s="138" t="n">
        <v>50000</v>
      </c>
      <c r="H25" s="207" t="n">
        <v>100</v>
      </c>
      <c r="I25" s="207" t="n">
        <v>100</v>
      </c>
    </row>
    <row r="26" customFormat="false" ht="15" hidden="false" customHeight="false" outlineLevel="0" collapsed="false">
      <c r="A26" s="152" t="n">
        <v>411</v>
      </c>
      <c r="B26" s="141" t="s">
        <v>159</v>
      </c>
      <c r="C26" s="142" t="n">
        <v>0</v>
      </c>
      <c r="D26" s="138" t="n">
        <v>50000</v>
      </c>
      <c r="E26" s="138"/>
      <c r="F26" s="138" t="n">
        <v>50000</v>
      </c>
      <c r="G26" s="138" t="n">
        <v>50000</v>
      </c>
      <c r="H26" s="207" t="n">
        <v>100</v>
      </c>
      <c r="I26" s="207" t="n">
        <v>100</v>
      </c>
    </row>
    <row r="27" customFormat="false" ht="15" hidden="false" customHeight="false" outlineLevel="0" collapsed="false">
      <c r="A27" s="152" t="n">
        <v>42</v>
      </c>
      <c r="B27" s="141" t="s">
        <v>160</v>
      </c>
      <c r="C27" s="142" t="n">
        <v>694908.66</v>
      </c>
      <c r="D27" s="138" t="n">
        <v>17139000</v>
      </c>
      <c r="E27" s="138"/>
      <c r="F27" s="138" t="n">
        <v>19535000</v>
      </c>
      <c r="G27" s="138" t="n">
        <v>20275000</v>
      </c>
      <c r="H27" s="207" t="n">
        <v>114</v>
      </c>
      <c r="I27" s="207" t="n">
        <v>103.788072690044</v>
      </c>
    </row>
    <row r="28" customFormat="false" ht="15" hidden="false" customHeight="false" outlineLevel="0" collapsed="false">
      <c r="A28" s="152" t="n">
        <v>421</v>
      </c>
      <c r="B28" s="153" t="s">
        <v>161</v>
      </c>
      <c r="C28" s="154" t="n">
        <v>556055.66</v>
      </c>
      <c r="D28" s="138" t="n">
        <v>16709000</v>
      </c>
      <c r="E28" s="138"/>
      <c r="F28" s="138" t="n">
        <v>17885000</v>
      </c>
      <c r="G28" s="138" t="n">
        <v>18625000</v>
      </c>
      <c r="H28" s="207" t="n">
        <v>107</v>
      </c>
      <c r="I28" s="207" t="n">
        <v>104.1</v>
      </c>
    </row>
    <row r="29" customFormat="false" ht="15" hidden="false" customHeight="false" outlineLevel="0" collapsed="false">
      <c r="A29" s="152" t="n">
        <v>422</v>
      </c>
      <c r="B29" s="153" t="s">
        <v>165</v>
      </c>
      <c r="C29" s="154" t="n">
        <v>3648</v>
      </c>
      <c r="D29" s="138" t="n">
        <v>40000</v>
      </c>
      <c r="E29" s="138"/>
      <c r="F29" s="138" t="n">
        <v>40000</v>
      </c>
      <c r="G29" s="138" t="n">
        <v>40000</v>
      </c>
      <c r="H29" s="207" t="n">
        <v>100</v>
      </c>
      <c r="I29" s="207" t="n">
        <v>100</v>
      </c>
    </row>
    <row r="30" customFormat="false" ht="15" hidden="false" customHeight="false" outlineLevel="0" collapsed="false">
      <c r="A30" s="152" t="n">
        <v>426</v>
      </c>
      <c r="B30" s="153" t="s">
        <v>169</v>
      </c>
      <c r="C30" s="154" t="n">
        <v>135205</v>
      </c>
      <c r="D30" s="138" t="n">
        <v>390000</v>
      </c>
      <c r="E30" s="138"/>
      <c r="F30" s="138" t="n">
        <v>525000</v>
      </c>
      <c r="G30" s="138" t="n">
        <v>525000</v>
      </c>
      <c r="H30" s="207" t="n">
        <v>134.6</v>
      </c>
      <c r="I30" s="207" t="n">
        <v>100</v>
      </c>
    </row>
    <row r="31" customFormat="false" ht="15" hidden="false" customHeight="false" outlineLevel="0" collapsed="false">
      <c r="A31" s="152" t="n">
        <v>45</v>
      </c>
      <c r="B31" s="141" t="s">
        <v>269</v>
      </c>
      <c r="C31" s="142" t="n">
        <v>36291.71</v>
      </c>
      <c r="D31" s="138" t="n">
        <v>0</v>
      </c>
      <c r="E31" s="138"/>
      <c r="F31" s="138" t="n">
        <v>35000</v>
      </c>
      <c r="G31" s="138" t="n">
        <v>35000</v>
      </c>
      <c r="H31" s="207" t="s">
        <v>268</v>
      </c>
      <c r="I31" s="207" t="n">
        <v>100</v>
      </c>
    </row>
    <row r="32" customFormat="false" ht="15" hidden="false" customHeight="false" outlineLevel="0" collapsed="false">
      <c r="A32" s="152" t="n">
        <v>451</v>
      </c>
      <c r="B32" s="153" t="s">
        <v>270</v>
      </c>
      <c r="C32" s="154" t="n">
        <v>36291.71</v>
      </c>
      <c r="D32" s="138" t="n">
        <v>0</v>
      </c>
      <c r="E32" s="138"/>
      <c r="F32" s="138" t="n">
        <v>35000</v>
      </c>
      <c r="G32" s="138" t="n">
        <v>35000</v>
      </c>
      <c r="H32" s="207" t="s">
        <v>268</v>
      </c>
      <c r="I32" s="207" t="n">
        <v>100</v>
      </c>
    </row>
    <row r="33" customFormat="false" ht="15" hidden="false" customHeight="false" outlineLevel="0" collapsed="false">
      <c r="A33" s="152" t="n">
        <v>5</v>
      </c>
      <c r="B33" s="141" t="s">
        <v>25</v>
      </c>
      <c r="C33" s="142" t="n">
        <v>0</v>
      </c>
      <c r="D33" s="138" t="n">
        <v>550000</v>
      </c>
      <c r="E33" s="138" t="n">
        <v>100000</v>
      </c>
      <c r="F33" s="138" t="n">
        <v>1000000</v>
      </c>
      <c r="G33" s="138" t="n">
        <v>1000000</v>
      </c>
      <c r="H33" s="207" t="n">
        <v>181.818181818182</v>
      </c>
      <c r="I33" s="207" t="n">
        <v>100</v>
      </c>
    </row>
    <row r="34" customFormat="false" ht="15" hidden="false" customHeight="false" outlineLevel="0" collapsed="false">
      <c r="A34" s="152" t="n">
        <v>54</v>
      </c>
      <c r="B34" s="153" t="s">
        <v>172</v>
      </c>
      <c r="C34" s="154" t="n">
        <v>0</v>
      </c>
      <c r="D34" s="138" t="n">
        <v>550000</v>
      </c>
      <c r="E34" s="138"/>
      <c r="F34" s="138" t="n">
        <v>1000000</v>
      </c>
      <c r="G34" s="138" t="n">
        <v>1000000</v>
      </c>
      <c r="H34" s="207" t="n">
        <v>181.818181818182</v>
      </c>
      <c r="I34" s="207" t="n">
        <v>100</v>
      </c>
    </row>
    <row r="35" customFormat="false" ht="15" hidden="false" customHeight="false" outlineLevel="0" collapsed="false">
      <c r="A35" s="152" t="n">
        <v>544</v>
      </c>
      <c r="B35" s="141" t="s">
        <v>173</v>
      </c>
      <c r="C35" s="142" t="n">
        <v>0</v>
      </c>
      <c r="D35" s="138" t="n">
        <v>550000</v>
      </c>
      <c r="E35" s="138"/>
      <c r="F35" s="138" t="n">
        <v>1000000</v>
      </c>
      <c r="G35" s="138" t="n">
        <v>1000000</v>
      </c>
      <c r="H35" s="207" t="n">
        <v>181.818181818182</v>
      </c>
      <c r="I35" s="207" t="n">
        <v>100</v>
      </c>
    </row>
    <row r="36" customFormat="false" ht="14.25" hidden="false" customHeight="false" outlineLevel="0" collapsed="false">
      <c r="A36" s="214"/>
      <c r="B36" s="155"/>
      <c r="C36" s="215"/>
      <c r="D36" s="216"/>
      <c r="E36" s="216"/>
      <c r="F36" s="217"/>
      <c r="G36" s="217"/>
      <c r="H36" s="218"/>
      <c r="I36" s="218"/>
    </row>
    <row r="37" customFormat="false" ht="15" hidden="false" customHeight="false" outlineLevel="0" collapsed="false">
      <c r="A37" s="219"/>
      <c r="B37" s="220"/>
      <c r="C37" s="221"/>
      <c r="D37" s="222"/>
      <c r="E37" s="222"/>
      <c r="F37" s="223"/>
      <c r="G37" s="223"/>
      <c r="H37" s="224"/>
      <c r="I37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"/>
  <sheetViews>
    <sheetView showFormulas="false" showGridLines="true" showRowColHeaders="true" showZeros="true" rightToLeft="false" tabSelected="false" showOutlineSymbols="true" defaultGridColor="true" view="normal" topLeftCell="A5" colorId="64" zoomScale="87" zoomScaleNormal="87" zoomScalePageLayoutView="100" workbookViewId="0">
      <selection pane="topLeft" activeCell="D236" activeCellId="0" sqref="D236"/>
    </sheetView>
  </sheetViews>
  <sheetFormatPr defaultColWidth="17.84765625" defaultRowHeight="15" zeroHeight="false" outlineLevelRow="0" outlineLevelCol="0"/>
  <cols>
    <col collapsed="false" customWidth="true" hidden="false" outlineLevel="0" max="2" min="1" style="225" width="10.71"/>
    <col collapsed="false" customWidth="false" hidden="false" outlineLevel="0" max="3" min="3" style="225" width="17.85"/>
    <col collapsed="false" customWidth="true" hidden="false" outlineLevel="0" max="4" min="4" style="225" width="56.85"/>
    <col collapsed="false" customWidth="true" hidden="false" outlineLevel="0" max="6" min="5" style="226" width="12.28"/>
    <col collapsed="false" customWidth="true" hidden="false" outlineLevel="0" max="7" min="7" style="226" width="14.56"/>
    <col collapsed="false" customWidth="true" hidden="false" outlineLevel="0" max="8" min="8" style="226" width="11.28"/>
    <col collapsed="false" customWidth="false" hidden="true" outlineLevel="0" max="10" min="9" style="225" width="17.85"/>
    <col collapsed="false" customWidth="true" hidden="false" outlineLevel="0" max="11" min="11" style="225" width="11.28"/>
    <col collapsed="false" customWidth="false" hidden="false" outlineLevel="0" max="257" min="12" style="225" width="17.85"/>
  </cols>
  <sheetData>
    <row r="1" customFormat="false" ht="15" hidden="true" customHeight="false" outlineLevel="0" collapsed="false">
      <c r="A1" s="227"/>
      <c r="B1" s="227"/>
      <c r="C1" s="227"/>
      <c r="D1" s="227"/>
      <c r="E1" s="228"/>
      <c r="F1" s="228"/>
      <c r="G1" s="228"/>
      <c r="H1" s="228"/>
    </row>
    <row r="2" customFormat="false" ht="15" hidden="true" customHeight="false" outlineLevel="0" collapsed="false">
      <c r="A2" s="227"/>
      <c r="B2" s="227"/>
      <c r="C2" s="227"/>
      <c r="D2" s="227"/>
      <c r="E2" s="228"/>
      <c r="F2" s="228"/>
      <c r="G2" s="228"/>
      <c r="H2" s="228"/>
    </row>
    <row r="3" customFormat="false" ht="15" hidden="true" customHeight="false" outlineLevel="0" collapsed="false"/>
    <row r="4" customFormat="false" ht="15" hidden="true" customHeight="false" outlineLevel="0" collapsed="false">
      <c r="A4" s="229"/>
      <c r="B4" s="229"/>
      <c r="C4" s="229"/>
      <c r="D4" s="229"/>
      <c r="E4" s="230"/>
      <c r="F4" s="230"/>
      <c r="G4" s="230"/>
      <c r="H4" s="230"/>
    </row>
    <row r="5" customFormat="false" ht="23.25" hidden="false" customHeight="true" outlineLevel="0" collapsed="false">
      <c r="A5" s="225" t="s">
        <v>271</v>
      </c>
      <c r="D5" s="231" t="s">
        <v>272</v>
      </c>
      <c r="E5" s="232"/>
      <c r="F5" s="232"/>
      <c r="G5" s="232"/>
      <c r="H5" s="232"/>
    </row>
    <row r="6" customFormat="false" ht="15" hidden="false" customHeight="false" outlineLevel="0" collapsed="false">
      <c r="A6" s="229"/>
      <c r="B6" s="229"/>
      <c r="C6" s="229"/>
      <c r="D6" s="233" t="s">
        <v>273</v>
      </c>
    </row>
    <row r="7" customFormat="false" ht="15" hidden="false" customHeight="false" outlineLevel="0" collapsed="false">
      <c r="A7" s="233"/>
      <c r="B7" s="233"/>
      <c r="C7" s="233"/>
      <c r="D7" s="234" t="s">
        <v>274</v>
      </c>
    </row>
    <row r="8" s="229" customFormat="true" ht="15" hidden="false" customHeight="false" outlineLevel="0" collapsed="false">
      <c r="A8" s="235"/>
      <c r="B8" s="235"/>
      <c r="C8" s="235"/>
      <c r="D8" s="229" t="s">
        <v>275</v>
      </c>
      <c r="E8" s="236"/>
      <c r="F8" s="236"/>
      <c r="G8" s="236"/>
      <c r="H8" s="236"/>
    </row>
    <row r="9" customFormat="false" ht="15" hidden="false" customHeight="true" outlineLevel="0" collapsed="false">
      <c r="A9" s="229"/>
      <c r="B9" s="229"/>
      <c r="C9" s="229"/>
      <c r="D9" s="72"/>
    </row>
    <row r="10" customFormat="false" ht="15" hidden="false" customHeight="false" outlineLevel="0" collapsed="false">
      <c r="A10" s="237"/>
      <c r="B10" s="237"/>
      <c r="C10" s="237" t="s">
        <v>276</v>
      </c>
      <c r="D10" s="238"/>
      <c r="E10" s="238" t="s">
        <v>277</v>
      </c>
      <c r="F10" s="238" t="s">
        <v>8</v>
      </c>
      <c r="G10" s="238" t="s">
        <v>6</v>
      </c>
      <c r="H10" s="238" t="s">
        <v>9</v>
      </c>
      <c r="K10" s="239" t="s">
        <v>9</v>
      </c>
    </row>
    <row r="11" customFormat="false" ht="15" hidden="false" customHeight="false" outlineLevel="0" collapsed="false">
      <c r="A11" s="237"/>
      <c r="B11" s="237"/>
      <c r="C11" s="237"/>
      <c r="D11" s="238"/>
      <c r="E11" s="240" t="n">
        <v>2018</v>
      </c>
      <c r="F11" s="240" t="n">
        <v>2018</v>
      </c>
      <c r="G11" s="240" t="n">
        <v>2018</v>
      </c>
      <c r="H11" s="241" t="s">
        <v>278</v>
      </c>
      <c r="K11" s="242" t="s">
        <v>12</v>
      </c>
    </row>
    <row r="12" customFormat="false" ht="15" hidden="false" customHeight="false" outlineLevel="0" collapsed="false">
      <c r="A12" s="237"/>
      <c r="B12" s="237"/>
      <c r="C12" s="237" t="s">
        <v>279</v>
      </c>
      <c r="D12" s="238" t="s">
        <v>280</v>
      </c>
      <c r="E12" s="238" t="n">
        <v>4</v>
      </c>
      <c r="F12" s="238" t="n">
        <v>5</v>
      </c>
      <c r="G12" s="238" t="n">
        <v>6</v>
      </c>
      <c r="H12" s="238" t="n">
        <v>7</v>
      </c>
      <c r="K12" s="239" t="n">
        <v>8</v>
      </c>
    </row>
    <row r="13" customFormat="false" ht="15" hidden="false" customHeight="false" outlineLevel="0" collapsed="false">
      <c r="A13" s="243"/>
      <c r="B13" s="243"/>
      <c r="C13" s="243"/>
      <c r="D13" s="244" t="s">
        <v>281</v>
      </c>
      <c r="E13" s="245" t="n">
        <f aca="false">E14</f>
        <v>10817000</v>
      </c>
      <c r="F13" s="245" t="n">
        <f aca="false">F14</f>
        <v>10817000</v>
      </c>
      <c r="G13" s="246" t="n">
        <f aca="false">G14</f>
        <v>9153339.37</v>
      </c>
      <c r="H13" s="245" t="n">
        <f aca="false">(G13/E13)*100</f>
        <v>84.6199442544143</v>
      </c>
      <c r="K13" s="247"/>
    </row>
    <row r="14" customFormat="false" ht="24.75" hidden="false" customHeight="true" outlineLevel="0" collapsed="false">
      <c r="A14" s="248" t="s">
        <v>282</v>
      </c>
      <c r="B14" s="248"/>
      <c r="C14" s="248" t="s">
        <v>283</v>
      </c>
      <c r="D14" s="249"/>
      <c r="E14" s="249" t="n">
        <f aca="false">E15+E40+E118+E138+E194+E268+E309+E325+E329+E361+E365</f>
        <v>10817000</v>
      </c>
      <c r="F14" s="249" t="n">
        <f aca="false">F15+F40+F118+F138+F194+F268+F309+F325+F329+F361+F365</f>
        <v>10817000</v>
      </c>
      <c r="G14" s="250" t="n">
        <f aca="false">G16+G40+G118+G138+G194+G268+G309+G325+G329+G361+G365</f>
        <v>9153339.37</v>
      </c>
      <c r="H14" s="250" t="n">
        <f aca="false">(G14/E14)*100</f>
        <v>84.6199442544143</v>
      </c>
      <c r="I14" s="251"/>
      <c r="J14" s="251"/>
      <c r="K14" s="252" t="n">
        <f aca="false">(G14/F14)*100</f>
        <v>84.6199442544143</v>
      </c>
    </row>
    <row r="15" customFormat="false" ht="15" hidden="false" customHeight="false" outlineLevel="0" collapsed="false">
      <c r="A15" s="253" t="s">
        <v>284</v>
      </c>
      <c r="B15" s="253"/>
      <c r="C15" s="253" t="s">
        <v>285</v>
      </c>
      <c r="D15" s="254"/>
      <c r="E15" s="254" t="n">
        <f aca="false">E16</f>
        <v>363000</v>
      </c>
      <c r="F15" s="254" t="n">
        <f aca="false">F16</f>
        <v>363000</v>
      </c>
      <c r="G15" s="255" t="n">
        <f aca="false">G16</f>
        <v>326293.09</v>
      </c>
      <c r="H15" s="250" t="n">
        <f aca="false">(G15/E15)*100</f>
        <v>89.8879035812672</v>
      </c>
      <c r="I15" s="251"/>
      <c r="J15" s="251"/>
      <c r="K15" s="252" t="n">
        <f aca="false">(G15/F15)*100</f>
        <v>89.8879035812672</v>
      </c>
    </row>
    <row r="16" customFormat="false" ht="15" hidden="false" customHeight="false" outlineLevel="0" collapsed="false">
      <c r="A16" s="256" t="s">
        <v>286</v>
      </c>
      <c r="B16" s="256"/>
      <c r="C16" s="256" t="s">
        <v>287</v>
      </c>
      <c r="D16" s="256"/>
      <c r="E16" s="257" t="n">
        <f aca="false">E17+E20+E23+E26+E33+E36</f>
        <v>363000</v>
      </c>
      <c r="F16" s="257" t="n">
        <f aca="false">F17+F20+F23+F26+F33+F36</f>
        <v>363000</v>
      </c>
      <c r="G16" s="258" t="n">
        <f aca="false">G17+G20+G23+G26+G33+G36</f>
        <v>326293.09</v>
      </c>
      <c r="H16" s="250" t="n">
        <f aca="false">(G16/E16)*100</f>
        <v>89.8879035812672</v>
      </c>
      <c r="I16" s="251"/>
      <c r="J16" s="251"/>
      <c r="K16" s="252" t="n">
        <f aca="false">(G16/F16)*100</f>
        <v>89.8879035812672</v>
      </c>
    </row>
    <row r="17" customFormat="false" ht="15" hidden="false" customHeight="false" outlineLevel="0" collapsed="false">
      <c r="A17" s="259" t="s">
        <v>288</v>
      </c>
      <c r="B17" s="259"/>
      <c r="C17" s="259" t="s">
        <v>289</v>
      </c>
      <c r="D17" s="260"/>
      <c r="E17" s="260" t="n">
        <f aca="false">E18</f>
        <v>220000</v>
      </c>
      <c r="F17" s="260" t="n">
        <f aca="false">F18</f>
        <v>220000</v>
      </c>
      <c r="G17" s="261" t="n">
        <f aca="false">G18</f>
        <v>209724.38</v>
      </c>
      <c r="H17" s="250" t="n">
        <f aca="false">(G17/E17)*100</f>
        <v>95.3292636363636</v>
      </c>
      <c r="I17" s="251"/>
      <c r="J17" s="251"/>
      <c r="K17" s="252" t="n">
        <f aca="false">(G17/F17)*100</f>
        <v>95.3292636363636</v>
      </c>
    </row>
    <row r="18" s="226" customFormat="true" ht="15" hidden="false" customHeight="false" outlineLevel="0" collapsed="false">
      <c r="A18" s="73"/>
      <c r="B18" s="73"/>
      <c r="C18" s="73" t="n">
        <v>329</v>
      </c>
      <c r="D18" s="262" t="s">
        <v>290</v>
      </c>
      <c r="E18" s="263" t="n">
        <v>220000</v>
      </c>
      <c r="F18" s="263" t="n">
        <v>220000</v>
      </c>
      <c r="G18" s="264" t="n">
        <f aca="false">G19</f>
        <v>209724.38</v>
      </c>
      <c r="H18" s="250" t="n">
        <f aca="false">(G18/E18)*100</f>
        <v>95.3292636363636</v>
      </c>
      <c r="I18" s="265"/>
      <c r="J18" s="265"/>
      <c r="K18" s="252" t="n">
        <f aca="false">(G18/F18)*100</f>
        <v>95.3292636363636</v>
      </c>
    </row>
    <row r="19" s="226" customFormat="true" ht="15" hidden="false" customHeight="false" outlineLevel="0" collapsed="false">
      <c r="A19" s="73"/>
      <c r="B19" s="73"/>
      <c r="C19" s="73" t="n">
        <v>3291</v>
      </c>
      <c r="D19" s="262" t="s">
        <v>291</v>
      </c>
      <c r="E19" s="263"/>
      <c r="F19" s="263"/>
      <c r="G19" s="264" t="n">
        <v>209724.38</v>
      </c>
      <c r="H19" s="250" t="e">
        <f aca="false">(G19/E19)*100</f>
        <v>#DIV/0!</v>
      </c>
      <c r="I19" s="265"/>
      <c r="J19" s="265"/>
      <c r="K19" s="252" t="e">
        <f aca="false">(G19/F19)*100</f>
        <v>#DIV/0!</v>
      </c>
    </row>
    <row r="20" s="267" customFormat="true" ht="15" hidden="false" customHeight="false" outlineLevel="0" collapsed="false">
      <c r="A20" s="259" t="s">
        <v>292</v>
      </c>
      <c r="B20" s="259"/>
      <c r="C20" s="259" t="s">
        <v>293</v>
      </c>
      <c r="D20" s="260"/>
      <c r="E20" s="260" t="n">
        <f aca="false">E21</f>
        <v>5000</v>
      </c>
      <c r="F20" s="260" t="n">
        <f aca="false">F21</f>
        <v>5000</v>
      </c>
      <c r="G20" s="261" t="n">
        <f aca="false">G21</f>
        <v>1775.43</v>
      </c>
      <c r="H20" s="250" t="n">
        <f aca="false">(G20/E20)*100</f>
        <v>35.5086</v>
      </c>
      <c r="I20" s="266"/>
      <c r="J20" s="266"/>
      <c r="K20" s="252" t="n">
        <f aca="false">(G20/F20)*100</f>
        <v>35.5086</v>
      </c>
    </row>
    <row r="21" s="226" customFormat="true" ht="15" hidden="false" customHeight="false" outlineLevel="0" collapsed="false">
      <c r="A21" s="73"/>
      <c r="B21" s="73"/>
      <c r="C21" s="70" t="n">
        <v>329</v>
      </c>
      <c r="D21" s="226" t="s">
        <v>294</v>
      </c>
      <c r="E21" s="268" t="n">
        <v>5000</v>
      </c>
      <c r="F21" s="268" t="n">
        <v>5000</v>
      </c>
      <c r="G21" s="113" t="n">
        <f aca="false">G22</f>
        <v>1775.43</v>
      </c>
      <c r="H21" s="250" t="n">
        <f aca="false">(G21/E21)*100</f>
        <v>35.5086</v>
      </c>
      <c r="I21" s="265"/>
      <c r="J21" s="265"/>
      <c r="K21" s="252" t="n">
        <f aca="false">(G21/F21)*100</f>
        <v>35.5086</v>
      </c>
    </row>
    <row r="22" s="226" customFormat="true" ht="15" hidden="false" customHeight="false" outlineLevel="0" collapsed="false">
      <c r="A22" s="73"/>
      <c r="B22" s="73"/>
      <c r="C22" s="70" t="n">
        <v>3294</v>
      </c>
      <c r="D22" s="226" t="s">
        <v>136</v>
      </c>
      <c r="E22" s="268"/>
      <c r="F22" s="268"/>
      <c r="G22" s="113" t="n">
        <v>1775.43</v>
      </c>
      <c r="H22" s="250" t="e">
        <f aca="false">(G22/E22)*100</f>
        <v>#DIV/0!</v>
      </c>
      <c r="I22" s="265"/>
      <c r="J22" s="265"/>
      <c r="K22" s="252" t="e">
        <f aca="false">(G22/F22)*100</f>
        <v>#DIV/0!</v>
      </c>
    </row>
    <row r="23" customFormat="false" ht="15" hidden="false" customHeight="false" outlineLevel="0" collapsed="false">
      <c r="A23" s="259" t="s">
        <v>295</v>
      </c>
      <c r="B23" s="259"/>
      <c r="C23" s="259" t="s">
        <v>296</v>
      </c>
      <c r="D23" s="260"/>
      <c r="E23" s="260" t="n">
        <f aca="false">E24</f>
        <v>13000</v>
      </c>
      <c r="F23" s="260" t="n">
        <f aca="false">F24</f>
        <v>13000</v>
      </c>
      <c r="G23" s="261" t="n">
        <v>11000</v>
      </c>
      <c r="H23" s="250" t="n">
        <f aca="false">(G23/E23)*100</f>
        <v>84.6153846153846</v>
      </c>
      <c r="I23" s="251"/>
      <c r="J23" s="251"/>
      <c r="K23" s="252" t="n">
        <f aca="false">(G23/F23)*100</f>
        <v>84.6153846153846</v>
      </c>
    </row>
    <row r="24" s="226" customFormat="true" ht="15" hidden="false" customHeight="false" outlineLevel="0" collapsed="false">
      <c r="A24" s="73"/>
      <c r="B24" s="73"/>
      <c r="C24" s="73" t="n">
        <v>381</v>
      </c>
      <c r="D24" s="262" t="s">
        <v>90</v>
      </c>
      <c r="E24" s="268" t="n">
        <v>13000</v>
      </c>
      <c r="F24" s="268" t="n">
        <v>13000</v>
      </c>
      <c r="G24" s="113" t="n">
        <f aca="false">G25</f>
        <v>11000</v>
      </c>
      <c r="H24" s="250" t="n">
        <f aca="false">(G24/E24)*100</f>
        <v>84.6153846153846</v>
      </c>
      <c r="I24" s="265"/>
      <c r="J24" s="265"/>
      <c r="K24" s="252" t="n">
        <f aca="false">(G24/F24)*100</f>
        <v>84.6153846153846</v>
      </c>
    </row>
    <row r="25" s="226" customFormat="true" ht="15" hidden="false" customHeight="false" outlineLevel="0" collapsed="false">
      <c r="A25" s="73"/>
      <c r="B25" s="73"/>
      <c r="C25" s="73" t="n">
        <v>3811</v>
      </c>
      <c r="D25" s="262" t="s">
        <v>90</v>
      </c>
      <c r="E25" s="268"/>
      <c r="F25" s="268"/>
      <c r="G25" s="113" t="n">
        <v>11000</v>
      </c>
      <c r="H25" s="250" t="e">
        <f aca="false">(G25/E25)*100</f>
        <v>#DIV/0!</v>
      </c>
      <c r="I25" s="265"/>
      <c r="J25" s="265"/>
      <c r="K25" s="252" t="e">
        <f aca="false">(G25/F25)*100</f>
        <v>#DIV/0!</v>
      </c>
    </row>
    <row r="26" customFormat="false" ht="15" hidden="false" customHeight="false" outlineLevel="0" collapsed="false">
      <c r="A26" s="259" t="s">
        <v>297</v>
      </c>
      <c r="B26" s="259"/>
      <c r="C26" s="259" t="s">
        <v>298</v>
      </c>
      <c r="D26" s="260"/>
      <c r="E26" s="260" t="n">
        <f aca="false">E27+E30</f>
        <v>85000</v>
      </c>
      <c r="F26" s="260" t="n">
        <f aca="false">F27+F30</f>
        <v>85000</v>
      </c>
      <c r="G26" s="269" t="n">
        <f aca="false">G27+G30</f>
        <v>78993.28</v>
      </c>
      <c r="H26" s="250" t="n">
        <f aca="false">(G26/E26)*100</f>
        <v>92.9332705882353</v>
      </c>
      <c r="I26" s="251"/>
      <c r="J26" s="251"/>
      <c r="K26" s="252" t="n">
        <f aca="false">(G26/F26)*100</f>
        <v>92.9332705882353</v>
      </c>
    </row>
    <row r="27" customFormat="false" ht="15" hidden="false" customHeight="false" outlineLevel="0" collapsed="false">
      <c r="A27" s="73"/>
      <c r="B27" s="73"/>
      <c r="C27" s="73" t="n">
        <v>323</v>
      </c>
      <c r="D27" s="73" t="s">
        <v>122</v>
      </c>
      <c r="E27" s="270" t="n">
        <v>25000</v>
      </c>
      <c r="F27" s="270" t="n">
        <v>25000</v>
      </c>
      <c r="G27" s="271" t="n">
        <f aca="false">G28+G29</f>
        <v>23493.28</v>
      </c>
      <c r="H27" s="250" t="n">
        <f aca="false">(G27/E27)*100</f>
        <v>93.97312</v>
      </c>
      <c r="I27" s="251"/>
      <c r="J27" s="251"/>
      <c r="K27" s="252" t="n">
        <f aca="false">(G27/F27)*100</f>
        <v>93.97312</v>
      </c>
    </row>
    <row r="28" customFormat="false" ht="15" hidden="false" customHeight="false" outlineLevel="0" collapsed="false">
      <c r="A28" s="73"/>
      <c r="B28" s="73"/>
      <c r="C28" s="73" t="n">
        <v>3233</v>
      </c>
      <c r="D28" s="73" t="s">
        <v>299</v>
      </c>
      <c r="E28" s="270"/>
      <c r="F28" s="270"/>
      <c r="G28" s="271" t="n">
        <v>19375</v>
      </c>
      <c r="H28" s="250" t="e">
        <f aca="false">(G28/E28)*100</f>
        <v>#DIV/0!</v>
      </c>
      <c r="I28" s="251"/>
      <c r="J28" s="251"/>
      <c r="K28" s="252" t="e">
        <f aca="false">(G28/F28)*100</f>
        <v>#DIV/0!</v>
      </c>
    </row>
    <row r="29" customFormat="false" ht="15" hidden="false" customHeight="false" outlineLevel="0" collapsed="false">
      <c r="A29" s="73"/>
      <c r="B29" s="73"/>
      <c r="C29" s="73" t="n">
        <v>3237</v>
      </c>
      <c r="D29" s="73" t="s">
        <v>128</v>
      </c>
      <c r="E29" s="270"/>
      <c r="F29" s="270"/>
      <c r="G29" s="271" t="n">
        <v>4118.28</v>
      </c>
      <c r="H29" s="250" t="e">
        <f aca="false">(G29/E29)*100</f>
        <v>#DIV/0!</v>
      </c>
      <c r="I29" s="251"/>
      <c r="J29" s="251"/>
      <c r="K29" s="252" t="e">
        <f aca="false">(G29/F29)*100</f>
        <v>#DIV/0!</v>
      </c>
    </row>
    <row r="30" s="226" customFormat="true" ht="15" hidden="false" customHeight="false" outlineLevel="0" collapsed="false">
      <c r="A30" s="73"/>
      <c r="B30" s="73"/>
      <c r="C30" s="70" t="n">
        <v>329</v>
      </c>
      <c r="D30" s="226" t="s">
        <v>294</v>
      </c>
      <c r="E30" s="268" t="n">
        <v>60000</v>
      </c>
      <c r="F30" s="268" t="n">
        <v>60000</v>
      </c>
      <c r="G30" s="271" t="n">
        <f aca="false">G31+G32</f>
        <v>55500</v>
      </c>
      <c r="H30" s="250" t="n">
        <f aca="false">(G30/E30)*100</f>
        <v>92.5</v>
      </c>
      <c r="I30" s="265"/>
      <c r="J30" s="265"/>
      <c r="K30" s="252" t="n">
        <f aca="false">(G30/F30)*100</f>
        <v>92.5</v>
      </c>
    </row>
    <row r="31" s="226" customFormat="true" ht="15" hidden="false" customHeight="false" outlineLevel="0" collapsed="false">
      <c r="A31" s="73"/>
      <c r="B31" s="73"/>
      <c r="C31" s="70" t="n">
        <v>3293</v>
      </c>
      <c r="D31" s="226" t="s">
        <v>135</v>
      </c>
      <c r="E31" s="268"/>
      <c r="F31" s="268"/>
      <c r="G31" s="271" t="n">
        <v>35000</v>
      </c>
      <c r="H31" s="250" t="e">
        <f aca="false">(G31/E31)*100</f>
        <v>#DIV/0!</v>
      </c>
      <c r="I31" s="265"/>
      <c r="J31" s="265"/>
      <c r="K31" s="252" t="e">
        <f aca="false">(G31/F31)*100</f>
        <v>#DIV/0!</v>
      </c>
    </row>
    <row r="32" s="226" customFormat="true" ht="15" hidden="false" customHeight="false" outlineLevel="0" collapsed="false">
      <c r="A32" s="73"/>
      <c r="B32" s="73"/>
      <c r="C32" s="70" t="n">
        <v>3299</v>
      </c>
      <c r="D32" s="226" t="s">
        <v>294</v>
      </c>
      <c r="E32" s="268"/>
      <c r="F32" s="268"/>
      <c r="G32" s="271" t="n">
        <v>20500</v>
      </c>
      <c r="H32" s="250" t="e">
        <f aca="false">(G32/E32)*100</f>
        <v>#DIV/0!</v>
      </c>
      <c r="I32" s="265"/>
      <c r="J32" s="265"/>
      <c r="K32" s="252" t="e">
        <f aca="false">(G32/F32)*100</f>
        <v>#DIV/0!</v>
      </c>
    </row>
    <row r="33" customFormat="false" ht="15" hidden="false" customHeight="false" outlineLevel="0" collapsed="false">
      <c r="A33" s="259" t="s">
        <v>300</v>
      </c>
      <c r="B33" s="259"/>
      <c r="C33" s="259" t="s">
        <v>301</v>
      </c>
      <c r="D33" s="260"/>
      <c r="E33" s="260" t="n">
        <f aca="false">E34</f>
        <v>10000</v>
      </c>
      <c r="F33" s="260" t="n">
        <f aca="false">F34</f>
        <v>10000</v>
      </c>
      <c r="G33" s="272" t="n">
        <v>0</v>
      </c>
      <c r="H33" s="250" t="n">
        <f aca="false">(G33/E33)*100</f>
        <v>0</v>
      </c>
      <c r="I33" s="251"/>
      <c r="J33" s="251"/>
      <c r="K33" s="252" t="n">
        <f aca="false">(G33/F33)*100</f>
        <v>0</v>
      </c>
    </row>
    <row r="34" s="226" customFormat="true" ht="15" hidden="false" customHeight="false" outlineLevel="0" collapsed="false">
      <c r="A34" s="73"/>
      <c r="B34" s="73"/>
      <c r="C34" s="70" t="n">
        <v>329</v>
      </c>
      <c r="D34" s="226" t="s">
        <v>294</v>
      </c>
      <c r="E34" s="268" t="n">
        <v>10000</v>
      </c>
      <c r="F34" s="268" t="n">
        <v>10000</v>
      </c>
      <c r="G34" s="271" t="n">
        <v>0</v>
      </c>
      <c r="H34" s="250" t="n">
        <f aca="false">(G34/E34)*100</f>
        <v>0</v>
      </c>
      <c r="I34" s="265"/>
      <c r="J34" s="265"/>
      <c r="K34" s="252" t="n">
        <f aca="false">(G34/F34)*100</f>
        <v>0</v>
      </c>
    </row>
    <row r="35" s="226" customFormat="true" ht="15" hidden="false" customHeight="false" outlineLevel="0" collapsed="false">
      <c r="A35" s="73"/>
      <c r="B35" s="73"/>
      <c r="C35" s="70" t="n">
        <v>3299</v>
      </c>
      <c r="D35" s="226" t="s">
        <v>294</v>
      </c>
      <c r="E35" s="268"/>
      <c r="F35" s="268"/>
      <c r="G35" s="271" t="n">
        <v>0</v>
      </c>
      <c r="H35" s="250" t="e">
        <f aca="false">(G35/E35)*100</f>
        <v>#DIV/0!</v>
      </c>
      <c r="I35" s="265"/>
      <c r="J35" s="265"/>
      <c r="K35" s="252" t="e">
        <f aca="false">(G35/F35)*100</f>
        <v>#DIV/0!</v>
      </c>
    </row>
    <row r="36" s="226" customFormat="true" ht="15" hidden="false" customHeight="false" outlineLevel="0" collapsed="false">
      <c r="A36" s="273" t="s">
        <v>302</v>
      </c>
      <c r="B36" s="273"/>
      <c r="C36" s="274" t="s">
        <v>303</v>
      </c>
      <c r="D36" s="275" t="s">
        <v>304</v>
      </c>
      <c r="E36" s="276" t="n">
        <f aca="false">E37</f>
        <v>30000</v>
      </c>
      <c r="F36" s="276" t="n">
        <f aca="false">F37</f>
        <v>30000</v>
      </c>
      <c r="G36" s="272" t="n">
        <f aca="false">G37</f>
        <v>24800</v>
      </c>
      <c r="H36" s="250" t="n">
        <f aca="false">(G36/E36)*100</f>
        <v>82.6666666666667</v>
      </c>
      <c r="I36" s="265"/>
      <c r="J36" s="265"/>
      <c r="K36" s="252" t="n">
        <f aca="false">(G36/F36)*100</f>
        <v>82.6666666666667</v>
      </c>
    </row>
    <row r="37" s="226" customFormat="true" ht="15" hidden="false" customHeight="false" outlineLevel="0" collapsed="false">
      <c r="A37" s="73"/>
      <c r="B37" s="73"/>
      <c r="C37" s="70" t="n">
        <v>329</v>
      </c>
      <c r="D37" s="226" t="s">
        <v>294</v>
      </c>
      <c r="E37" s="268" t="n">
        <v>30000</v>
      </c>
      <c r="F37" s="268" t="n">
        <v>30000</v>
      </c>
      <c r="G37" s="271" t="n">
        <f aca="false">G38</f>
        <v>24800</v>
      </c>
      <c r="H37" s="250" t="n">
        <f aca="false">(G37/E37)*100</f>
        <v>82.6666666666667</v>
      </c>
      <c r="I37" s="265"/>
      <c r="J37" s="265"/>
      <c r="K37" s="252" t="n">
        <f aca="false">(G37/F37)*100</f>
        <v>82.6666666666667</v>
      </c>
    </row>
    <row r="38" s="226" customFormat="true" ht="15" hidden="false" customHeight="false" outlineLevel="0" collapsed="false">
      <c r="A38" s="73"/>
      <c r="B38" s="73"/>
      <c r="C38" s="70" t="n">
        <v>3299</v>
      </c>
      <c r="D38" s="226" t="s">
        <v>294</v>
      </c>
      <c r="E38" s="268"/>
      <c r="F38" s="268"/>
      <c r="G38" s="271" t="n">
        <v>24800</v>
      </c>
      <c r="H38" s="250" t="e">
        <f aca="false">(G38/E38)*100</f>
        <v>#DIV/0!</v>
      </c>
      <c r="I38" s="265"/>
      <c r="J38" s="265"/>
      <c r="K38" s="252" t="e">
        <f aca="false">(G38/F38)*100</f>
        <v>#DIV/0!</v>
      </c>
    </row>
    <row r="39" customFormat="false" ht="15" hidden="false" customHeight="false" outlineLevel="0" collapsed="false">
      <c r="A39" s="253" t="s">
        <v>305</v>
      </c>
      <c r="B39" s="253"/>
      <c r="C39" s="253" t="s">
        <v>306</v>
      </c>
      <c r="D39" s="254"/>
      <c r="E39" s="277" t="n">
        <f aca="false">E41+E74+E80+E83+E90+E95+E106+E109+E118+E138+E194+E268+E309+E325+E329+E361+E365</f>
        <v>9954000</v>
      </c>
      <c r="F39" s="277" t="n">
        <f aca="false">F41+F74+F80+F83+F90+F95+F106+F109+F118+F138+F194+F268+F309+F325+F329+F361+F365</f>
        <v>9954000</v>
      </c>
      <c r="G39" s="278" t="n">
        <f aca="false">G41+G74+G80+G83+G90+G95+G106+G109+G115+G118+G138+G194+G268+G309+G325+G329+G361+G365</f>
        <v>8827046.28</v>
      </c>
      <c r="H39" s="250" t="n">
        <f aca="false">(G39/E39)*100</f>
        <v>88.678383363472</v>
      </c>
      <c r="I39" s="251"/>
      <c r="J39" s="251"/>
      <c r="K39" s="252" t="n">
        <f aca="false">(G39/F39)*100</f>
        <v>88.678383363472</v>
      </c>
    </row>
    <row r="40" customFormat="false" ht="15" hidden="false" customHeight="false" outlineLevel="0" collapsed="false">
      <c r="A40" s="279" t="s">
        <v>307</v>
      </c>
      <c r="B40" s="279"/>
      <c r="C40" s="279" t="s">
        <v>308</v>
      </c>
      <c r="D40" s="280" t="s">
        <v>309</v>
      </c>
      <c r="E40" s="281" t="n">
        <f aca="false">E41+E74+E80+E83+E90+E95+E106+E109+E115</f>
        <v>3993000</v>
      </c>
      <c r="F40" s="281" t="n">
        <f aca="false">F41+F74+F80+F83+F90+F95+F106+F109+F115</f>
        <v>3993000</v>
      </c>
      <c r="G40" s="282" t="n">
        <f aca="false">G41+G74+G80+G83+G90+G95+G106+G109+G115</f>
        <v>3368269.9</v>
      </c>
      <c r="H40" s="250" t="n">
        <f aca="false">(G40/E40)*100</f>
        <v>84.3543676433759</v>
      </c>
      <c r="I40" s="251"/>
      <c r="J40" s="251"/>
      <c r="K40" s="252" t="n">
        <f aca="false">(G40/F40)*100</f>
        <v>84.3543676433759</v>
      </c>
    </row>
    <row r="41" customFormat="false" ht="15" hidden="false" customHeight="false" outlineLevel="0" collapsed="false">
      <c r="A41" s="259" t="s">
        <v>310</v>
      </c>
      <c r="B41" s="259"/>
      <c r="C41" s="259" t="s">
        <v>311</v>
      </c>
      <c r="D41" s="260"/>
      <c r="E41" s="260" t="n">
        <f aca="false">E43+E45+E47+E50+E55+E59+E67+E69</f>
        <v>1753000</v>
      </c>
      <c r="F41" s="260" t="n">
        <f aca="false">F42</f>
        <v>1753000</v>
      </c>
      <c r="G41" s="261" t="n">
        <f aca="false">G43+G45+G47+G50+G55+G59+G67+G69</f>
        <v>1666069.33</v>
      </c>
      <c r="H41" s="250" t="n">
        <f aca="false">(G41/E41)*100</f>
        <v>95.0410342270394</v>
      </c>
      <c r="I41" s="251"/>
      <c r="J41" s="251"/>
      <c r="K41" s="252" t="n">
        <f aca="false">(G41/F41)*100</f>
        <v>95.0410342270394</v>
      </c>
    </row>
    <row r="42" customFormat="false" ht="15" hidden="false" customHeight="false" outlineLevel="0" collapsed="false">
      <c r="A42" s="259"/>
      <c r="B42" s="259"/>
      <c r="C42" s="259" t="s">
        <v>303</v>
      </c>
      <c r="D42" s="260" t="s">
        <v>312</v>
      </c>
      <c r="E42" s="260"/>
      <c r="F42" s="260" t="n">
        <f aca="false">F43+F45+F47+F50+F55+F59+F67+F69</f>
        <v>1753000</v>
      </c>
      <c r="G42" s="260"/>
      <c r="H42" s="250" t="e">
        <f aca="false">(G42/E42)*100</f>
        <v>#DIV/0!</v>
      </c>
      <c r="I42" s="251"/>
      <c r="J42" s="251"/>
      <c r="K42" s="252" t="n">
        <f aca="false">(G42/F42)*100</f>
        <v>0</v>
      </c>
    </row>
    <row r="43" s="226" customFormat="true" ht="15" hidden="false" customHeight="false" outlineLevel="0" collapsed="false">
      <c r="A43" s="73"/>
      <c r="B43" s="73"/>
      <c r="C43" s="70" t="n">
        <v>311</v>
      </c>
      <c r="D43" s="226" t="s">
        <v>103</v>
      </c>
      <c r="E43" s="268" t="n">
        <v>632000</v>
      </c>
      <c r="F43" s="268" t="n">
        <v>632000</v>
      </c>
      <c r="G43" s="113" t="n">
        <v>629236.18</v>
      </c>
      <c r="H43" s="250" t="n">
        <f aca="false">(G43/E43)*100</f>
        <v>99.5626867088608</v>
      </c>
      <c r="I43" s="265"/>
      <c r="J43" s="265"/>
      <c r="K43" s="252" t="n">
        <f aca="false">(G43/F43)*100</f>
        <v>99.5626867088608</v>
      </c>
    </row>
    <row r="44" s="226" customFormat="true" ht="15" hidden="false" customHeight="false" outlineLevel="0" collapsed="false">
      <c r="A44" s="73"/>
      <c r="B44" s="73"/>
      <c r="C44" s="70" t="n">
        <v>3111</v>
      </c>
      <c r="D44" s="226" t="s">
        <v>313</v>
      </c>
      <c r="E44" s="268"/>
      <c r="F44" s="268"/>
      <c r="G44" s="113" t="n">
        <v>629236.18</v>
      </c>
      <c r="H44" s="250" t="e">
        <f aca="false">(G44/E44)*100</f>
        <v>#DIV/0!</v>
      </c>
      <c r="I44" s="265"/>
      <c r="J44" s="265"/>
      <c r="K44" s="252" t="e">
        <f aca="false">(G44/F44)*100</f>
        <v>#DIV/0!</v>
      </c>
    </row>
    <row r="45" s="226" customFormat="true" ht="15" hidden="false" customHeight="false" outlineLevel="0" collapsed="false">
      <c r="A45" s="70"/>
      <c r="B45" s="70"/>
      <c r="C45" s="70" t="n">
        <v>312</v>
      </c>
      <c r="D45" s="226" t="s">
        <v>105</v>
      </c>
      <c r="E45" s="268" t="n">
        <v>22000</v>
      </c>
      <c r="F45" s="268" t="n">
        <v>22000</v>
      </c>
      <c r="G45" s="113" t="n">
        <v>14250</v>
      </c>
      <c r="H45" s="250" t="n">
        <f aca="false">(G45/E45)*100</f>
        <v>64.7727272727273</v>
      </c>
      <c r="I45" s="265"/>
      <c r="J45" s="265"/>
      <c r="K45" s="252" t="n">
        <f aca="false">(G45/F45)*100</f>
        <v>64.7727272727273</v>
      </c>
    </row>
    <row r="46" s="226" customFormat="true" ht="15" hidden="false" customHeight="false" outlineLevel="0" collapsed="false">
      <c r="A46" s="70"/>
      <c r="B46" s="70"/>
      <c r="C46" s="70" t="n">
        <v>3121</v>
      </c>
      <c r="D46" s="226" t="s">
        <v>105</v>
      </c>
      <c r="E46" s="268"/>
      <c r="F46" s="268"/>
      <c r="G46" s="113" t="n">
        <v>14250</v>
      </c>
      <c r="H46" s="250" t="e">
        <f aca="false">(G46/E46)*100</f>
        <v>#DIV/0!</v>
      </c>
      <c r="I46" s="265"/>
      <c r="J46" s="265"/>
      <c r="K46" s="252" t="e">
        <f aca="false">(G46/F46)*100</f>
        <v>#DIV/0!</v>
      </c>
    </row>
    <row r="47" s="226" customFormat="true" ht="15" hidden="false" customHeight="false" outlineLevel="0" collapsed="false">
      <c r="A47" s="70"/>
      <c r="B47" s="70"/>
      <c r="C47" s="70" t="n">
        <v>313</v>
      </c>
      <c r="D47" s="226" t="s">
        <v>106</v>
      </c>
      <c r="E47" s="268" t="n">
        <v>114000</v>
      </c>
      <c r="F47" s="268" t="n">
        <v>114000</v>
      </c>
      <c r="G47" s="113" t="n">
        <f aca="false">G48+G49</f>
        <v>111324.49</v>
      </c>
      <c r="H47" s="250" t="n">
        <f aca="false">(G47/E47)*100</f>
        <v>97.6530614035088</v>
      </c>
      <c r="I47" s="265"/>
      <c r="J47" s="265"/>
      <c r="K47" s="252" t="n">
        <f aca="false">(G47/F47)*100</f>
        <v>97.6530614035088</v>
      </c>
    </row>
    <row r="48" s="226" customFormat="true" ht="15" hidden="false" customHeight="false" outlineLevel="0" collapsed="false">
      <c r="A48" s="70"/>
      <c r="B48" s="70"/>
      <c r="C48" s="70" t="n">
        <v>3132</v>
      </c>
      <c r="D48" s="226" t="s">
        <v>107</v>
      </c>
      <c r="E48" s="268"/>
      <c r="F48" s="268"/>
      <c r="G48" s="113" t="n">
        <v>97531.66</v>
      </c>
      <c r="H48" s="250" t="e">
        <f aca="false">(G48/E48)*100</f>
        <v>#DIV/0!</v>
      </c>
      <c r="I48" s="265"/>
      <c r="J48" s="265"/>
      <c r="K48" s="252" t="e">
        <f aca="false">(G48/F48)*100</f>
        <v>#DIV/0!</v>
      </c>
    </row>
    <row r="49" s="226" customFormat="true" ht="15" hidden="false" customHeight="false" outlineLevel="0" collapsed="false">
      <c r="A49" s="70"/>
      <c r="B49" s="70"/>
      <c r="C49" s="70" t="n">
        <v>3133</v>
      </c>
      <c r="D49" s="226" t="s">
        <v>108</v>
      </c>
      <c r="E49" s="268"/>
      <c r="F49" s="268"/>
      <c r="G49" s="113" t="n">
        <v>13792.83</v>
      </c>
      <c r="H49" s="250" t="e">
        <f aca="false">(G49/E49)*100</f>
        <v>#DIV/0!</v>
      </c>
      <c r="I49" s="265"/>
      <c r="J49" s="265"/>
      <c r="K49" s="252" t="e">
        <f aca="false">(G49/F49)*100</f>
        <v>#DIV/0!</v>
      </c>
    </row>
    <row r="50" s="226" customFormat="true" ht="15" hidden="false" customHeight="false" outlineLevel="0" collapsed="false">
      <c r="A50" s="70"/>
      <c r="B50" s="70"/>
      <c r="C50" s="70" t="n">
        <v>321</v>
      </c>
      <c r="D50" s="226" t="s">
        <v>314</v>
      </c>
      <c r="E50" s="268" t="n">
        <v>80000</v>
      </c>
      <c r="F50" s="268" t="n">
        <v>80000</v>
      </c>
      <c r="G50" s="113" t="n">
        <f aca="false">G51+G52+G53+G54</f>
        <v>64495.3</v>
      </c>
      <c r="H50" s="250" t="n">
        <f aca="false">(G50/E50)*100</f>
        <v>80.619125</v>
      </c>
      <c r="I50" s="265"/>
      <c r="J50" s="265"/>
      <c r="K50" s="252" t="n">
        <f aca="false">(G50/F50)*100</f>
        <v>80.619125</v>
      </c>
    </row>
    <row r="51" s="226" customFormat="true" ht="15" hidden="false" customHeight="false" outlineLevel="0" collapsed="false">
      <c r="A51" s="70"/>
      <c r="B51" s="70"/>
      <c r="C51" s="70" t="n">
        <v>3211</v>
      </c>
      <c r="D51" s="226" t="s">
        <v>111</v>
      </c>
      <c r="E51" s="268"/>
      <c r="F51" s="268"/>
      <c r="G51" s="113" t="n">
        <v>21285.3</v>
      </c>
      <c r="H51" s="250" t="e">
        <f aca="false">(G51/E51)*100</f>
        <v>#DIV/0!</v>
      </c>
      <c r="I51" s="265"/>
      <c r="J51" s="265"/>
      <c r="K51" s="252" t="e">
        <f aca="false">(G51/F51)*100</f>
        <v>#DIV/0!</v>
      </c>
    </row>
    <row r="52" s="226" customFormat="true" ht="15" hidden="false" customHeight="false" outlineLevel="0" collapsed="false">
      <c r="A52" s="70"/>
      <c r="B52" s="70"/>
      <c r="C52" s="70" t="n">
        <v>3212</v>
      </c>
      <c r="D52" s="226" t="s">
        <v>315</v>
      </c>
      <c r="E52" s="268"/>
      <c r="F52" s="268"/>
      <c r="G52" s="113" t="n">
        <v>14292</v>
      </c>
      <c r="H52" s="250" t="e">
        <f aca="false">(G52/E52)*100</f>
        <v>#DIV/0!</v>
      </c>
      <c r="I52" s="265"/>
      <c r="J52" s="265"/>
      <c r="K52" s="252" t="e">
        <f aca="false">(G52/F52)*100</f>
        <v>#DIV/0!</v>
      </c>
    </row>
    <row r="53" s="226" customFormat="true" ht="15" hidden="false" customHeight="false" outlineLevel="0" collapsed="false">
      <c r="A53" s="70"/>
      <c r="B53" s="70"/>
      <c r="C53" s="70" t="n">
        <v>3213</v>
      </c>
      <c r="D53" s="226" t="s">
        <v>113</v>
      </c>
      <c r="E53" s="268"/>
      <c r="F53" s="268"/>
      <c r="G53" s="113" t="n">
        <v>1400</v>
      </c>
      <c r="H53" s="250" t="e">
        <f aca="false">(G53/E53)*100</f>
        <v>#DIV/0!</v>
      </c>
      <c r="I53" s="265"/>
      <c r="J53" s="265"/>
      <c r="K53" s="252" t="e">
        <f aca="false">(G53/F53)*100</f>
        <v>#DIV/0!</v>
      </c>
    </row>
    <row r="54" s="226" customFormat="true" ht="15" hidden="false" customHeight="false" outlineLevel="0" collapsed="false">
      <c r="A54" s="70"/>
      <c r="B54" s="70"/>
      <c r="C54" s="70" t="n">
        <v>3214</v>
      </c>
      <c r="D54" s="226" t="s">
        <v>316</v>
      </c>
      <c r="E54" s="268"/>
      <c r="F54" s="268"/>
      <c r="G54" s="113" t="n">
        <v>27518</v>
      </c>
      <c r="H54" s="250" t="e">
        <f aca="false">(G54/E54)*100</f>
        <v>#DIV/0!</v>
      </c>
      <c r="I54" s="265"/>
      <c r="J54" s="265"/>
      <c r="K54" s="252" t="e">
        <f aca="false">(G54/F54)*100</f>
        <v>#DIV/0!</v>
      </c>
    </row>
    <row r="55" s="226" customFormat="true" ht="15" hidden="false" customHeight="false" outlineLevel="0" collapsed="false">
      <c r="A55" s="70"/>
      <c r="B55" s="70"/>
      <c r="C55" s="70" t="n">
        <v>322</v>
      </c>
      <c r="D55" s="226" t="s">
        <v>115</v>
      </c>
      <c r="E55" s="268" t="n">
        <v>90000</v>
      </c>
      <c r="F55" s="268" t="n">
        <v>90000</v>
      </c>
      <c r="G55" s="113" t="n">
        <f aca="false">G56+G57+G58</f>
        <v>71454.35</v>
      </c>
      <c r="H55" s="250" t="n">
        <f aca="false">(G55/E55)*100</f>
        <v>79.3937222222222</v>
      </c>
      <c r="I55" s="265"/>
      <c r="J55" s="265"/>
      <c r="K55" s="252" t="n">
        <f aca="false">(G55/F55)*100</f>
        <v>79.3937222222222</v>
      </c>
    </row>
    <row r="56" s="226" customFormat="true" ht="15" hidden="false" customHeight="false" outlineLevel="0" collapsed="false">
      <c r="A56" s="70"/>
      <c r="B56" s="70"/>
      <c r="C56" s="70" t="n">
        <v>3221</v>
      </c>
      <c r="D56" s="226" t="s">
        <v>317</v>
      </c>
      <c r="E56" s="268"/>
      <c r="F56" s="268"/>
      <c r="G56" s="113" t="n">
        <v>43968.32</v>
      </c>
      <c r="H56" s="250" t="e">
        <f aca="false">(G56/E56)*100</f>
        <v>#DIV/0!</v>
      </c>
      <c r="I56" s="265"/>
      <c r="J56" s="265"/>
      <c r="K56" s="252" t="e">
        <f aca="false">(G56/F56)*100</f>
        <v>#DIV/0!</v>
      </c>
    </row>
    <row r="57" s="226" customFormat="true" ht="15" hidden="false" customHeight="false" outlineLevel="0" collapsed="false">
      <c r="A57" s="70"/>
      <c r="B57" s="70"/>
      <c r="C57" s="70" t="n">
        <v>3223</v>
      </c>
      <c r="D57" s="226" t="s">
        <v>118</v>
      </c>
      <c r="E57" s="268"/>
      <c r="F57" s="268"/>
      <c r="G57" s="113" t="n">
        <v>25330.38</v>
      </c>
      <c r="H57" s="250" t="e">
        <f aca="false">(G57/E57)*100</f>
        <v>#DIV/0!</v>
      </c>
      <c r="I57" s="265"/>
      <c r="J57" s="265"/>
      <c r="K57" s="252" t="e">
        <f aca="false">(G57/F57)*100</f>
        <v>#DIV/0!</v>
      </c>
    </row>
    <row r="58" s="226" customFormat="true" ht="15" hidden="false" customHeight="false" outlineLevel="0" collapsed="false">
      <c r="A58" s="70"/>
      <c r="B58" s="70"/>
      <c r="C58" s="70" t="n">
        <v>3227</v>
      </c>
      <c r="D58" s="226" t="s">
        <v>318</v>
      </c>
      <c r="E58" s="268"/>
      <c r="F58" s="268"/>
      <c r="G58" s="113" t="n">
        <v>2155.65</v>
      </c>
      <c r="H58" s="250" t="e">
        <f aca="false">(G58/E58)*100</f>
        <v>#DIV/0!</v>
      </c>
      <c r="I58" s="265"/>
      <c r="J58" s="265"/>
      <c r="K58" s="252" t="e">
        <f aca="false">(G58/F58)*100</f>
        <v>#DIV/0!</v>
      </c>
    </row>
    <row r="59" customFormat="false" ht="15" hidden="false" customHeight="false" outlineLevel="0" collapsed="false">
      <c r="A59" s="70"/>
      <c r="B59" s="70"/>
      <c r="C59" s="70" t="n">
        <v>323</v>
      </c>
      <c r="D59" s="226" t="s">
        <v>122</v>
      </c>
      <c r="E59" s="268" t="n">
        <v>405000</v>
      </c>
      <c r="F59" s="268" t="n">
        <v>405000</v>
      </c>
      <c r="G59" s="113" t="n">
        <f aca="false">G60+G61+G62+G63+G64+G65+G66</f>
        <v>400319.45</v>
      </c>
      <c r="H59" s="250" t="n">
        <f aca="false">(G59/E59)*100</f>
        <v>98.8443086419753</v>
      </c>
      <c r="I59" s="251"/>
      <c r="J59" s="251"/>
      <c r="K59" s="252" t="n">
        <f aca="false">(G59/F59)*100</f>
        <v>98.8443086419753</v>
      </c>
    </row>
    <row r="60" customFormat="false" ht="15" hidden="false" customHeight="false" outlineLevel="0" collapsed="false">
      <c r="A60" s="70"/>
      <c r="B60" s="70"/>
      <c r="C60" s="70" t="n">
        <v>3231</v>
      </c>
      <c r="D60" s="226" t="s">
        <v>319</v>
      </c>
      <c r="E60" s="268"/>
      <c r="F60" s="268"/>
      <c r="G60" s="113" t="n">
        <v>60247.37</v>
      </c>
      <c r="H60" s="250" t="e">
        <f aca="false">(G60/E60)*100</f>
        <v>#DIV/0!</v>
      </c>
      <c r="I60" s="251"/>
      <c r="J60" s="251"/>
      <c r="K60" s="252" t="e">
        <f aca="false">(G60/F60)*100</f>
        <v>#DIV/0!</v>
      </c>
    </row>
    <row r="61" customFormat="false" ht="15" hidden="false" customHeight="false" outlineLevel="0" collapsed="false">
      <c r="A61" s="70"/>
      <c r="B61" s="70"/>
      <c r="C61" s="70" t="n">
        <v>3232</v>
      </c>
      <c r="D61" s="226" t="s">
        <v>124</v>
      </c>
      <c r="E61" s="268"/>
      <c r="F61" s="268"/>
      <c r="G61" s="113" t="n">
        <v>48298.5</v>
      </c>
      <c r="H61" s="250" t="e">
        <f aca="false">(G61/E61)*100</f>
        <v>#DIV/0!</v>
      </c>
      <c r="I61" s="251"/>
      <c r="J61" s="251"/>
      <c r="K61" s="252" t="e">
        <f aca="false">(G61/F61)*100</f>
        <v>#DIV/0!</v>
      </c>
    </row>
    <row r="62" customFormat="false" ht="15" hidden="false" customHeight="false" outlineLevel="0" collapsed="false">
      <c r="A62" s="70"/>
      <c r="B62" s="70"/>
      <c r="C62" s="70" t="n">
        <v>3233</v>
      </c>
      <c r="D62" s="226" t="s">
        <v>299</v>
      </c>
      <c r="E62" s="268"/>
      <c r="F62" s="268"/>
      <c r="G62" s="113" t="n">
        <v>67446.6</v>
      </c>
      <c r="H62" s="250" t="e">
        <f aca="false">(G62/E62)*100</f>
        <v>#DIV/0!</v>
      </c>
      <c r="I62" s="251"/>
      <c r="J62" s="251"/>
      <c r="K62" s="252" t="e">
        <f aca="false">(G62/F62)*100</f>
        <v>#DIV/0!</v>
      </c>
    </row>
    <row r="63" customFormat="false" ht="15" hidden="false" customHeight="false" outlineLevel="0" collapsed="false">
      <c r="A63" s="70"/>
      <c r="B63" s="70"/>
      <c r="C63" s="70" t="n">
        <v>3234</v>
      </c>
      <c r="D63" s="226" t="s">
        <v>126</v>
      </c>
      <c r="E63" s="268"/>
      <c r="F63" s="268"/>
      <c r="G63" s="113" t="n">
        <v>516.52</v>
      </c>
      <c r="H63" s="250" t="e">
        <f aca="false">(G63/E63)*100</f>
        <v>#DIV/0!</v>
      </c>
      <c r="I63" s="251"/>
      <c r="J63" s="251"/>
      <c r="K63" s="252" t="e">
        <f aca="false">(G63/F63)*100</f>
        <v>#DIV/0!</v>
      </c>
    </row>
    <row r="64" customFormat="false" ht="15" hidden="false" customHeight="false" outlineLevel="0" collapsed="false">
      <c r="A64" s="70"/>
      <c r="B64" s="70"/>
      <c r="C64" s="70" t="n">
        <v>3236</v>
      </c>
      <c r="D64" s="226" t="s">
        <v>127</v>
      </c>
      <c r="E64" s="268"/>
      <c r="F64" s="268"/>
      <c r="G64" s="113" t="n">
        <v>9130</v>
      </c>
      <c r="H64" s="250" t="e">
        <f aca="false">(G64/E64)*100</f>
        <v>#DIV/0!</v>
      </c>
      <c r="I64" s="251"/>
      <c r="J64" s="251"/>
      <c r="K64" s="252" t="e">
        <f aca="false">(G64/F64)*100</f>
        <v>#DIV/0!</v>
      </c>
    </row>
    <row r="65" customFormat="false" ht="15" hidden="false" customHeight="false" outlineLevel="0" collapsed="false">
      <c r="A65" s="70"/>
      <c r="B65" s="70"/>
      <c r="C65" s="70" t="n">
        <v>3237</v>
      </c>
      <c r="D65" s="226" t="s">
        <v>320</v>
      </c>
      <c r="E65" s="268"/>
      <c r="F65" s="268"/>
      <c r="G65" s="113" t="n">
        <v>120821.72</v>
      </c>
      <c r="H65" s="250" t="e">
        <f aca="false">(G65/E65)*100</f>
        <v>#DIV/0!</v>
      </c>
      <c r="I65" s="251"/>
      <c r="J65" s="251"/>
      <c r="K65" s="252" t="e">
        <f aca="false">(G65/F65)*100</f>
        <v>#DIV/0!</v>
      </c>
    </row>
    <row r="66" customFormat="false" ht="15" hidden="false" customHeight="false" outlineLevel="0" collapsed="false">
      <c r="A66" s="70"/>
      <c r="B66" s="70"/>
      <c r="C66" s="70" t="n">
        <v>3239</v>
      </c>
      <c r="D66" s="226" t="s">
        <v>130</v>
      </c>
      <c r="E66" s="268"/>
      <c r="F66" s="268"/>
      <c r="G66" s="113" t="n">
        <v>93858.74</v>
      </c>
      <c r="H66" s="250" t="e">
        <f aca="false">(G66/E66)*100</f>
        <v>#DIV/0!</v>
      </c>
      <c r="I66" s="251"/>
      <c r="J66" s="251"/>
      <c r="K66" s="252" t="e">
        <f aca="false">(G66/F66)*100</f>
        <v>#DIV/0!</v>
      </c>
    </row>
    <row r="67" customFormat="false" ht="15" hidden="false" customHeight="false" outlineLevel="0" collapsed="false">
      <c r="A67" s="70"/>
      <c r="B67" s="70"/>
      <c r="C67" s="70" t="n">
        <v>324</v>
      </c>
      <c r="D67" s="226" t="s">
        <v>321</v>
      </c>
      <c r="E67" s="268" t="n">
        <v>10000</v>
      </c>
      <c r="F67" s="268" t="n">
        <v>10000</v>
      </c>
      <c r="G67" s="113" t="n">
        <v>5171.72</v>
      </c>
      <c r="H67" s="250" t="n">
        <f aca="false">(G67/E67)*100</f>
        <v>51.7172</v>
      </c>
      <c r="I67" s="251"/>
      <c r="J67" s="251"/>
      <c r="K67" s="252" t="n">
        <f aca="false">(G67/F67)*100</f>
        <v>51.7172</v>
      </c>
    </row>
    <row r="68" customFormat="false" ht="15" hidden="false" customHeight="false" outlineLevel="0" collapsed="false">
      <c r="A68" s="70"/>
      <c r="B68" s="70"/>
      <c r="C68" s="70" t="n">
        <v>3241</v>
      </c>
      <c r="D68" s="226" t="s">
        <v>321</v>
      </c>
      <c r="E68" s="268"/>
      <c r="F68" s="268"/>
      <c r="G68" s="113" t="n">
        <v>5172</v>
      </c>
      <c r="H68" s="250" t="e">
        <f aca="false">(G68/E68)*100</f>
        <v>#DIV/0!</v>
      </c>
      <c r="I68" s="251"/>
      <c r="J68" s="251"/>
      <c r="K68" s="252" t="e">
        <f aca="false">(G68/F68)*100</f>
        <v>#DIV/0!</v>
      </c>
    </row>
    <row r="69" s="226" customFormat="true" ht="15" hidden="false" customHeight="false" outlineLevel="0" collapsed="false">
      <c r="A69" s="283"/>
      <c r="B69" s="283"/>
      <c r="C69" s="283" t="n">
        <v>329</v>
      </c>
      <c r="D69" s="226" t="s">
        <v>294</v>
      </c>
      <c r="E69" s="268" t="n">
        <v>400000</v>
      </c>
      <c r="F69" s="268" t="n">
        <v>400000</v>
      </c>
      <c r="G69" s="113" t="n">
        <f aca="false">G70+G71+G72+G73</f>
        <v>369817.84</v>
      </c>
      <c r="H69" s="250" t="n">
        <f aca="false">(G69/E69)*100</f>
        <v>92.45446</v>
      </c>
      <c r="I69" s="265"/>
      <c r="J69" s="265"/>
      <c r="K69" s="252" t="n">
        <f aca="false">(G69/F69)*100</f>
        <v>92.45446</v>
      </c>
    </row>
    <row r="70" s="226" customFormat="true" ht="15" hidden="false" customHeight="false" outlineLevel="0" collapsed="false">
      <c r="A70" s="283"/>
      <c r="B70" s="283"/>
      <c r="C70" s="283" t="n">
        <v>3291</v>
      </c>
      <c r="D70" s="226" t="s">
        <v>291</v>
      </c>
      <c r="E70" s="268"/>
      <c r="F70" s="268"/>
      <c r="G70" s="113" t="n">
        <v>67719.52</v>
      </c>
      <c r="H70" s="250" t="e">
        <f aca="false">(G70/E70)*100</f>
        <v>#DIV/0!</v>
      </c>
      <c r="I70" s="265"/>
      <c r="J70" s="265"/>
      <c r="K70" s="252" t="e">
        <f aca="false">(G70/F70)*100</f>
        <v>#DIV/0!</v>
      </c>
    </row>
    <row r="71" s="226" customFormat="true" ht="15" hidden="false" customHeight="false" outlineLevel="0" collapsed="false">
      <c r="A71" s="283"/>
      <c r="B71" s="283"/>
      <c r="C71" s="283" t="n">
        <v>3293</v>
      </c>
      <c r="D71" s="226" t="s">
        <v>135</v>
      </c>
      <c r="E71" s="268"/>
      <c r="F71" s="268"/>
      <c r="G71" s="113" t="n">
        <v>216641.37</v>
      </c>
      <c r="H71" s="250" t="e">
        <f aca="false">(G71/E71)*100</f>
        <v>#DIV/0!</v>
      </c>
      <c r="I71" s="265"/>
      <c r="J71" s="265"/>
      <c r="K71" s="252" t="e">
        <f aca="false">(G71/F71)*100</f>
        <v>#DIV/0!</v>
      </c>
    </row>
    <row r="72" s="226" customFormat="true" ht="15" hidden="false" customHeight="false" outlineLevel="0" collapsed="false">
      <c r="A72" s="283"/>
      <c r="B72" s="283"/>
      <c r="C72" s="283" t="n">
        <v>3295</v>
      </c>
      <c r="D72" s="226" t="s">
        <v>137</v>
      </c>
      <c r="E72" s="268"/>
      <c r="F72" s="268"/>
      <c r="G72" s="113" t="n">
        <v>50</v>
      </c>
      <c r="H72" s="250" t="e">
        <f aca="false">(G72/E72)*100</f>
        <v>#DIV/0!</v>
      </c>
      <c r="I72" s="265"/>
      <c r="J72" s="265"/>
      <c r="K72" s="252" t="e">
        <f aca="false">(G72/F72)*100</f>
        <v>#DIV/0!</v>
      </c>
    </row>
    <row r="73" s="226" customFormat="true" ht="15" hidden="false" customHeight="false" outlineLevel="0" collapsed="false">
      <c r="A73" s="283"/>
      <c r="B73" s="283"/>
      <c r="C73" s="283" t="n">
        <v>3299</v>
      </c>
      <c r="D73" s="226" t="s">
        <v>294</v>
      </c>
      <c r="E73" s="268"/>
      <c r="F73" s="268"/>
      <c r="G73" s="113" t="n">
        <v>85406.95</v>
      </c>
      <c r="H73" s="250" t="e">
        <f aca="false">(G73/E73)*100</f>
        <v>#DIV/0!</v>
      </c>
      <c r="I73" s="265"/>
      <c r="J73" s="265"/>
      <c r="K73" s="252" t="e">
        <f aca="false">(G73/F73)*100</f>
        <v>#DIV/0!</v>
      </c>
    </row>
    <row r="74" customFormat="false" ht="15" hidden="false" customHeight="false" outlineLevel="0" collapsed="false">
      <c r="A74" s="259" t="s">
        <v>322</v>
      </c>
      <c r="B74" s="259"/>
      <c r="C74" s="259" t="s">
        <v>323</v>
      </c>
      <c r="D74" s="260"/>
      <c r="E74" s="260" t="n">
        <v>75000</v>
      </c>
      <c r="F74" s="260" t="n">
        <v>75000</v>
      </c>
      <c r="G74" s="261" t="n">
        <f aca="false">G76</f>
        <v>28322.92</v>
      </c>
      <c r="H74" s="250" t="n">
        <f aca="false">(G74/E74)*100</f>
        <v>37.7638933333333</v>
      </c>
      <c r="I74" s="251"/>
      <c r="J74" s="251"/>
      <c r="K74" s="252" t="n">
        <f aca="false">(G74/F74)*100</f>
        <v>37.7638933333333</v>
      </c>
    </row>
    <row r="75" s="226" customFormat="true" ht="15" hidden="false" customHeight="false" outlineLevel="0" collapsed="false">
      <c r="A75" s="70"/>
      <c r="B75" s="70"/>
      <c r="C75" s="70" t="n">
        <v>329</v>
      </c>
      <c r="D75" s="226" t="s">
        <v>324</v>
      </c>
      <c r="E75" s="268" t="n">
        <v>0</v>
      </c>
      <c r="F75" s="268" t="n">
        <v>0</v>
      </c>
      <c r="G75" s="113" t="n">
        <v>0</v>
      </c>
      <c r="H75" s="250" t="e">
        <f aca="false">(G75/E75)*100</f>
        <v>#DIV/0!</v>
      </c>
      <c r="I75" s="265"/>
      <c r="J75" s="265"/>
      <c r="K75" s="252" t="e">
        <f aca="false">(G75/F75)*100</f>
        <v>#DIV/0!</v>
      </c>
    </row>
    <row r="76" customFormat="false" ht="15" hidden="false" customHeight="false" outlineLevel="0" collapsed="false">
      <c r="A76" s="73"/>
      <c r="B76" s="73"/>
      <c r="C76" s="73" t="n">
        <v>343</v>
      </c>
      <c r="D76" s="262" t="s">
        <v>141</v>
      </c>
      <c r="E76" s="270" t="n">
        <v>75000</v>
      </c>
      <c r="F76" s="270" t="n">
        <v>75000</v>
      </c>
      <c r="G76" s="284" t="n">
        <f aca="false">G77+G78+G79</f>
        <v>28322.92</v>
      </c>
      <c r="H76" s="250" t="n">
        <f aca="false">(G76/E76)*100</f>
        <v>37.7638933333333</v>
      </c>
      <c r="I76" s="251"/>
      <c r="J76" s="251"/>
      <c r="K76" s="252" t="n">
        <f aca="false">(G76/F76)*100</f>
        <v>37.7638933333333</v>
      </c>
    </row>
    <row r="77" customFormat="false" ht="15" hidden="false" customHeight="false" outlineLevel="0" collapsed="false">
      <c r="A77" s="73"/>
      <c r="B77" s="73"/>
      <c r="C77" s="73" t="n">
        <v>3431</v>
      </c>
      <c r="D77" s="262" t="s">
        <v>142</v>
      </c>
      <c r="E77" s="270"/>
      <c r="F77" s="270"/>
      <c r="G77" s="284" t="n">
        <v>10330.29</v>
      </c>
      <c r="H77" s="250" t="e">
        <f aca="false">(G77/E77)*100</f>
        <v>#DIV/0!</v>
      </c>
      <c r="I77" s="251"/>
      <c r="J77" s="251"/>
      <c r="K77" s="252" t="e">
        <f aca="false">(G77/F77)*100</f>
        <v>#DIV/0!</v>
      </c>
    </row>
    <row r="78" customFormat="false" ht="15" hidden="false" customHeight="false" outlineLevel="0" collapsed="false">
      <c r="A78" s="73"/>
      <c r="B78" s="73"/>
      <c r="C78" s="73" t="n">
        <v>3433</v>
      </c>
      <c r="D78" s="262" t="s">
        <v>325</v>
      </c>
      <c r="E78" s="270"/>
      <c r="F78" s="270"/>
      <c r="G78" s="284" t="n">
        <v>3544.09</v>
      </c>
      <c r="H78" s="250" t="e">
        <f aca="false">(G78/E78)*100</f>
        <v>#DIV/0!</v>
      </c>
      <c r="I78" s="251"/>
      <c r="J78" s="251"/>
      <c r="K78" s="252" t="e">
        <f aca="false">(G78/F78)*100</f>
        <v>#DIV/0!</v>
      </c>
    </row>
    <row r="79" customFormat="false" ht="15" hidden="false" customHeight="false" outlineLevel="0" collapsed="false">
      <c r="A79" s="73"/>
      <c r="B79" s="73"/>
      <c r="C79" s="73" t="n">
        <v>3434</v>
      </c>
      <c r="D79" s="262" t="s">
        <v>144</v>
      </c>
      <c r="E79" s="270"/>
      <c r="F79" s="270"/>
      <c r="G79" s="284" t="n">
        <v>14448.54</v>
      </c>
      <c r="H79" s="250" t="e">
        <f aca="false">(G79/E79)*100</f>
        <v>#DIV/0!</v>
      </c>
      <c r="I79" s="251"/>
      <c r="J79" s="251"/>
      <c r="K79" s="252" t="e">
        <f aca="false">(G79/F79)*100</f>
        <v>#DIV/0!</v>
      </c>
    </row>
    <row r="80" customFormat="false" ht="15" hidden="false" customHeight="false" outlineLevel="0" collapsed="false">
      <c r="A80" s="259" t="s">
        <v>326</v>
      </c>
      <c r="B80" s="259"/>
      <c r="C80" s="259" t="s">
        <v>327</v>
      </c>
      <c r="D80" s="260"/>
      <c r="E80" s="260" t="n">
        <f aca="false">E81</f>
        <v>4000</v>
      </c>
      <c r="F80" s="260" t="n">
        <f aca="false">F81</f>
        <v>4000</v>
      </c>
      <c r="G80" s="261" t="n">
        <f aca="false">G81</f>
        <v>2623.5</v>
      </c>
      <c r="H80" s="250" t="n">
        <f aca="false">(G80/E80)*100</f>
        <v>65.5875</v>
      </c>
      <c r="I80" s="251"/>
      <c r="J80" s="251"/>
      <c r="K80" s="252" t="n">
        <f aca="false">(G80/F80)*100</f>
        <v>65.5875</v>
      </c>
    </row>
    <row r="81" customFormat="false" ht="15" hidden="false" customHeight="false" outlineLevel="0" collapsed="false">
      <c r="A81" s="73"/>
      <c r="B81" s="73"/>
      <c r="C81" s="73" t="n">
        <v>323</v>
      </c>
      <c r="D81" s="262" t="s">
        <v>122</v>
      </c>
      <c r="E81" s="268" t="n">
        <v>4000</v>
      </c>
      <c r="F81" s="268" t="n">
        <v>4000</v>
      </c>
      <c r="G81" s="113" t="n">
        <f aca="false">G82</f>
        <v>2623.5</v>
      </c>
      <c r="H81" s="250" t="n">
        <f aca="false">(G81/E81)*100</f>
        <v>65.5875</v>
      </c>
      <c r="I81" s="251"/>
      <c r="J81" s="251"/>
      <c r="K81" s="252" t="n">
        <f aca="false">(G81/F81)*100</f>
        <v>65.5875</v>
      </c>
    </row>
    <row r="82" customFormat="false" ht="15" hidden="false" customHeight="false" outlineLevel="0" collapsed="false">
      <c r="A82" s="73"/>
      <c r="B82" s="73"/>
      <c r="C82" s="73" t="n">
        <v>3238</v>
      </c>
      <c r="D82" s="262" t="s">
        <v>328</v>
      </c>
      <c r="E82" s="268"/>
      <c r="F82" s="268"/>
      <c r="G82" s="113" t="n">
        <v>2623.5</v>
      </c>
      <c r="H82" s="250" t="e">
        <f aca="false">(G82/E82)*100</f>
        <v>#DIV/0!</v>
      </c>
      <c r="I82" s="251"/>
      <c r="J82" s="251"/>
      <c r="K82" s="252" t="e">
        <f aca="false">(G82/F82)*100</f>
        <v>#DIV/0!</v>
      </c>
    </row>
    <row r="83" customFormat="false" ht="15" hidden="false" customHeight="false" outlineLevel="0" collapsed="false">
      <c r="A83" s="259" t="s">
        <v>329</v>
      </c>
      <c r="B83" s="259"/>
      <c r="C83" s="259" t="s">
        <v>330</v>
      </c>
      <c r="D83" s="260" t="s">
        <v>331</v>
      </c>
      <c r="E83" s="260" t="n">
        <f aca="false">E84+E87</f>
        <v>45000</v>
      </c>
      <c r="F83" s="260" t="n">
        <f aca="false">F84+F87</f>
        <v>45000</v>
      </c>
      <c r="G83" s="261" t="n">
        <f aca="false">G84+G87</f>
        <v>42643</v>
      </c>
      <c r="H83" s="250" t="n">
        <f aca="false">(G83/E83)*100</f>
        <v>94.7622222222222</v>
      </c>
      <c r="I83" s="251"/>
      <c r="J83" s="251"/>
      <c r="K83" s="252" t="n">
        <f aca="false">(G83/F83)*100</f>
        <v>94.7622222222222</v>
      </c>
    </row>
    <row r="84" s="226" customFormat="true" ht="15" hidden="false" customHeight="false" outlineLevel="0" collapsed="false">
      <c r="A84" s="73"/>
      <c r="B84" s="73"/>
      <c r="C84" s="73" t="n">
        <v>422</v>
      </c>
      <c r="D84" s="262" t="s">
        <v>166</v>
      </c>
      <c r="E84" s="268" t="n">
        <v>10000</v>
      </c>
      <c r="F84" s="268" t="n">
        <v>10000</v>
      </c>
      <c r="G84" s="113" t="n">
        <f aca="false">G85+G86</f>
        <v>8668</v>
      </c>
      <c r="H84" s="250" t="n">
        <f aca="false">(G84/E84)*100</f>
        <v>86.68</v>
      </c>
      <c r="I84" s="265"/>
      <c r="J84" s="265"/>
      <c r="K84" s="252" t="n">
        <f aca="false">(G84/F84)*100</f>
        <v>86.68</v>
      </c>
    </row>
    <row r="85" s="226" customFormat="true" ht="15" hidden="false" customHeight="false" outlineLevel="0" collapsed="false">
      <c r="A85" s="73"/>
      <c r="B85" s="73"/>
      <c r="C85" s="73" t="n">
        <v>4221</v>
      </c>
      <c r="D85" s="262" t="s">
        <v>332</v>
      </c>
      <c r="E85" s="268"/>
      <c r="F85" s="268"/>
      <c r="G85" s="113" t="n">
        <v>1975</v>
      </c>
      <c r="H85" s="250" t="e">
        <f aca="false">(G85/E85)*100</f>
        <v>#DIV/0!</v>
      </c>
      <c r="I85" s="265"/>
      <c r="J85" s="265"/>
      <c r="K85" s="252" t="e">
        <f aca="false">(G85/F85)*100</f>
        <v>#DIV/0!</v>
      </c>
    </row>
    <row r="86" s="226" customFormat="true" ht="15" hidden="false" customHeight="false" outlineLevel="0" collapsed="false">
      <c r="A86" s="73"/>
      <c r="B86" s="73"/>
      <c r="C86" s="73" t="n">
        <v>4223</v>
      </c>
      <c r="D86" s="262" t="s">
        <v>167</v>
      </c>
      <c r="E86" s="268"/>
      <c r="F86" s="268"/>
      <c r="G86" s="113" t="n">
        <v>6693</v>
      </c>
      <c r="H86" s="250" t="e">
        <f aca="false">(G86/E86)*100</f>
        <v>#DIV/0!</v>
      </c>
      <c r="I86" s="265"/>
      <c r="J86" s="265"/>
      <c r="K86" s="252" t="e">
        <f aca="false">(G86/F86)*100</f>
        <v>#DIV/0!</v>
      </c>
    </row>
    <row r="87" s="226" customFormat="true" ht="15" hidden="false" customHeight="false" outlineLevel="0" collapsed="false">
      <c r="A87" s="73"/>
      <c r="B87" s="73"/>
      <c r="C87" s="73" t="n">
        <v>426</v>
      </c>
      <c r="D87" s="262" t="s">
        <v>333</v>
      </c>
      <c r="E87" s="268" t="n">
        <v>35000</v>
      </c>
      <c r="F87" s="268" t="n">
        <v>35000</v>
      </c>
      <c r="G87" s="113" t="n">
        <f aca="false">G88+G89</f>
        <v>33975</v>
      </c>
      <c r="H87" s="250" t="n">
        <f aca="false">(G87/E87)*100</f>
        <v>97.0714285714286</v>
      </c>
      <c r="I87" s="265"/>
      <c r="J87" s="265"/>
      <c r="K87" s="252" t="n">
        <f aca="false">(G87/F87)*100</f>
        <v>97.0714285714286</v>
      </c>
    </row>
    <row r="88" s="226" customFormat="true" ht="15" hidden="false" customHeight="false" outlineLevel="0" collapsed="false">
      <c r="A88" s="73"/>
      <c r="B88" s="73"/>
      <c r="C88" s="73" t="n">
        <v>4262</v>
      </c>
      <c r="D88" s="262" t="s">
        <v>334</v>
      </c>
      <c r="E88" s="268"/>
      <c r="F88" s="268"/>
      <c r="G88" s="113" t="n">
        <v>23475</v>
      </c>
      <c r="H88" s="250" t="e">
        <f aca="false">(G88/E88)*100</f>
        <v>#DIV/0!</v>
      </c>
      <c r="I88" s="265"/>
      <c r="J88" s="265"/>
      <c r="K88" s="252" t="e">
        <f aca="false">(G88/F88)*100</f>
        <v>#DIV/0!</v>
      </c>
    </row>
    <row r="89" s="226" customFormat="true" ht="15" hidden="false" customHeight="false" outlineLevel="0" collapsed="false">
      <c r="A89" s="73"/>
      <c r="B89" s="73"/>
      <c r="C89" s="73" t="n">
        <v>4264</v>
      </c>
      <c r="D89" s="262" t="s">
        <v>335</v>
      </c>
      <c r="E89" s="268"/>
      <c r="F89" s="268"/>
      <c r="G89" s="113" t="n">
        <v>10500</v>
      </c>
      <c r="H89" s="250" t="e">
        <f aca="false">(G89/E89)*100</f>
        <v>#DIV/0!</v>
      </c>
      <c r="I89" s="265"/>
      <c r="J89" s="265"/>
      <c r="K89" s="252" t="e">
        <f aca="false">(G89/F89)*100</f>
        <v>#DIV/0!</v>
      </c>
    </row>
    <row r="90" customFormat="false" ht="15" hidden="false" customHeight="false" outlineLevel="0" collapsed="false">
      <c r="A90" s="259" t="s">
        <v>336</v>
      </c>
      <c r="B90" s="259"/>
      <c r="C90" s="259" t="s">
        <v>337</v>
      </c>
      <c r="D90" s="260"/>
      <c r="E90" s="260" t="n">
        <f aca="false">E91+E93</f>
        <v>360000</v>
      </c>
      <c r="F90" s="260" t="n">
        <f aca="false">F91+F93</f>
        <v>360000</v>
      </c>
      <c r="G90" s="261" t="n">
        <f aca="false">G91+G93</f>
        <v>328856.92</v>
      </c>
      <c r="H90" s="250" t="n">
        <f aca="false">(G90/E90)*100</f>
        <v>91.3491444444445</v>
      </c>
      <c r="I90" s="251"/>
      <c r="J90" s="251"/>
      <c r="K90" s="252" t="n">
        <f aca="false">(G90/F90)*100</f>
        <v>91.3491444444445</v>
      </c>
    </row>
    <row r="91" customFormat="false" ht="15" hidden="false" customHeight="false" outlineLevel="0" collapsed="false">
      <c r="A91" s="73"/>
      <c r="B91" s="73"/>
      <c r="C91" s="73" t="n">
        <v>342</v>
      </c>
      <c r="D91" s="262" t="s">
        <v>140</v>
      </c>
      <c r="E91" s="268" t="n">
        <v>125000</v>
      </c>
      <c r="F91" s="268" t="n">
        <v>125000</v>
      </c>
      <c r="G91" s="113" t="n">
        <v>94777</v>
      </c>
      <c r="H91" s="250" t="n">
        <f aca="false">(G91/E91)*100</f>
        <v>75.8216</v>
      </c>
      <c r="I91" s="251"/>
      <c r="J91" s="251"/>
      <c r="K91" s="252" t="n">
        <f aca="false">(G91/F91)*100</f>
        <v>75.8216</v>
      </c>
    </row>
    <row r="92" customFormat="false" ht="15" hidden="false" customHeight="false" outlineLevel="0" collapsed="false">
      <c r="A92" s="73"/>
      <c r="B92" s="73"/>
      <c r="C92" s="73" t="n">
        <v>3422</v>
      </c>
      <c r="D92" s="262" t="s">
        <v>338</v>
      </c>
      <c r="E92" s="268"/>
      <c r="F92" s="268"/>
      <c r="G92" s="113" t="n">
        <v>94777</v>
      </c>
      <c r="H92" s="250" t="e">
        <f aca="false">(G92/E92)*100</f>
        <v>#DIV/0!</v>
      </c>
      <c r="I92" s="251"/>
      <c r="J92" s="251"/>
      <c r="K92" s="252" t="e">
        <f aca="false">(G92/F92)*100</f>
        <v>#DIV/0!</v>
      </c>
    </row>
    <row r="93" customFormat="false" ht="15" hidden="false" customHeight="false" outlineLevel="0" collapsed="false">
      <c r="A93" s="73"/>
      <c r="B93" s="73"/>
      <c r="C93" s="73" t="n">
        <v>544</v>
      </c>
      <c r="D93" s="262" t="s">
        <v>339</v>
      </c>
      <c r="E93" s="268" t="n">
        <v>235000</v>
      </c>
      <c r="F93" s="268" t="n">
        <v>235000</v>
      </c>
      <c r="G93" s="113" t="n">
        <v>234079.92</v>
      </c>
      <c r="H93" s="250" t="n">
        <f aca="false">(G93/E93)*100</f>
        <v>99.6084765957447</v>
      </c>
      <c r="I93" s="251"/>
      <c r="J93" s="251"/>
      <c r="K93" s="252" t="n">
        <f aca="false">(G93/F93)*100</f>
        <v>99.6084765957447</v>
      </c>
    </row>
    <row r="94" customFormat="false" ht="15" hidden="false" customHeight="false" outlineLevel="0" collapsed="false">
      <c r="A94" s="73"/>
      <c r="B94" s="73"/>
      <c r="C94" s="73" t="n">
        <v>5442</v>
      </c>
      <c r="D94" s="262" t="s">
        <v>339</v>
      </c>
      <c r="E94" s="268"/>
      <c r="F94" s="268"/>
      <c r="G94" s="113" t="n">
        <v>234079.92</v>
      </c>
      <c r="H94" s="250"/>
      <c r="I94" s="251"/>
      <c r="J94" s="251"/>
      <c r="K94" s="252"/>
    </row>
    <row r="95" customFormat="false" ht="15" hidden="false" customHeight="false" outlineLevel="0" collapsed="false">
      <c r="A95" s="259" t="s">
        <v>340</v>
      </c>
      <c r="B95" s="259"/>
      <c r="C95" s="259" t="s">
        <v>341</v>
      </c>
      <c r="D95" s="260"/>
      <c r="E95" s="260" t="n">
        <f aca="false">E96+E98+E100+E103</f>
        <v>668000</v>
      </c>
      <c r="F95" s="260" t="n">
        <f aca="false">F96+F98+F100+F103</f>
        <v>668000</v>
      </c>
      <c r="G95" s="261" t="n">
        <f aca="false">G96+G98+G100+G103</f>
        <v>659370</v>
      </c>
      <c r="H95" s="250" t="n">
        <f aca="false">(G95/E95)*100</f>
        <v>98.7080838323353</v>
      </c>
      <c r="I95" s="251"/>
      <c r="J95" s="251"/>
      <c r="K95" s="252" t="n">
        <f aca="false">(G95/F95)*100</f>
        <v>98.7080838323353</v>
      </c>
    </row>
    <row r="96" s="226" customFormat="true" ht="15" hidden="false" customHeight="false" outlineLevel="0" collapsed="false">
      <c r="A96" s="73"/>
      <c r="B96" s="73"/>
      <c r="C96" s="73" t="n">
        <v>311</v>
      </c>
      <c r="D96" s="262" t="s">
        <v>103</v>
      </c>
      <c r="E96" s="268" t="n">
        <v>570000</v>
      </c>
      <c r="F96" s="268" t="n">
        <v>570000</v>
      </c>
      <c r="G96" s="113" t="n">
        <v>564315.17</v>
      </c>
      <c r="H96" s="250" t="n">
        <f aca="false">(G96/E96)*100</f>
        <v>99.0026614035088</v>
      </c>
      <c r="I96" s="265"/>
      <c r="J96" s="265"/>
      <c r="K96" s="252" t="n">
        <f aca="false">(G96/F96)*100</f>
        <v>99.0026614035088</v>
      </c>
    </row>
    <row r="97" s="226" customFormat="true" ht="15" hidden="false" customHeight="false" outlineLevel="0" collapsed="false">
      <c r="A97" s="73"/>
      <c r="B97" s="73"/>
      <c r="C97" s="73" t="n">
        <v>3111</v>
      </c>
      <c r="D97" s="262" t="s">
        <v>313</v>
      </c>
      <c r="E97" s="268"/>
      <c r="F97" s="268"/>
      <c r="G97" s="113" t="n">
        <v>564315.17</v>
      </c>
      <c r="H97" s="250" t="e">
        <f aca="false">(G97/E97)*100</f>
        <v>#DIV/0!</v>
      </c>
      <c r="I97" s="265"/>
      <c r="J97" s="265"/>
      <c r="K97" s="252" t="e">
        <f aca="false">(G97/F97)*100</f>
        <v>#DIV/0!</v>
      </c>
    </row>
    <row r="98" s="226" customFormat="true" ht="15" hidden="false" customHeight="false" outlineLevel="0" collapsed="false">
      <c r="A98" s="73"/>
      <c r="B98" s="73"/>
      <c r="C98" s="73" t="n">
        <v>312</v>
      </c>
      <c r="D98" s="262" t="s">
        <v>105</v>
      </c>
      <c r="E98" s="268" t="n">
        <v>37000</v>
      </c>
      <c r="F98" s="268" t="n">
        <v>37000</v>
      </c>
      <c r="G98" s="113" t="n">
        <v>35000</v>
      </c>
      <c r="H98" s="250" t="n">
        <f aca="false">(G98/E98)*100</f>
        <v>94.5945945945946</v>
      </c>
      <c r="I98" s="265"/>
      <c r="J98" s="265"/>
      <c r="K98" s="252" t="n">
        <f aca="false">(G98/F98)*100</f>
        <v>94.5945945945946</v>
      </c>
    </row>
    <row r="99" s="226" customFormat="true" ht="15" hidden="false" customHeight="false" outlineLevel="0" collapsed="false">
      <c r="A99" s="73"/>
      <c r="B99" s="73"/>
      <c r="C99" s="73" t="n">
        <v>3121</v>
      </c>
      <c r="D99" s="262" t="s">
        <v>105</v>
      </c>
      <c r="E99" s="268"/>
      <c r="F99" s="268"/>
      <c r="G99" s="113" t="n">
        <v>35000</v>
      </c>
      <c r="H99" s="250" t="e">
        <f aca="false">(G99/E99)*100</f>
        <v>#DIV/0!</v>
      </c>
      <c r="I99" s="265"/>
      <c r="J99" s="265"/>
      <c r="K99" s="252" t="e">
        <f aca="false">(G99/F99)*100</f>
        <v>#DIV/0!</v>
      </c>
    </row>
    <row r="100" s="226" customFormat="true" ht="15" hidden="false" customHeight="false" outlineLevel="0" collapsed="false">
      <c r="A100" s="70"/>
      <c r="B100" s="70"/>
      <c r="C100" s="70" t="n">
        <v>313</v>
      </c>
      <c r="D100" s="226" t="s">
        <v>106</v>
      </c>
      <c r="E100" s="268" t="n">
        <v>55000</v>
      </c>
      <c r="F100" s="268" t="n">
        <v>55000</v>
      </c>
      <c r="G100" s="113" t="n">
        <f aca="false">G101+G102</f>
        <v>54165.83</v>
      </c>
      <c r="H100" s="250" t="n">
        <f aca="false">(G100/E100)*100</f>
        <v>98.4833272727273</v>
      </c>
      <c r="I100" s="265"/>
      <c r="J100" s="265"/>
      <c r="K100" s="252" t="n">
        <f aca="false">(G100/F100)*100</f>
        <v>98.4833272727273</v>
      </c>
    </row>
    <row r="101" s="226" customFormat="true" ht="15" hidden="false" customHeight="false" outlineLevel="0" collapsed="false">
      <c r="A101" s="70"/>
      <c r="B101" s="70"/>
      <c r="C101" s="70" t="n">
        <v>3132</v>
      </c>
      <c r="D101" s="226" t="s">
        <v>107</v>
      </c>
      <c r="E101" s="268"/>
      <c r="F101" s="268"/>
      <c r="G101" s="113" t="n">
        <v>48812.25</v>
      </c>
      <c r="H101" s="250" t="e">
        <f aca="false">(G101/E101)*100</f>
        <v>#DIV/0!</v>
      </c>
      <c r="I101" s="265"/>
      <c r="J101" s="265"/>
      <c r="K101" s="252" t="e">
        <f aca="false">(G101/F101)*100</f>
        <v>#DIV/0!</v>
      </c>
    </row>
    <row r="102" s="226" customFormat="true" ht="15" hidden="false" customHeight="false" outlineLevel="0" collapsed="false">
      <c r="A102" s="70"/>
      <c r="B102" s="70"/>
      <c r="C102" s="70" t="n">
        <v>3133</v>
      </c>
      <c r="D102" s="226" t="s">
        <v>108</v>
      </c>
      <c r="E102" s="268"/>
      <c r="F102" s="268"/>
      <c r="G102" s="113" t="n">
        <v>5353.58</v>
      </c>
      <c r="H102" s="250" t="e">
        <f aca="false">(G102/E102)*100</f>
        <v>#DIV/0!</v>
      </c>
      <c r="I102" s="265"/>
      <c r="J102" s="265"/>
      <c r="K102" s="252" t="e">
        <f aca="false">(G102/F102)*100</f>
        <v>#DIV/0!</v>
      </c>
    </row>
    <row r="103" s="226" customFormat="true" ht="15" hidden="false" customHeight="false" outlineLevel="0" collapsed="false">
      <c r="A103" s="70"/>
      <c r="B103" s="70"/>
      <c r="C103" s="70" t="n">
        <v>321</v>
      </c>
      <c r="D103" s="226" t="s">
        <v>314</v>
      </c>
      <c r="E103" s="268" t="n">
        <v>6000</v>
      </c>
      <c r="F103" s="268" t="n">
        <v>6000</v>
      </c>
      <c r="G103" s="113" t="n">
        <f aca="false">G104+G105</f>
        <v>5889</v>
      </c>
      <c r="H103" s="250" t="n">
        <f aca="false">(G103/E103)*100</f>
        <v>98.15</v>
      </c>
      <c r="I103" s="265"/>
      <c r="J103" s="265"/>
      <c r="K103" s="252" t="n">
        <f aca="false">(G103/F103)*100</f>
        <v>98.15</v>
      </c>
    </row>
    <row r="104" s="226" customFormat="true" ht="15" hidden="false" customHeight="false" outlineLevel="0" collapsed="false">
      <c r="A104" s="70"/>
      <c r="B104" s="70"/>
      <c r="C104" s="70" t="n">
        <v>3212</v>
      </c>
      <c r="D104" s="226" t="s">
        <v>315</v>
      </c>
      <c r="E104" s="268"/>
      <c r="F104" s="268"/>
      <c r="G104" s="113" t="n">
        <v>5661</v>
      </c>
      <c r="H104" s="250" t="e">
        <f aca="false">(G104/E104)*100</f>
        <v>#DIV/0!</v>
      </c>
      <c r="I104" s="265"/>
      <c r="J104" s="265"/>
      <c r="K104" s="252" t="e">
        <f aca="false">(G104/F104)*100</f>
        <v>#DIV/0!</v>
      </c>
    </row>
    <row r="105" s="226" customFormat="true" ht="15" hidden="false" customHeight="false" outlineLevel="0" collapsed="false">
      <c r="A105" s="70"/>
      <c r="B105" s="70"/>
      <c r="C105" s="70" t="n">
        <v>3214</v>
      </c>
      <c r="D105" s="226" t="s">
        <v>316</v>
      </c>
      <c r="E105" s="268"/>
      <c r="F105" s="268"/>
      <c r="G105" s="113" t="n">
        <v>228</v>
      </c>
      <c r="H105" s="250" t="e">
        <f aca="false">(G105/E105)*100</f>
        <v>#DIV/0!</v>
      </c>
      <c r="I105" s="265"/>
      <c r="J105" s="265"/>
      <c r="K105" s="252" t="e">
        <f aca="false">(G105/F105)*100</f>
        <v>#DIV/0!</v>
      </c>
    </row>
    <row r="106" s="226" customFormat="true" ht="15" hidden="false" customHeight="false" outlineLevel="0" collapsed="false">
      <c r="A106" s="274" t="s">
        <v>342</v>
      </c>
      <c r="B106" s="274"/>
      <c r="C106" s="274" t="s">
        <v>343</v>
      </c>
      <c r="D106" s="275"/>
      <c r="E106" s="276" t="n">
        <f aca="false">E107</f>
        <v>5000</v>
      </c>
      <c r="F106" s="276" t="n">
        <f aca="false">F107</f>
        <v>5000</v>
      </c>
      <c r="G106" s="285" t="n">
        <v>0</v>
      </c>
      <c r="H106" s="250" t="n">
        <f aca="false">(G106/E106)*100</f>
        <v>0</v>
      </c>
      <c r="I106" s="265"/>
      <c r="J106" s="265"/>
      <c r="K106" s="252" t="n">
        <f aca="false">(G106/F106)*100</f>
        <v>0</v>
      </c>
    </row>
    <row r="107" s="226" customFormat="true" ht="15" hidden="false" customHeight="false" outlineLevel="0" collapsed="false">
      <c r="A107" s="70"/>
      <c r="B107" s="70"/>
      <c r="C107" s="70" t="n">
        <v>385</v>
      </c>
      <c r="D107" s="226" t="s">
        <v>154</v>
      </c>
      <c r="E107" s="268" t="n">
        <v>5000</v>
      </c>
      <c r="F107" s="268" t="n">
        <v>5000</v>
      </c>
      <c r="G107" s="113" t="n">
        <v>0</v>
      </c>
      <c r="H107" s="250" t="n">
        <f aca="false">(G107/E107)*100</f>
        <v>0</v>
      </c>
      <c r="I107" s="265"/>
      <c r="J107" s="265"/>
      <c r="K107" s="252" t="n">
        <f aca="false">(G107/F107)*100</f>
        <v>0</v>
      </c>
    </row>
    <row r="108" s="226" customFormat="true" ht="15" hidden="false" customHeight="false" outlineLevel="0" collapsed="false">
      <c r="A108" s="70"/>
      <c r="B108" s="70"/>
      <c r="C108" s="70" t="n">
        <v>3851</v>
      </c>
      <c r="D108" s="226" t="s">
        <v>154</v>
      </c>
      <c r="E108" s="268"/>
      <c r="F108" s="268"/>
      <c r="G108" s="113" t="n">
        <v>0</v>
      </c>
      <c r="H108" s="250" t="e">
        <f aca="false">(G108/E108)*100</f>
        <v>#DIV/0!</v>
      </c>
      <c r="I108" s="265"/>
      <c r="J108" s="265"/>
      <c r="K108" s="252" t="e">
        <f aca="false">(G108/F108)*100</f>
        <v>#DIV/0!</v>
      </c>
    </row>
    <row r="109" s="226" customFormat="true" ht="15" hidden="false" customHeight="false" outlineLevel="0" collapsed="false">
      <c r="A109" s="274" t="s">
        <v>344</v>
      </c>
      <c r="B109" s="274"/>
      <c r="C109" s="274" t="s">
        <v>303</v>
      </c>
      <c r="D109" s="275" t="s">
        <v>345</v>
      </c>
      <c r="E109" s="276" t="n">
        <f aca="false">E110+E113</f>
        <v>583000</v>
      </c>
      <c r="F109" s="276" t="n">
        <f aca="false">F110+F113</f>
        <v>583000</v>
      </c>
      <c r="G109" s="285" t="n">
        <f aca="false">G113+G110</f>
        <v>576065.73</v>
      </c>
      <c r="H109" s="250" t="n">
        <f aca="false">(G109/E109)*100</f>
        <v>98.8105883361921</v>
      </c>
      <c r="I109" s="265"/>
      <c r="J109" s="265"/>
      <c r="K109" s="252" t="n">
        <f aca="false">(G109/F109)*100</f>
        <v>98.8105883361921</v>
      </c>
    </row>
    <row r="110" s="226" customFormat="true" ht="15" hidden="false" customHeight="false" outlineLevel="0" collapsed="false">
      <c r="A110" s="286"/>
      <c r="B110" s="70"/>
      <c r="C110" s="70" t="n">
        <v>342</v>
      </c>
      <c r="D110" s="226" t="s">
        <v>140</v>
      </c>
      <c r="E110" s="268" t="n">
        <v>20000</v>
      </c>
      <c r="F110" s="268" t="n">
        <v>20000</v>
      </c>
      <c r="G110" s="113" t="n">
        <v>13577.92</v>
      </c>
      <c r="H110" s="250" t="n">
        <f aca="false">(G110/E110)*100</f>
        <v>67.8896</v>
      </c>
      <c r="I110" s="265"/>
      <c r="J110" s="265"/>
      <c r="K110" s="252" t="n">
        <f aca="false">(G110/F110)*100</f>
        <v>67.8896</v>
      </c>
    </row>
    <row r="111" s="226" customFormat="true" ht="15" hidden="false" customHeight="false" outlineLevel="0" collapsed="false">
      <c r="A111" s="286"/>
      <c r="B111" s="70"/>
      <c r="C111" s="70" t="n">
        <v>342</v>
      </c>
      <c r="D111" s="226" t="s">
        <v>140</v>
      </c>
      <c r="E111" s="268"/>
      <c r="F111" s="268"/>
      <c r="G111" s="113" t="n">
        <v>13577.92</v>
      </c>
      <c r="H111" s="250" t="e">
        <f aca="false">(G111/E111)*100</f>
        <v>#DIV/0!</v>
      </c>
      <c r="I111" s="265"/>
      <c r="J111" s="265"/>
      <c r="K111" s="252" t="e">
        <f aca="false">(G111/F111)*100</f>
        <v>#DIV/0!</v>
      </c>
    </row>
    <row r="112" s="226" customFormat="true" ht="15" hidden="false" customHeight="false" outlineLevel="0" collapsed="false">
      <c r="A112" s="286"/>
      <c r="B112" s="70"/>
      <c r="C112" s="70" t="n">
        <v>3422</v>
      </c>
      <c r="D112" s="226" t="s">
        <v>140</v>
      </c>
      <c r="E112" s="268"/>
      <c r="F112" s="268"/>
      <c r="G112" s="113" t="n">
        <v>13577.92</v>
      </c>
      <c r="H112" s="250" t="e">
        <f aca="false">(G112/E112)*100</f>
        <v>#DIV/0!</v>
      </c>
      <c r="I112" s="265"/>
      <c r="J112" s="265"/>
      <c r="K112" s="252" t="e">
        <f aca="false">(G112/F112)*100</f>
        <v>#DIV/0!</v>
      </c>
    </row>
    <row r="113" s="226" customFormat="true" ht="15" hidden="false" customHeight="false" outlineLevel="0" collapsed="false">
      <c r="A113" s="70"/>
      <c r="B113" s="70"/>
      <c r="C113" s="70" t="n">
        <v>544</v>
      </c>
      <c r="D113" s="226" t="s">
        <v>339</v>
      </c>
      <c r="E113" s="268" t="n">
        <v>563000</v>
      </c>
      <c r="F113" s="268" t="n">
        <v>563000</v>
      </c>
      <c r="G113" s="113" t="n">
        <v>562487.81</v>
      </c>
      <c r="H113" s="250" t="n">
        <f aca="false">(G113/E113)*100</f>
        <v>99.9090248667851</v>
      </c>
      <c r="I113" s="265"/>
      <c r="J113" s="265"/>
      <c r="K113" s="252" t="n">
        <f aca="false">(G113/F113)*100</f>
        <v>99.9090248667851</v>
      </c>
    </row>
    <row r="114" s="226" customFormat="true" ht="15" hidden="false" customHeight="false" outlineLevel="0" collapsed="false">
      <c r="A114" s="70"/>
      <c r="B114" s="70"/>
      <c r="C114" s="70" t="n">
        <v>5442</v>
      </c>
      <c r="D114" s="226" t="s">
        <v>339</v>
      </c>
      <c r="E114" s="268"/>
      <c r="F114" s="268"/>
      <c r="G114" s="113" t="n">
        <v>562487.81</v>
      </c>
      <c r="H114" s="250"/>
      <c r="I114" s="265"/>
      <c r="J114" s="265"/>
      <c r="K114" s="252"/>
    </row>
    <row r="115" s="226" customFormat="true" ht="15" hidden="false" customHeight="false" outlineLevel="0" collapsed="false">
      <c r="A115" s="274" t="s">
        <v>346</v>
      </c>
      <c r="B115" s="274"/>
      <c r="C115" s="274" t="s">
        <v>303</v>
      </c>
      <c r="D115" s="275" t="s">
        <v>347</v>
      </c>
      <c r="E115" s="276" t="n">
        <f aca="false">E116</f>
        <v>500000</v>
      </c>
      <c r="F115" s="276" t="n">
        <f aca="false">F116</f>
        <v>500000</v>
      </c>
      <c r="G115" s="285" t="n">
        <f aca="false">G116</f>
        <v>64318.5</v>
      </c>
      <c r="H115" s="250" t="n">
        <f aca="false">(G115/E115)*100</f>
        <v>12.8637</v>
      </c>
      <c r="I115" s="265"/>
      <c r="J115" s="265"/>
      <c r="K115" s="252" t="n">
        <f aca="false">(G115/F115)*100</f>
        <v>12.8637</v>
      </c>
    </row>
    <row r="116" s="226" customFormat="true" ht="15" hidden="false" customHeight="false" outlineLevel="0" collapsed="false">
      <c r="A116" s="70"/>
      <c r="B116" s="70"/>
      <c r="C116" s="70" t="n">
        <v>329</v>
      </c>
      <c r="D116" s="226" t="s">
        <v>294</v>
      </c>
      <c r="E116" s="268" t="n">
        <v>500000</v>
      </c>
      <c r="F116" s="268" t="n">
        <v>500000</v>
      </c>
      <c r="G116" s="113" t="n">
        <f aca="false">G117</f>
        <v>64318.5</v>
      </c>
      <c r="H116" s="250" t="n">
        <f aca="false">(G116/E116)*100</f>
        <v>12.8637</v>
      </c>
      <c r="I116" s="265"/>
      <c r="J116" s="265"/>
      <c r="K116" s="252" t="n">
        <f aca="false">(G116/F116)*100</f>
        <v>12.8637</v>
      </c>
    </row>
    <row r="117" s="226" customFormat="true" ht="15" hidden="false" customHeight="false" outlineLevel="0" collapsed="false">
      <c r="A117" s="70"/>
      <c r="B117" s="70"/>
      <c r="C117" s="70" t="n">
        <v>3296</v>
      </c>
      <c r="D117" s="226" t="s">
        <v>138</v>
      </c>
      <c r="E117" s="268"/>
      <c r="F117" s="268"/>
      <c r="G117" s="113" t="n">
        <v>64318.5</v>
      </c>
      <c r="H117" s="250" t="e">
        <f aca="false">(G117/E117)*100</f>
        <v>#DIV/0!</v>
      </c>
      <c r="I117" s="265"/>
      <c r="J117" s="265"/>
      <c r="K117" s="252" t="e">
        <f aca="false">(G117/F117)*100</f>
        <v>#DIV/0!</v>
      </c>
    </row>
    <row r="118" customFormat="false" ht="15" hidden="false" customHeight="true" outlineLevel="0" collapsed="false">
      <c r="A118" s="256" t="s">
        <v>348</v>
      </c>
      <c r="B118" s="256"/>
      <c r="C118" s="287" t="s">
        <v>349</v>
      </c>
      <c r="D118" s="287"/>
      <c r="E118" s="257" t="n">
        <f aca="false">E119+E122+E125+E128+E131</f>
        <v>336000</v>
      </c>
      <c r="F118" s="257" t="n">
        <f aca="false">F119+F122+F125+F128+F131</f>
        <v>336000</v>
      </c>
      <c r="G118" s="258" t="n">
        <f aca="false">G119+G122+G125+G128+G131</f>
        <v>310750</v>
      </c>
      <c r="H118" s="250" t="n">
        <f aca="false">(G118/E118)*100</f>
        <v>92.4851190476191</v>
      </c>
      <c r="I118" s="251"/>
      <c r="J118" s="251"/>
      <c r="K118" s="252" t="n">
        <f aca="false">(G118/F118)*100</f>
        <v>92.4851190476191</v>
      </c>
    </row>
    <row r="119" customFormat="false" ht="15" hidden="false" customHeight="false" outlineLevel="0" collapsed="false">
      <c r="A119" s="259" t="s">
        <v>350</v>
      </c>
      <c r="B119" s="259"/>
      <c r="C119" s="259" t="s">
        <v>351</v>
      </c>
      <c r="D119" s="260"/>
      <c r="E119" s="260" t="n">
        <f aca="false">E120</f>
        <v>300000</v>
      </c>
      <c r="F119" s="260" t="n">
        <f aca="false">F120</f>
        <v>300000</v>
      </c>
      <c r="G119" s="261" t="n">
        <v>297500</v>
      </c>
      <c r="H119" s="250" t="n">
        <f aca="false">(G119/E119)*100</f>
        <v>99.1666666666667</v>
      </c>
      <c r="I119" s="251"/>
      <c r="J119" s="251"/>
      <c r="K119" s="252" t="n">
        <f aca="false">(G119/F119)*100</f>
        <v>99.1666666666667</v>
      </c>
    </row>
    <row r="120" customFormat="false" ht="15" hidden="false" customHeight="false" outlineLevel="0" collapsed="false">
      <c r="A120" s="73"/>
      <c r="B120" s="73"/>
      <c r="C120" s="73" t="n">
        <v>381</v>
      </c>
      <c r="D120" s="262" t="s">
        <v>90</v>
      </c>
      <c r="E120" s="288" t="n">
        <v>300000</v>
      </c>
      <c r="F120" s="288" t="n">
        <v>300000</v>
      </c>
      <c r="G120" s="289" t="n">
        <v>297500</v>
      </c>
      <c r="H120" s="250" t="n">
        <f aca="false">(G120/E120)*100</f>
        <v>99.1666666666667</v>
      </c>
      <c r="I120" s="251"/>
      <c r="J120" s="251"/>
      <c r="K120" s="252" t="n">
        <f aca="false">(G120/F120)*100</f>
        <v>99.1666666666667</v>
      </c>
    </row>
    <row r="121" customFormat="false" ht="15" hidden="false" customHeight="false" outlineLevel="0" collapsed="false">
      <c r="A121" s="73"/>
      <c r="B121" s="73"/>
      <c r="C121" s="73" t="n">
        <v>3811</v>
      </c>
      <c r="D121" s="262" t="s">
        <v>90</v>
      </c>
      <c r="E121" s="288"/>
      <c r="F121" s="288"/>
      <c r="G121" s="289" t="n">
        <v>297500</v>
      </c>
      <c r="H121" s="250" t="e">
        <f aca="false">(G121/E121)*100</f>
        <v>#DIV/0!</v>
      </c>
      <c r="I121" s="251"/>
      <c r="J121" s="251"/>
      <c r="K121" s="252" t="e">
        <f aca="false">(G121/F121)*100</f>
        <v>#DIV/0!</v>
      </c>
    </row>
    <row r="122" customFormat="false" ht="15" hidden="false" customHeight="false" outlineLevel="0" collapsed="false">
      <c r="A122" s="259" t="s">
        <v>352</v>
      </c>
      <c r="B122" s="259"/>
      <c r="C122" s="259" t="s">
        <v>353</v>
      </c>
      <c r="D122" s="260"/>
      <c r="E122" s="260" t="n">
        <f aca="false">E123</f>
        <v>10000</v>
      </c>
      <c r="F122" s="260" t="n">
        <f aca="false">F123</f>
        <v>10000</v>
      </c>
      <c r="G122" s="261" t="n">
        <v>0</v>
      </c>
      <c r="H122" s="250" t="n">
        <f aca="false">(G122/E122)*100</f>
        <v>0</v>
      </c>
      <c r="I122" s="251"/>
      <c r="J122" s="251"/>
      <c r="K122" s="252" t="n">
        <f aca="false">(G122/F122)*100</f>
        <v>0</v>
      </c>
    </row>
    <row r="123" customFormat="false" ht="15" hidden="false" customHeight="false" outlineLevel="0" collapsed="false">
      <c r="A123" s="73"/>
      <c r="B123" s="73"/>
      <c r="C123" s="73" t="n">
        <v>426</v>
      </c>
      <c r="D123" s="262" t="s">
        <v>169</v>
      </c>
      <c r="E123" s="288" t="n">
        <v>10000</v>
      </c>
      <c r="F123" s="288" t="n">
        <v>10000</v>
      </c>
      <c r="G123" s="289" t="n">
        <v>0</v>
      </c>
      <c r="H123" s="250" t="n">
        <f aca="false">(G123/E123)*100</f>
        <v>0</v>
      </c>
      <c r="I123" s="251"/>
      <c r="J123" s="251"/>
      <c r="K123" s="252" t="n">
        <f aca="false">(G123/F123)*100</f>
        <v>0</v>
      </c>
    </row>
    <row r="124" customFormat="false" ht="15" hidden="false" customHeight="false" outlineLevel="0" collapsed="false">
      <c r="A124" s="73"/>
      <c r="B124" s="73"/>
      <c r="C124" s="73" t="n">
        <v>4264</v>
      </c>
      <c r="D124" s="262" t="s">
        <v>335</v>
      </c>
      <c r="E124" s="288"/>
      <c r="F124" s="288"/>
      <c r="G124" s="289" t="n">
        <v>0</v>
      </c>
      <c r="H124" s="250" t="e">
        <f aca="false">(G124/E124)*100</f>
        <v>#DIV/0!</v>
      </c>
      <c r="I124" s="251"/>
      <c r="J124" s="251"/>
      <c r="K124" s="252" t="e">
        <f aca="false">(G124/F124)*100</f>
        <v>#DIV/0!</v>
      </c>
    </row>
    <row r="125" customFormat="false" ht="15" hidden="false" customHeight="false" outlineLevel="0" collapsed="false">
      <c r="A125" s="259" t="s">
        <v>354</v>
      </c>
      <c r="B125" s="259"/>
      <c r="C125" s="259" t="s">
        <v>355</v>
      </c>
      <c r="D125" s="260"/>
      <c r="E125" s="260" t="n">
        <f aca="false">E126</f>
        <v>10000</v>
      </c>
      <c r="F125" s="260" t="n">
        <f aca="false">F126</f>
        <v>10000</v>
      </c>
      <c r="G125" s="261" t="n">
        <v>0</v>
      </c>
      <c r="H125" s="250" t="n">
        <f aca="false">(G125/E125)*100</f>
        <v>0</v>
      </c>
      <c r="I125" s="251"/>
      <c r="J125" s="251"/>
      <c r="K125" s="252" t="n">
        <f aca="false">(G125/F125)*100</f>
        <v>0</v>
      </c>
    </row>
    <row r="126" customFormat="false" ht="15" hidden="false" customHeight="false" outlineLevel="0" collapsed="false">
      <c r="A126" s="73"/>
      <c r="B126" s="73"/>
      <c r="C126" s="73" t="n">
        <v>422</v>
      </c>
      <c r="D126" s="262" t="s">
        <v>165</v>
      </c>
      <c r="E126" s="268" t="n">
        <v>10000</v>
      </c>
      <c r="F126" s="268" t="n">
        <v>10000</v>
      </c>
      <c r="G126" s="113" t="n">
        <v>0</v>
      </c>
      <c r="H126" s="250" t="n">
        <f aca="false">(G126/E126)*100</f>
        <v>0</v>
      </c>
      <c r="I126" s="251"/>
      <c r="J126" s="251"/>
      <c r="K126" s="252" t="n">
        <f aca="false">(G126/F126)*100</f>
        <v>0</v>
      </c>
    </row>
    <row r="127" customFormat="false" ht="15" hidden="false" customHeight="false" outlineLevel="0" collapsed="false">
      <c r="A127" s="73"/>
      <c r="B127" s="73"/>
      <c r="C127" s="73" t="n">
        <v>422</v>
      </c>
      <c r="D127" s="262" t="s">
        <v>356</v>
      </c>
      <c r="E127" s="268"/>
      <c r="F127" s="268"/>
      <c r="G127" s="113" t="n">
        <v>0</v>
      </c>
      <c r="H127" s="250" t="e">
        <f aca="false">(G127/E127)*100</f>
        <v>#DIV/0!</v>
      </c>
      <c r="I127" s="251"/>
      <c r="J127" s="251"/>
      <c r="K127" s="252" t="e">
        <f aca="false">(G127/F127)*100</f>
        <v>#DIV/0!</v>
      </c>
    </row>
    <row r="128" customFormat="false" ht="15" hidden="false" customHeight="false" outlineLevel="0" collapsed="false">
      <c r="A128" s="273" t="s">
        <v>357</v>
      </c>
      <c r="B128" s="273"/>
      <c r="C128" s="273" t="s">
        <v>358</v>
      </c>
      <c r="D128" s="257" t="s">
        <v>359</v>
      </c>
      <c r="E128" s="276" t="n">
        <f aca="false">E129</f>
        <v>14000</v>
      </c>
      <c r="F128" s="276" t="n">
        <f aca="false">F129</f>
        <v>14000</v>
      </c>
      <c r="G128" s="285" t="n">
        <v>11250</v>
      </c>
      <c r="H128" s="250" t="n">
        <f aca="false">(G128/E128)*100</f>
        <v>80.3571428571429</v>
      </c>
      <c r="I128" s="251"/>
      <c r="J128" s="251"/>
      <c r="K128" s="252" t="n">
        <f aca="false">(G128/F128)*100</f>
        <v>80.3571428571429</v>
      </c>
    </row>
    <row r="129" customFormat="false" ht="15" hidden="false" customHeight="false" outlineLevel="0" collapsed="false">
      <c r="A129" s="73"/>
      <c r="B129" s="73"/>
      <c r="C129" s="73" t="n">
        <v>426</v>
      </c>
      <c r="D129" s="262" t="s">
        <v>333</v>
      </c>
      <c r="E129" s="268" t="n">
        <v>14000</v>
      </c>
      <c r="F129" s="268" t="n">
        <v>14000</v>
      </c>
      <c r="G129" s="113" t="n">
        <f aca="false">G130</f>
        <v>11250</v>
      </c>
      <c r="H129" s="250" t="n">
        <f aca="false">(G129/E129)*100</f>
        <v>80.3571428571429</v>
      </c>
      <c r="I129" s="251"/>
      <c r="J129" s="251"/>
      <c r="K129" s="252" t="n">
        <f aca="false">(G129/F129)*100</f>
        <v>80.3571428571429</v>
      </c>
    </row>
    <row r="130" customFormat="false" ht="15" hidden="false" customHeight="false" outlineLevel="0" collapsed="false">
      <c r="A130" s="73"/>
      <c r="B130" s="73"/>
      <c r="C130" s="73" t="n">
        <v>4264</v>
      </c>
      <c r="D130" s="262" t="s">
        <v>335</v>
      </c>
      <c r="E130" s="268"/>
      <c r="F130" s="268"/>
      <c r="G130" s="113" t="n">
        <v>11250</v>
      </c>
      <c r="H130" s="250" t="e">
        <f aca="false">(G130/E130)*100</f>
        <v>#DIV/0!</v>
      </c>
      <c r="I130" s="251"/>
      <c r="J130" s="251"/>
      <c r="K130" s="252" t="e">
        <f aca="false">(G130/F130)*100</f>
        <v>#DIV/0!</v>
      </c>
    </row>
    <row r="131" s="296" customFormat="true" ht="15" hidden="false" customHeight="false" outlineLevel="0" collapsed="false">
      <c r="A131" s="290" t="s">
        <v>360</v>
      </c>
      <c r="B131" s="290"/>
      <c r="C131" s="290" t="s">
        <v>303</v>
      </c>
      <c r="D131" s="291" t="s">
        <v>361</v>
      </c>
      <c r="E131" s="292" t="n">
        <f aca="false">E135</f>
        <v>2000</v>
      </c>
      <c r="F131" s="292" t="n">
        <f aca="false">F135</f>
        <v>2000</v>
      </c>
      <c r="G131" s="293" t="n">
        <v>2000</v>
      </c>
      <c r="H131" s="250" t="n">
        <f aca="false">(G131/E131)*100</f>
        <v>100</v>
      </c>
      <c r="I131" s="294"/>
      <c r="J131" s="294"/>
      <c r="K131" s="252" t="n">
        <f aca="false">(G131/F131)*100</f>
        <v>100</v>
      </c>
      <c r="L131" s="295"/>
      <c r="M131" s="295"/>
      <c r="N131" s="295"/>
      <c r="O131" s="295"/>
    </row>
    <row r="132" customFormat="false" ht="15" hidden="false" customHeight="false" outlineLevel="0" collapsed="false">
      <c r="A132" s="73"/>
      <c r="B132" s="73"/>
      <c r="C132" s="297" t="s">
        <v>362</v>
      </c>
      <c r="D132" s="298" t="s">
        <v>363</v>
      </c>
      <c r="E132" s="268" t="n">
        <v>2000</v>
      </c>
      <c r="F132" s="268" t="n">
        <v>2000</v>
      </c>
      <c r="G132" s="113" t="n">
        <v>2000</v>
      </c>
      <c r="H132" s="250" t="n">
        <f aca="false">(G132/E132)*100</f>
        <v>100</v>
      </c>
      <c r="I132" s="251"/>
      <c r="J132" s="251"/>
      <c r="K132" s="252" t="n">
        <f aca="false">(G132/F132)*100</f>
        <v>100</v>
      </c>
    </row>
    <row r="133" customFormat="false" ht="15" hidden="false" customHeight="false" outlineLevel="0" collapsed="false">
      <c r="A133" s="299" t="s">
        <v>364</v>
      </c>
      <c r="B133" s="299"/>
      <c r="C133" s="299" t="s">
        <v>68</v>
      </c>
      <c r="D133" s="300"/>
      <c r="E133" s="301" t="n">
        <v>2000</v>
      </c>
      <c r="F133" s="301" t="n">
        <v>2000</v>
      </c>
      <c r="G133" s="302" t="n">
        <v>2000</v>
      </c>
      <c r="H133" s="250" t="n">
        <f aca="false">(G133/E133)*100</f>
        <v>100</v>
      </c>
      <c r="I133" s="251"/>
      <c r="J133" s="251"/>
      <c r="K133" s="252" t="n">
        <f aca="false">(G133/F133)*100</f>
        <v>100</v>
      </c>
    </row>
    <row r="134" customFormat="false" ht="15" hidden="false" customHeight="false" outlineLevel="0" collapsed="false">
      <c r="A134" s="73"/>
      <c r="B134" s="73"/>
      <c r="C134" s="73" t="n">
        <v>3</v>
      </c>
      <c r="D134" s="262" t="s">
        <v>365</v>
      </c>
      <c r="E134" s="268" t="n">
        <v>2000</v>
      </c>
      <c r="F134" s="268" t="n">
        <v>2000</v>
      </c>
      <c r="G134" s="113" t="n">
        <f aca="false">G135</f>
        <v>2000</v>
      </c>
      <c r="H134" s="250" t="n">
        <f aca="false">(G134/E134)*100</f>
        <v>100</v>
      </c>
      <c r="I134" s="251"/>
      <c r="J134" s="251"/>
      <c r="K134" s="252" t="n">
        <f aca="false">(G134/F134)*100</f>
        <v>100</v>
      </c>
    </row>
    <row r="135" customFormat="false" ht="15" hidden="false" customHeight="false" outlineLevel="0" collapsed="false">
      <c r="A135" s="73"/>
      <c r="B135" s="73"/>
      <c r="C135" s="73" t="n">
        <v>38</v>
      </c>
      <c r="D135" s="262" t="s">
        <v>152</v>
      </c>
      <c r="E135" s="268" t="n">
        <f aca="false">E136</f>
        <v>2000</v>
      </c>
      <c r="F135" s="268" t="n">
        <f aca="false">F136</f>
        <v>2000</v>
      </c>
      <c r="G135" s="113" t="n">
        <f aca="false">G136</f>
        <v>2000</v>
      </c>
      <c r="H135" s="250" t="n">
        <f aca="false">(G135/E135)*100</f>
        <v>100</v>
      </c>
      <c r="I135" s="251"/>
      <c r="J135" s="251"/>
      <c r="K135" s="252" t="n">
        <f aca="false">(G135/F135)*100</f>
        <v>100</v>
      </c>
    </row>
    <row r="136" customFormat="false" ht="15" hidden="false" customHeight="false" outlineLevel="0" collapsed="false">
      <c r="A136" s="73"/>
      <c r="B136" s="73"/>
      <c r="C136" s="73" t="n">
        <v>381</v>
      </c>
      <c r="D136" s="262" t="s">
        <v>90</v>
      </c>
      <c r="E136" s="268" t="n">
        <v>2000</v>
      </c>
      <c r="F136" s="268" t="n">
        <v>2000</v>
      </c>
      <c r="G136" s="113" t="n">
        <f aca="false">G137</f>
        <v>2000</v>
      </c>
      <c r="H136" s="250" t="n">
        <f aca="false">(G136/E136)*100</f>
        <v>100</v>
      </c>
      <c r="I136" s="251"/>
      <c r="J136" s="251"/>
      <c r="K136" s="252" t="n">
        <f aca="false">(G136/F136)*100</f>
        <v>100</v>
      </c>
    </row>
    <row r="137" customFormat="false" ht="15" hidden="false" customHeight="false" outlineLevel="0" collapsed="false">
      <c r="A137" s="73"/>
      <c r="B137" s="73"/>
      <c r="C137" s="73" t="n">
        <v>3811</v>
      </c>
      <c r="D137" s="262" t="s">
        <v>90</v>
      </c>
      <c r="E137" s="268"/>
      <c r="F137" s="268"/>
      <c r="G137" s="113" t="n">
        <v>2000</v>
      </c>
      <c r="H137" s="250" t="e">
        <f aca="false">(G137/E137)*100</f>
        <v>#DIV/0!</v>
      </c>
      <c r="I137" s="251"/>
      <c r="J137" s="251"/>
      <c r="K137" s="252" t="e">
        <f aca="false">(G137/F137)*100</f>
        <v>#DIV/0!</v>
      </c>
    </row>
    <row r="138" s="267" customFormat="true" ht="15" hidden="false" customHeight="false" outlineLevel="0" collapsed="false">
      <c r="A138" s="256" t="s">
        <v>366</v>
      </c>
      <c r="B138" s="256"/>
      <c r="C138" s="256" t="s">
        <v>367</v>
      </c>
      <c r="D138" s="257"/>
      <c r="E138" s="257" t="n">
        <f aca="false">E139+E176+E179+E182+E185+E188+E191</f>
        <v>1516000</v>
      </c>
      <c r="F138" s="257" t="n">
        <f aca="false">F139+F176+F179+F182+F185+F188+F191</f>
        <v>1516000</v>
      </c>
      <c r="G138" s="258" t="n">
        <f aca="false">G139+G176+G179+G182+G185+G188+G191</f>
        <v>1379712.91</v>
      </c>
      <c r="H138" s="250" t="n">
        <f aca="false">(G138/E138)*100</f>
        <v>91.0100864116095</v>
      </c>
      <c r="I138" s="266"/>
      <c r="J138" s="266"/>
      <c r="K138" s="252" t="n">
        <f aca="false">(G138/F138)*100</f>
        <v>91.0100864116095</v>
      </c>
    </row>
    <row r="139" s="308" customFormat="true" ht="15" hidden="false" customHeight="false" outlineLevel="0" collapsed="false">
      <c r="A139" s="303" t="s">
        <v>368</v>
      </c>
      <c r="B139" s="303"/>
      <c r="C139" s="303" t="s">
        <v>369</v>
      </c>
      <c r="D139" s="304"/>
      <c r="E139" s="305" t="n">
        <v>676000</v>
      </c>
      <c r="F139" s="305" t="n">
        <v>676000</v>
      </c>
      <c r="G139" s="306" t="n">
        <f aca="false">G140+G173</f>
        <v>621099.36</v>
      </c>
      <c r="H139" s="250" t="n">
        <f aca="false">(G139/E139)*100</f>
        <v>91.8786035502959</v>
      </c>
      <c r="I139" s="307"/>
      <c r="J139" s="307"/>
      <c r="K139" s="252" t="n">
        <f aca="false">(G139/F139)*100</f>
        <v>91.8786035502959</v>
      </c>
    </row>
    <row r="140" s="308" customFormat="true" ht="15" hidden="false" customHeight="false" outlineLevel="0" collapsed="false">
      <c r="A140" s="259" t="s">
        <v>370</v>
      </c>
      <c r="B140" s="259"/>
      <c r="C140" s="259" t="s">
        <v>371</v>
      </c>
      <c r="D140" s="260"/>
      <c r="E140" s="260" t="n">
        <f aca="false">E141+E143+E145+E148+E153+E159+E166+E168+E170</f>
        <v>666000</v>
      </c>
      <c r="F140" s="260" t="n">
        <f aca="false">F141+F143+F145+F148+F153+F159+F166+F168+F170</f>
        <v>666000</v>
      </c>
      <c r="G140" s="261" t="n">
        <f aca="false">G141+G143+G145+G148+G153+G159+G166+G168+G170</f>
        <v>617811.61</v>
      </c>
      <c r="H140" s="250" t="n">
        <f aca="false">(G140/E140)*100</f>
        <v>92.764506006006</v>
      </c>
      <c r="I140" s="307"/>
      <c r="J140" s="307"/>
      <c r="K140" s="252" t="n">
        <f aca="false">(G140/F140)*100</f>
        <v>92.764506006006</v>
      </c>
    </row>
    <row r="141" s="311" customFormat="true" ht="15" hidden="false" customHeight="false" outlineLevel="0" collapsed="false">
      <c r="A141" s="70"/>
      <c r="B141" s="70"/>
      <c r="C141" s="70" t="n">
        <v>311</v>
      </c>
      <c r="D141" s="226" t="s">
        <v>103</v>
      </c>
      <c r="E141" s="309" t="n">
        <v>412000</v>
      </c>
      <c r="F141" s="309" t="n">
        <v>412000</v>
      </c>
      <c r="G141" s="150" t="n">
        <v>411337.26</v>
      </c>
      <c r="H141" s="250" t="n">
        <f aca="false">(G141/E141)*100</f>
        <v>99.839140776699</v>
      </c>
      <c r="I141" s="310"/>
      <c r="J141" s="310"/>
      <c r="K141" s="252" t="n">
        <f aca="false">(G141/F141)*100</f>
        <v>99.839140776699</v>
      </c>
    </row>
    <row r="142" s="311" customFormat="true" ht="15" hidden="false" customHeight="false" outlineLevel="0" collapsed="false">
      <c r="A142" s="70"/>
      <c r="B142" s="70"/>
      <c r="C142" s="70" t="n">
        <v>3111</v>
      </c>
      <c r="D142" s="226" t="s">
        <v>313</v>
      </c>
      <c r="E142" s="309"/>
      <c r="F142" s="309"/>
      <c r="G142" s="150" t="n">
        <v>411337.26</v>
      </c>
      <c r="H142" s="250" t="e">
        <f aca="false">(G142/E142)*100</f>
        <v>#DIV/0!</v>
      </c>
      <c r="I142" s="310"/>
      <c r="J142" s="310"/>
      <c r="K142" s="252" t="e">
        <f aca="false">(G142/F142)*100</f>
        <v>#DIV/0!</v>
      </c>
    </row>
    <row r="143" s="311" customFormat="true" ht="15" hidden="false" customHeight="false" outlineLevel="0" collapsed="false">
      <c r="A143" s="70"/>
      <c r="B143" s="70"/>
      <c r="C143" s="70" t="n">
        <v>312</v>
      </c>
      <c r="D143" s="226" t="s">
        <v>105</v>
      </c>
      <c r="E143" s="309" t="n">
        <v>10000</v>
      </c>
      <c r="F143" s="309" t="n">
        <v>10000</v>
      </c>
      <c r="G143" s="150" t="n">
        <v>9900</v>
      </c>
      <c r="H143" s="250" t="n">
        <f aca="false">(G143/E143)*100</f>
        <v>99</v>
      </c>
      <c r="I143" s="310"/>
      <c r="J143" s="310"/>
      <c r="K143" s="252" t="n">
        <f aca="false">(G143/F143)*100</f>
        <v>99</v>
      </c>
    </row>
    <row r="144" s="311" customFormat="true" ht="15" hidden="false" customHeight="false" outlineLevel="0" collapsed="false">
      <c r="A144" s="70"/>
      <c r="B144" s="70"/>
      <c r="C144" s="70" t="n">
        <v>3121</v>
      </c>
      <c r="D144" s="226" t="s">
        <v>372</v>
      </c>
      <c r="E144" s="309"/>
      <c r="F144" s="309"/>
      <c r="G144" s="150" t="n">
        <v>9900</v>
      </c>
      <c r="H144" s="250" t="e">
        <f aca="false">(G144/E144)*100</f>
        <v>#DIV/0!</v>
      </c>
      <c r="I144" s="310"/>
      <c r="J144" s="310"/>
      <c r="K144" s="252" t="e">
        <f aca="false">(G144/F144)*100</f>
        <v>#DIV/0!</v>
      </c>
    </row>
    <row r="145" s="311" customFormat="true" ht="15" hidden="false" customHeight="false" outlineLevel="0" collapsed="false">
      <c r="A145" s="70"/>
      <c r="B145" s="70"/>
      <c r="C145" s="70" t="n">
        <v>313</v>
      </c>
      <c r="D145" s="226" t="s">
        <v>106</v>
      </c>
      <c r="E145" s="309" t="n">
        <v>71000</v>
      </c>
      <c r="F145" s="309" t="n">
        <v>71000</v>
      </c>
      <c r="G145" s="150" t="n">
        <f aca="false">G146+G147</f>
        <v>70749.85</v>
      </c>
      <c r="H145" s="250" t="n">
        <f aca="false">(G145/E145)*100</f>
        <v>99.647676056338</v>
      </c>
      <c r="I145" s="310"/>
      <c r="J145" s="310"/>
      <c r="K145" s="252" t="n">
        <f aca="false">(G145/F145)*100</f>
        <v>99.647676056338</v>
      </c>
    </row>
    <row r="146" s="311" customFormat="true" ht="15" hidden="false" customHeight="false" outlineLevel="0" collapsed="false">
      <c r="A146" s="70"/>
      <c r="B146" s="70"/>
      <c r="C146" s="70" t="n">
        <v>3132</v>
      </c>
      <c r="D146" s="226" t="s">
        <v>106</v>
      </c>
      <c r="E146" s="309"/>
      <c r="F146" s="309"/>
      <c r="G146" s="150" t="n">
        <v>63757.25</v>
      </c>
      <c r="H146" s="250" t="e">
        <f aca="false">(G146/E146)*100</f>
        <v>#DIV/0!</v>
      </c>
      <c r="I146" s="310"/>
      <c r="J146" s="310"/>
      <c r="K146" s="252" t="e">
        <f aca="false">(G146/F146)*100</f>
        <v>#DIV/0!</v>
      </c>
    </row>
    <row r="147" s="311" customFormat="true" ht="15" hidden="false" customHeight="false" outlineLevel="0" collapsed="false">
      <c r="A147" s="70"/>
      <c r="B147" s="70"/>
      <c r="C147" s="70" t="n">
        <v>3133</v>
      </c>
      <c r="D147" s="226" t="s">
        <v>106</v>
      </c>
      <c r="E147" s="309"/>
      <c r="F147" s="309"/>
      <c r="G147" s="150" t="n">
        <v>6992.6</v>
      </c>
      <c r="H147" s="250" t="e">
        <f aca="false">(G147/E147)*100</f>
        <v>#DIV/0!</v>
      </c>
      <c r="I147" s="310"/>
      <c r="J147" s="310"/>
      <c r="K147" s="252" t="e">
        <f aca="false">(G147/F147)*100</f>
        <v>#DIV/0!</v>
      </c>
    </row>
    <row r="148" s="308" customFormat="true" ht="15" hidden="false" customHeight="false" outlineLevel="0" collapsed="false">
      <c r="A148" s="70"/>
      <c r="B148" s="70"/>
      <c r="C148" s="70" t="n">
        <v>321</v>
      </c>
      <c r="D148" s="226" t="s">
        <v>314</v>
      </c>
      <c r="E148" s="309" t="n">
        <v>24000</v>
      </c>
      <c r="F148" s="309" t="n">
        <v>24000</v>
      </c>
      <c r="G148" s="150" t="n">
        <f aca="false">G149+G150+G151+G152</f>
        <v>24000</v>
      </c>
      <c r="H148" s="250" t="n">
        <f aca="false">(G148/E148)*100</f>
        <v>100</v>
      </c>
      <c r="I148" s="307"/>
      <c r="J148" s="307"/>
      <c r="K148" s="252" t="n">
        <f aca="false">(G148/F148)*100</f>
        <v>100</v>
      </c>
    </row>
    <row r="149" s="308" customFormat="true" ht="15" hidden="false" customHeight="false" outlineLevel="0" collapsed="false">
      <c r="A149" s="70"/>
      <c r="B149" s="70"/>
      <c r="C149" s="70" t="n">
        <v>3211</v>
      </c>
      <c r="D149" s="226" t="s">
        <v>111</v>
      </c>
      <c r="E149" s="309"/>
      <c r="F149" s="309"/>
      <c r="G149" s="150" t="n">
        <v>1176</v>
      </c>
      <c r="H149" s="250" t="e">
        <f aca="false">(G149/E149)*100</f>
        <v>#DIV/0!</v>
      </c>
      <c r="I149" s="307"/>
      <c r="J149" s="307"/>
      <c r="K149" s="252" t="e">
        <f aca="false">(G149/F149)*100</f>
        <v>#DIV/0!</v>
      </c>
    </row>
    <row r="150" s="308" customFormat="true" ht="15" hidden="false" customHeight="false" outlineLevel="0" collapsed="false">
      <c r="A150" s="70"/>
      <c r="B150" s="70"/>
      <c r="C150" s="70" t="n">
        <v>3212</v>
      </c>
      <c r="D150" s="226" t="s">
        <v>373</v>
      </c>
      <c r="E150" s="309"/>
      <c r="F150" s="309"/>
      <c r="G150" s="150" t="n">
        <v>22035</v>
      </c>
      <c r="H150" s="250" t="e">
        <f aca="false">(G150/E150)*100</f>
        <v>#DIV/0!</v>
      </c>
      <c r="I150" s="307"/>
      <c r="J150" s="307"/>
      <c r="K150" s="252" t="e">
        <f aca="false">(G150/F150)*100</f>
        <v>#DIV/0!</v>
      </c>
    </row>
    <row r="151" s="308" customFormat="true" ht="15" hidden="false" customHeight="false" outlineLevel="0" collapsed="false">
      <c r="A151" s="70"/>
      <c r="B151" s="70"/>
      <c r="C151" s="70" t="n">
        <v>3213</v>
      </c>
      <c r="D151" s="226" t="s">
        <v>113</v>
      </c>
      <c r="E151" s="309"/>
      <c r="F151" s="309"/>
      <c r="G151" s="150" t="n">
        <v>613</v>
      </c>
      <c r="H151" s="250" t="e">
        <f aca="false">(G151/E151)*100</f>
        <v>#DIV/0!</v>
      </c>
      <c r="I151" s="307"/>
      <c r="J151" s="307"/>
      <c r="K151" s="252" t="e">
        <f aca="false">(G151/F151)*100</f>
        <v>#DIV/0!</v>
      </c>
    </row>
    <row r="152" s="308" customFormat="true" ht="15" hidden="false" customHeight="false" outlineLevel="0" collapsed="false">
      <c r="A152" s="70"/>
      <c r="B152" s="70"/>
      <c r="C152" s="70" t="n">
        <v>3214</v>
      </c>
      <c r="D152" s="226" t="s">
        <v>374</v>
      </c>
      <c r="E152" s="309"/>
      <c r="F152" s="309"/>
      <c r="G152" s="150" t="n">
        <v>176</v>
      </c>
      <c r="H152" s="250" t="e">
        <f aca="false">(G152/E152)*100</f>
        <v>#DIV/0!</v>
      </c>
      <c r="I152" s="307"/>
      <c r="J152" s="307"/>
      <c r="K152" s="252" t="e">
        <f aca="false">(G152/F152)*100</f>
        <v>#DIV/0!</v>
      </c>
    </row>
    <row r="153" s="311" customFormat="true" ht="15" hidden="false" customHeight="false" outlineLevel="0" collapsed="false">
      <c r="A153" s="70"/>
      <c r="B153" s="70"/>
      <c r="C153" s="70" t="n">
        <v>322</v>
      </c>
      <c r="D153" s="226" t="s">
        <v>375</v>
      </c>
      <c r="E153" s="268" t="n">
        <v>85000</v>
      </c>
      <c r="F153" s="268" t="n">
        <v>85000</v>
      </c>
      <c r="G153" s="113" t="n">
        <f aca="false">G154+G155+G156+G157+G158</f>
        <v>67052.96</v>
      </c>
      <c r="H153" s="250" t="n">
        <f aca="false">(G153/E153)*100</f>
        <v>78.8858352941177</v>
      </c>
      <c r="I153" s="310"/>
      <c r="J153" s="310"/>
      <c r="K153" s="252" t="n">
        <f aca="false">(G153/F153)*100</f>
        <v>78.8858352941177</v>
      </c>
    </row>
    <row r="154" s="311" customFormat="true" ht="15" hidden="false" customHeight="false" outlineLevel="0" collapsed="false">
      <c r="A154" s="70"/>
      <c r="B154" s="70"/>
      <c r="C154" s="70" t="n">
        <v>3221</v>
      </c>
      <c r="D154" s="226" t="s">
        <v>375</v>
      </c>
      <c r="E154" s="268"/>
      <c r="F154" s="268"/>
      <c r="G154" s="113" t="n">
        <v>17690.73</v>
      </c>
      <c r="H154" s="250" t="e">
        <f aca="false">(G154/E154)*100</f>
        <v>#DIV/0!</v>
      </c>
      <c r="I154" s="310"/>
      <c r="J154" s="310"/>
      <c r="K154" s="252" t="e">
        <f aca="false">(G154/F154)*100</f>
        <v>#DIV/0!</v>
      </c>
    </row>
    <row r="155" s="311" customFormat="true" ht="15" hidden="false" customHeight="false" outlineLevel="0" collapsed="false">
      <c r="A155" s="70"/>
      <c r="B155" s="70"/>
      <c r="C155" s="70" t="n">
        <v>3222</v>
      </c>
      <c r="D155" s="226" t="s">
        <v>376</v>
      </c>
      <c r="E155" s="268"/>
      <c r="F155" s="268"/>
      <c r="G155" s="113" t="n">
        <v>48667.54</v>
      </c>
      <c r="H155" s="250" t="e">
        <f aca="false">(G155/E155)*100</f>
        <v>#DIV/0!</v>
      </c>
      <c r="I155" s="310"/>
      <c r="J155" s="310"/>
      <c r="K155" s="252" t="e">
        <f aca="false">(G155/F155)*100</f>
        <v>#DIV/0!</v>
      </c>
    </row>
    <row r="156" s="311" customFormat="true" ht="15" hidden="false" customHeight="false" outlineLevel="0" collapsed="false">
      <c r="A156" s="70"/>
      <c r="B156" s="70"/>
      <c r="C156" s="70" t="n">
        <v>3224</v>
      </c>
      <c r="D156" s="226" t="s">
        <v>377</v>
      </c>
      <c r="E156" s="268"/>
      <c r="F156" s="268"/>
      <c r="G156" s="113" t="n">
        <v>23.66</v>
      </c>
      <c r="H156" s="250" t="e">
        <f aca="false">(G156/E156)*100</f>
        <v>#DIV/0!</v>
      </c>
      <c r="I156" s="310"/>
      <c r="J156" s="310"/>
      <c r="K156" s="252" t="e">
        <f aca="false">(G156/F156)*100</f>
        <v>#DIV/0!</v>
      </c>
    </row>
    <row r="157" s="311" customFormat="true" ht="15" hidden="false" customHeight="false" outlineLevel="0" collapsed="false">
      <c r="A157" s="70"/>
      <c r="B157" s="70"/>
      <c r="C157" s="70" t="n">
        <v>3225</v>
      </c>
      <c r="D157" s="226" t="s">
        <v>120</v>
      </c>
      <c r="E157" s="268"/>
      <c r="F157" s="268"/>
      <c r="G157" s="113" t="n">
        <v>37.9</v>
      </c>
      <c r="H157" s="250" t="e">
        <f aca="false">(G157/E157)*100</f>
        <v>#DIV/0!</v>
      </c>
      <c r="I157" s="310"/>
      <c r="J157" s="310"/>
      <c r="K157" s="252" t="e">
        <f aca="false">(G157/F157)*100</f>
        <v>#DIV/0!</v>
      </c>
    </row>
    <row r="158" s="311" customFormat="true" ht="15" hidden="false" customHeight="false" outlineLevel="0" collapsed="false">
      <c r="A158" s="70"/>
      <c r="B158" s="70"/>
      <c r="C158" s="70" t="n">
        <v>3227</v>
      </c>
      <c r="D158" s="226" t="s">
        <v>318</v>
      </c>
      <c r="E158" s="268"/>
      <c r="F158" s="268"/>
      <c r="G158" s="113" t="n">
        <v>633.13</v>
      </c>
      <c r="H158" s="250" t="e">
        <f aca="false">(G158/E158)*100</f>
        <v>#DIV/0!</v>
      </c>
      <c r="I158" s="310"/>
      <c r="J158" s="310"/>
      <c r="K158" s="252" t="e">
        <f aca="false">(G158/F158)*100</f>
        <v>#DIV/0!</v>
      </c>
    </row>
    <row r="159" s="311" customFormat="true" ht="15" hidden="false" customHeight="false" outlineLevel="0" collapsed="false">
      <c r="A159" s="70"/>
      <c r="B159" s="70"/>
      <c r="C159" s="70" t="n">
        <v>323</v>
      </c>
      <c r="D159" s="226" t="s">
        <v>122</v>
      </c>
      <c r="E159" s="268" t="n">
        <v>45000</v>
      </c>
      <c r="F159" s="268" t="n">
        <v>45000</v>
      </c>
      <c r="G159" s="113" t="n">
        <f aca="false">G160+G161+G162+G163+G164+G165</f>
        <v>20270.42</v>
      </c>
      <c r="H159" s="250" t="n">
        <f aca="false">(G159/E159)*100</f>
        <v>45.0453777777778</v>
      </c>
      <c r="I159" s="310"/>
      <c r="J159" s="310"/>
      <c r="K159" s="252" t="n">
        <f aca="false">(G159/F159)*100</f>
        <v>45.0453777777778</v>
      </c>
    </row>
    <row r="160" s="311" customFormat="true" ht="15" hidden="false" customHeight="false" outlineLevel="0" collapsed="false">
      <c r="A160" s="70"/>
      <c r="B160" s="70"/>
      <c r="C160" s="70" t="n">
        <v>3231</v>
      </c>
      <c r="D160" s="226" t="s">
        <v>378</v>
      </c>
      <c r="E160" s="268"/>
      <c r="F160" s="268"/>
      <c r="G160" s="113" t="n">
        <v>4214.08</v>
      </c>
      <c r="H160" s="250" t="e">
        <f aca="false">(G160/E160)*100</f>
        <v>#DIV/0!</v>
      </c>
      <c r="I160" s="310"/>
      <c r="J160" s="310"/>
      <c r="K160" s="252" t="e">
        <f aca="false">(G160/F160)*100</f>
        <v>#DIV/0!</v>
      </c>
    </row>
    <row r="161" s="311" customFormat="true" ht="15" hidden="false" customHeight="false" outlineLevel="0" collapsed="false">
      <c r="A161" s="70"/>
      <c r="B161" s="70"/>
      <c r="C161" s="70" t="n">
        <v>3232</v>
      </c>
      <c r="D161" s="226" t="s">
        <v>124</v>
      </c>
      <c r="E161" s="268"/>
      <c r="F161" s="268"/>
      <c r="G161" s="113" t="n">
        <v>9433.34</v>
      </c>
      <c r="H161" s="250" t="e">
        <f aca="false">(G161/E161)*100</f>
        <v>#DIV/0!</v>
      </c>
      <c r="I161" s="310"/>
      <c r="J161" s="310"/>
      <c r="K161" s="252" t="e">
        <f aca="false">(G161/F161)*100</f>
        <v>#DIV/0!</v>
      </c>
    </row>
    <row r="162" s="311" customFormat="true" ht="15" hidden="false" customHeight="false" outlineLevel="0" collapsed="false">
      <c r="A162" s="70"/>
      <c r="B162" s="70"/>
      <c r="C162" s="70" t="n">
        <v>3234</v>
      </c>
      <c r="D162" s="226" t="s">
        <v>126</v>
      </c>
      <c r="E162" s="268"/>
      <c r="F162" s="268"/>
      <c r="G162" s="113" t="n">
        <v>437.5</v>
      </c>
      <c r="H162" s="250" t="e">
        <f aca="false">(G162/E162)*100</f>
        <v>#DIV/0!</v>
      </c>
      <c r="I162" s="310"/>
      <c r="J162" s="310"/>
      <c r="K162" s="252" t="e">
        <f aca="false">(G162/F162)*100</f>
        <v>#DIV/0!</v>
      </c>
    </row>
    <row r="163" s="311" customFormat="true" ht="15" hidden="false" customHeight="false" outlineLevel="0" collapsed="false">
      <c r="A163" s="70"/>
      <c r="B163" s="70"/>
      <c r="C163" s="70" t="n">
        <v>3236</v>
      </c>
      <c r="D163" s="226" t="s">
        <v>127</v>
      </c>
      <c r="E163" s="268"/>
      <c r="F163" s="268"/>
      <c r="G163" s="113" t="n">
        <v>4635.5</v>
      </c>
      <c r="H163" s="250" t="e">
        <f aca="false">(G163/E163)*100</f>
        <v>#DIV/0!</v>
      </c>
      <c r="I163" s="310"/>
      <c r="J163" s="310"/>
      <c r="K163" s="252" t="e">
        <f aca="false">(G163/F163)*100</f>
        <v>#DIV/0!</v>
      </c>
    </row>
    <row r="164" s="311" customFormat="true" ht="15" hidden="false" customHeight="false" outlineLevel="0" collapsed="false">
      <c r="A164" s="70"/>
      <c r="B164" s="70"/>
      <c r="C164" s="70" t="n">
        <v>3237</v>
      </c>
      <c r="D164" s="226" t="s">
        <v>128</v>
      </c>
      <c r="E164" s="268"/>
      <c r="F164" s="268"/>
      <c r="G164" s="113" t="n">
        <v>800</v>
      </c>
      <c r="H164" s="250" t="e">
        <f aca="false">(G164/E164)*100</f>
        <v>#DIV/0!</v>
      </c>
      <c r="I164" s="310"/>
      <c r="J164" s="310"/>
      <c r="K164" s="252" t="e">
        <f aca="false">(G164/F164)*100</f>
        <v>#DIV/0!</v>
      </c>
    </row>
    <row r="165" s="311" customFormat="true" ht="15" hidden="false" customHeight="false" outlineLevel="0" collapsed="false">
      <c r="A165" s="70"/>
      <c r="B165" s="70"/>
      <c r="C165" s="70" t="n">
        <v>3239</v>
      </c>
      <c r="D165" s="226" t="s">
        <v>130</v>
      </c>
      <c r="E165" s="268"/>
      <c r="F165" s="268"/>
      <c r="G165" s="113" t="n">
        <v>750</v>
      </c>
      <c r="H165" s="250" t="e">
        <f aca="false">(G165/E165)*100</f>
        <v>#DIV/0!</v>
      </c>
      <c r="I165" s="310"/>
      <c r="J165" s="310"/>
      <c r="K165" s="252" t="e">
        <f aca="false">(G165/F165)*100</f>
        <v>#DIV/0!</v>
      </c>
    </row>
    <row r="166" s="311" customFormat="true" ht="15" hidden="false" customHeight="false" outlineLevel="0" collapsed="false">
      <c r="A166" s="70"/>
      <c r="B166" s="70"/>
      <c r="C166" s="70" t="n">
        <v>324</v>
      </c>
      <c r="D166" s="226" t="s">
        <v>321</v>
      </c>
      <c r="E166" s="268" t="n">
        <v>0</v>
      </c>
      <c r="F166" s="268" t="n">
        <v>0</v>
      </c>
      <c r="G166" s="113" t="n">
        <f aca="false">G167</f>
        <v>0</v>
      </c>
      <c r="H166" s="250" t="e">
        <f aca="false">(G166/E166)*100</f>
        <v>#DIV/0!</v>
      </c>
      <c r="I166" s="310"/>
      <c r="J166" s="310"/>
      <c r="K166" s="252" t="e">
        <f aca="false">(G166/F166)*100</f>
        <v>#DIV/0!</v>
      </c>
    </row>
    <row r="167" s="311" customFormat="true" ht="15" hidden="false" customHeight="false" outlineLevel="0" collapsed="false">
      <c r="A167" s="70"/>
      <c r="B167" s="70"/>
      <c r="C167" s="70" t="n">
        <v>3241</v>
      </c>
      <c r="D167" s="226" t="s">
        <v>321</v>
      </c>
      <c r="E167" s="268"/>
      <c r="F167" s="268"/>
      <c r="G167" s="113" t="n">
        <v>0</v>
      </c>
      <c r="H167" s="250" t="e">
        <f aca="false">(G167/E167)*100</f>
        <v>#DIV/0!</v>
      </c>
      <c r="I167" s="310"/>
      <c r="J167" s="310"/>
      <c r="K167" s="252" t="e">
        <f aca="false">(G167/F167)*100</f>
        <v>#DIV/0!</v>
      </c>
    </row>
    <row r="168" s="311" customFormat="true" ht="15" hidden="false" customHeight="false" outlineLevel="0" collapsed="false">
      <c r="A168" s="70"/>
      <c r="B168" s="70"/>
      <c r="C168" s="70" t="n">
        <v>329</v>
      </c>
      <c r="D168" s="226" t="s">
        <v>379</v>
      </c>
      <c r="E168" s="268" t="n">
        <v>15000</v>
      </c>
      <c r="F168" s="268" t="n">
        <v>15000</v>
      </c>
      <c r="G168" s="113" t="n">
        <f aca="false">G169</f>
        <v>12193.71</v>
      </c>
      <c r="H168" s="250" t="n">
        <f aca="false">(G168/E168)*100</f>
        <v>81.2914</v>
      </c>
      <c r="I168" s="310"/>
      <c r="J168" s="310"/>
      <c r="K168" s="252" t="n">
        <f aca="false">(G168/F168)*100</f>
        <v>81.2914</v>
      </c>
    </row>
    <row r="169" s="311" customFormat="true" ht="15" hidden="false" customHeight="false" outlineLevel="0" collapsed="false">
      <c r="A169" s="70"/>
      <c r="B169" s="70"/>
      <c r="C169" s="70" t="n">
        <v>3299</v>
      </c>
      <c r="D169" s="226" t="s">
        <v>379</v>
      </c>
      <c r="E169" s="268"/>
      <c r="F169" s="268"/>
      <c r="G169" s="113" t="n">
        <v>12193.71</v>
      </c>
      <c r="H169" s="250" t="e">
        <f aca="false">(G169/E169)*100</f>
        <v>#DIV/0!</v>
      </c>
      <c r="I169" s="310"/>
      <c r="J169" s="310"/>
      <c r="K169" s="252" t="e">
        <f aca="false">(G169/F169)*100</f>
        <v>#DIV/0!</v>
      </c>
    </row>
    <row r="170" s="311" customFormat="true" ht="15" hidden="false" customHeight="false" outlineLevel="0" collapsed="false">
      <c r="A170" s="70"/>
      <c r="B170" s="70"/>
      <c r="C170" s="70" t="n">
        <v>343</v>
      </c>
      <c r="D170" s="226" t="s">
        <v>141</v>
      </c>
      <c r="E170" s="268" t="n">
        <v>4000</v>
      </c>
      <c r="F170" s="268" t="n">
        <v>4000</v>
      </c>
      <c r="G170" s="113" t="n">
        <f aca="false">G171+G172</f>
        <v>2307.41</v>
      </c>
      <c r="H170" s="250" t="n">
        <f aca="false">(G170/E170)*100</f>
        <v>57.68525</v>
      </c>
      <c r="I170" s="310"/>
      <c r="J170" s="310"/>
      <c r="K170" s="252" t="n">
        <f aca="false">(G170/F170)*100</f>
        <v>57.68525</v>
      </c>
    </row>
    <row r="171" s="311" customFormat="true" ht="15" hidden="false" customHeight="false" outlineLevel="0" collapsed="false">
      <c r="A171" s="70"/>
      <c r="B171" s="70"/>
      <c r="C171" s="70" t="n">
        <v>3431</v>
      </c>
      <c r="D171" s="226" t="s">
        <v>380</v>
      </c>
      <c r="E171" s="268"/>
      <c r="F171" s="268"/>
      <c r="G171" s="113" t="n">
        <v>1819.91</v>
      </c>
      <c r="H171" s="250" t="e">
        <f aca="false">(G171/E171)*100</f>
        <v>#DIV/0!</v>
      </c>
      <c r="I171" s="310"/>
      <c r="J171" s="310"/>
      <c r="K171" s="252" t="e">
        <f aca="false">(G171/F171)*100</f>
        <v>#DIV/0!</v>
      </c>
    </row>
    <row r="172" s="311" customFormat="true" ht="15" hidden="false" customHeight="false" outlineLevel="0" collapsed="false">
      <c r="A172" s="70"/>
      <c r="B172" s="70"/>
      <c r="C172" s="70" t="n">
        <v>3432</v>
      </c>
      <c r="D172" s="226" t="s">
        <v>381</v>
      </c>
      <c r="E172" s="268"/>
      <c r="F172" s="268"/>
      <c r="G172" s="113" t="n">
        <v>487.5</v>
      </c>
      <c r="H172" s="250" t="e">
        <f aca="false">(G172/E172)*100</f>
        <v>#DIV/0!</v>
      </c>
      <c r="I172" s="310"/>
      <c r="J172" s="310"/>
      <c r="K172" s="252" t="e">
        <f aca="false">(G172/F172)*100</f>
        <v>#DIV/0!</v>
      </c>
    </row>
    <row r="173" s="311" customFormat="true" ht="15" hidden="false" customHeight="false" outlineLevel="0" collapsed="false">
      <c r="A173" s="70"/>
      <c r="B173" s="70"/>
      <c r="C173" s="70" t="n">
        <v>422</v>
      </c>
      <c r="D173" s="226" t="s">
        <v>165</v>
      </c>
      <c r="E173" s="268" t="n">
        <v>10000</v>
      </c>
      <c r="F173" s="268" t="n">
        <v>10000</v>
      </c>
      <c r="G173" s="113" t="n">
        <f aca="false">G174+G175</f>
        <v>3287.75</v>
      </c>
      <c r="H173" s="250" t="n">
        <f aca="false">(G173/E173)*100</f>
        <v>32.8775</v>
      </c>
      <c r="I173" s="310"/>
      <c r="J173" s="310"/>
      <c r="K173" s="252" t="n">
        <f aca="false">(G173/F173)*100</f>
        <v>32.8775</v>
      </c>
    </row>
    <row r="174" s="311" customFormat="true" ht="15" hidden="false" customHeight="false" outlineLevel="0" collapsed="false">
      <c r="A174" s="70"/>
      <c r="B174" s="70"/>
      <c r="C174" s="70" t="n">
        <v>4221</v>
      </c>
      <c r="D174" s="226" t="s">
        <v>332</v>
      </c>
      <c r="E174" s="268"/>
      <c r="F174" s="268"/>
      <c r="G174" s="113" t="n">
        <v>1788.75</v>
      </c>
      <c r="H174" s="250" t="e">
        <f aca="false">(G174/E174)*100</f>
        <v>#DIV/0!</v>
      </c>
      <c r="I174" s="310"/>
      <c r="J174" s="310"/>
      <c r="K174" s="252" t="e">
        <f aca="false">(G174/F174)*100</f>
        <v>#DIV/0!</v>
      </c>
    </row>
    <row r="175" s="311" customFormat="true" ht="15" hidden="false" customHeight="false" outlineLevel="0" collapsed="false">
      <c r="A175" s="70"/>
      <c r="B175" s="70"/>
      <c r="C175" s="70" t="n">
        <v>4223</v>
      </c>
      <c r="D175" s="226" t="s">
        <v>167</v>
      </c>
      <c r="E175" s="268"/>
      <c r="F175" s="268"/>
      <c r="G175" s="113" t="n">
        <v>1499</v>
      </c>
      <c r="H175" s="250" t="e">
        <f aca="false">(G175/E175)*100</f>
        <v>#DIV/0!</v>
      </c>
      <c r="I175" s="310"/>
      <c r="J175" s="310"/>
      <c r="K175" s="252" t="e">
        <f aca="false">(G175/F175)*100</f>
        <v>#DIV/0!</v>
      </c>
    </row>
    <row r="176" customFormat="false" ht="12.75" hidden="false" customHeight="true" outlineLevel="0" collapsed="false">
      <c r="A176" s="259" t="s">
        <v>382</v>
      </c>
      <c r="B176" s="259"/>
      <c r="C176" s="312" t="s">
        <v>383</v>
      </c>
      <c r="D176" s="312"/>
      <c r="E176" s="260" t="n">
        <f aca="false">E177</f>
        <v>310000</v>
      </c>
      <c r="F176" s="260" t="n">
        <f aca="false">F177</f>
        <v>310000</v>
      </c>
      <c r="G176" s="261" t="n">
        <v>298095.25</v>
      </c>
      <c r="H176" s="250" t="n">
        <f aca="false">(G176/E176)*100</f>
        <v>96.1597580645161</v>
      </c>
      <c r="I176" s="251"/>
      <c r="J176" s="251"/>
      <c r="K176" s="252" t="n">
        <f aca="false">(G176/F176)*100</f>
        <v>96.1597580645161</v>
      </c>
    </row>
    <row r="177" customFormat="false" ht="15" hidden="false" customHeight="false" outlineLevel="0" collapsed="false">
      <c r="A177" s="73"/>
      <c r="B177" s="73"/>
      <c r="C177" s="73" t="n">
        <v>421</v>
      </c>
      <c r="D177" s="262" t="s">
        <v>161</v>
      </c>
      <c r="E177" s="288" t="n">
        <v>310000</v>
      </c>
      <c r="F177" s="288" t="n">
        <v>310000</v>
      </c>
      <c r="G177" s="289" t="n">
        <f aca="false">G178</f>
        <v>298095.25</v>
      </c>
      <c r="H177" s="250" t="n">
        <f aca="false">(G177/E177)*100</f>
        <v>96.1597580645161</v>
      </c>
      <c r="I177" s="251"/>
      <c r="J177" s="251"/>
      <c r="K177" s="252" t="n">
        <f aca="false">(G177/F177)*100</f>
        <v>96.1597580645161</v>
      </c>
    </row>
    <row r="178" customFormat="false" ht="15" hidden="false" customHeight="false" outlineLevel="0" collapsed="false">
      <c r="A178" s="73"/>
      <c r="B178" s="73"/>
      <c r="C178" s="73" t="n">
        <v>4212</v>
      </c>
      <c r="D178" s="262" t="s">
        <v>162</v>
      </c>
      <c r="E178" s="288"/>
      <c r="F178" s="288"/>
      <c r="G178" s="289" t="n">
        <v>298095.25</v>
      </c>
      <c r="H178" s="250" t="e">
        <f aca="false">(G178/E178)*100</f>
        <v>#DIV/0!</v>
      </c>
      <c r="I178" s="251"/>
      <c r="J178" s="251"/>
      <c r="K178" s="252" t="e">
        <f aca="false">(G178/F178)*100</f>
        <v>#DIV/0!</v>
      </c>
    </row>
    <row r="179" customFormat="false" ht="15" hidden="false" customHeight="false" outlineLevel="0" collapsed="false">
      <c r="A179" s="259" t="s">
        <v>384</v>
      </c>
      <c r="B179" s="259"/>
      <c r="C179" s="259" t="s">
        <v>385</v>
      </c>
      <c r="D179" s="260"/>
      <c r="E179" s="260" t="n">
        <v>20000</v>
      </c>
      <c r="F179" s="260" t="n">
        <v>20000</v>
      </c>
      <c r="G179" s="261" t="n">
        <v>0</v>
      </c>
      <c r="H179" s="250" t="n">
        <f aca="false">(G179/E179)*100</f>
        <v>0</v>
      </c>
      <c r="I179" s="251"/>
      <c r="J179" s="251"/>
      <c r="K179" s="252" t="n">
        <f aca="false">(G179/F179)*100</f>
        <v>0</v>
      </c>
    </row>
    <row r="180" s="226" customFormat="true" ht="15" hidden="false" customHeight="false" outlineLevel="0" collapsed="false">
      <c r="A180" s="73"/>
      <c r="B180" s="73"/>
      <c r="C180" s="73" t="n">
        <v>366</v>
      </c>
      <c r="D180" s="262" t="s">
        <v>156</v>
      </c>
      <c r="E180" s="288" t="n">
        <v>20000</v>
      </c>
      <c r="F180" s="288" t="n">
        <v>20000</v>
      </c>
      <c r="G180" s="289" t="n">
        <v>0</v>
      </c>
      <c r="H180" s="250" t="n">
        <f aca="false">(G180/E180)*100</f>
        <v>0</v>
      </c>
      <c r="I180" s="265"/>
      <c r="J180" s="265"/>
      <c r="K180" s="252" t="n">
        <f aca="false">(G180/F180)*100</f>
        <v>0</v>
      </c>
    </row>
    <row r="181" s="226" customFormat="true" ht="15" hidden="false" customHeight="false" outlineLevel="0" collapsed="false">
      <c r="A181" s="73"/>
      <c r="B181" s="73"/>
      <c r="C181" s="73" t="n">
        <v>3662</v>
      </c>
      <c r="D181" s="262" t="s">
        <v>386</v>
      </c>
      <c r="E181" s="288"/>
      <c r="F181" s="288"/>
      <c r="G181" s="289" t="n">
        <v>0</v>
      </c>
      <c r="H181" s="250" t="e">
        <f aca="false">(G181/E181)*100</f>
        <v>#DIV/0!</v>
      </c>
      <c r="I181" s="265"/>
      <c r="J181" s="265"/>
      <c r="K181" s="252" t="e">
        <f aca="false">(G181/F181)*100</f>
        <v>#DIV/0!</v>
      </c>
    </row>
    <row r="182" s="317" customFormat="true" ht="15" hidden="false" customHeight="false" outlineLevel="0" collapsed="false">
      <c r="A182" s="290" t="s">
        <v>387</v>
      </c>
      <c r="B182" s="290"/>
      <c r="C182" s="290" t="s">
        <v>303</v>
      </c>
      <c r="D182" s="291" t="s">
        <v>388</v>
      </c>
      <c r="E182" s="313" t="n">
        <v>20000</v>
      </c>
      <c r="F182" s="313" t="n">
        <v>20000</v>
      </c>
      <c r="G182" s="314" t="n">
        <v>0</v>
      </c>
      <c r="H182" s="250" t="n">
        <f aca="false">(G182/E182)*100</f>
        <v>0</v>
      </c>
      <c r="I182" s="315"/>
      <c r="J182" s="315"/>
      <c r="K182" s="252" t="n">
        <f aca="false">(G182/F182)*100</f>
        <v>0</v>
      </c>
      <c r="L182" s="316"/>
      <c r="M182" s="316"/>
      <c r="N182" s="316"/>
      <c r="O182" s="316"/>
    </row>
    <row r="183" s="226" customFormat="true" ht="15" hidden="false" customHeight="false" outlineLevel="0" collapsed="false">
      <c r="A183" s="73"/>
      <c r="B183" s="73"/>
      <c r="C183" s="73" t="n">
        <v>366</v>
      </c>
      <c r="D183" s="262" t="s">
        <v>90</v>
      </c>
      <c r="E183" s="288" t="n">
        <v>20000</v>
      </c>
      <c r="F183" s="288" t="n">
        <v>20000</v>
      </c>
      <c r="G183" s="289" t="n">
        <v>0</v>
      </c>
      <c r="H183" s="250" t="n">
        <f aca="false">(G183/E183)*100</f>
        <v>0</v>
      </c>
      <c r="I183" s="265"/>
      <c r="J183" s="265"/>
      <c r="K183" s="252" t="n">
        <f aca="false">(G183/F183)*100</f>
        <v>0</v>
      </c>
    </row>
    <row r="184" s="226" customFormat="true" ht="15" hidden="false" customHeight="false" outlineLevel="0" collapsed="false">
      <c r="A184" s="73"/>
      <c r="B184" s="73"/>
      <c r="C184" s="73" t="n">
        <v>3661</v>
      </c>
      <c r="D184" s="262" t="s">
        <v>389</v>
      </c>
      <c r="E184" s="288"/>
      <c r="F184" s="288"/>
      <c r="G184" s="289" t="n">
        <v>0</v>
      </c>
      <c r="H184" s="250" t="e">
        <f aca="false">(G184/E184)*100</f>
        <v>#DIV/0!</v>
      </c>
      <c r="I184" s="265"/>
      <c r="J184" s="265"/>
      <c r="K184" s="252" t="e">
        <f aca="false">(G184/F184)*100</f>
        <v>#DIV/0!</v>
      </c>
    </row>
    <row r="185" customFormat="false" ht="12.75" hidden="false" customHeight="true" outlineLevel="0" collapsed="false">
      <c r="A185" s="259" t="s">
        <v>390</v>
      </c>
      <c r="B185" s="259"/>
      <c r="C185" s="312" t="s">
        <v>391</v>
      </c>
      <c r="D185" s="312"/>
      <c r="E185" s="260" t="n">
        <v>120000</v>
      </c>
      <c r="F185" s="260" t="n">
        <v>120000</v>
      </c>
      <c r="G185" s="261" t="n">
        <v>100950</v>
      </c>
      <c r="H185" s="250" t="n">
        <f aca="false">(G185/E185)*100</f>
        <v>84.125</v>
      </c>
      <c r="I185" s="251"/>
      <c r="J185" s="251"/>
      <c r="K185" s="252" t="n">
        <f aca="false">(G185/F185)*100</f>
        <v>84.125</v>
      </c>
    </row>
    <row r="186" customFormat="false" ht="15" hidden="false" customHeight="false" outlineLevel="0" collapsed="false">
      <c r="A186" s="73"/>
      <c r="B186" s="73"/>
      <c r="C186" s="73" t="n">
        <v>372</v>
      </c>
      <c r="D186" s="262" t="s">
        <v>150</v>
      </c>
      <c r="E186" s="288" t="n">
        <v>120000</v>
      </c>
      <c r="F186" s="288" t="n">
        <v>120000</v>
      </c>
      <c r="G186" s="289" t="n">
        <f aca="false">G187</f>
        <v>100950</v>
      </c>
      <c r="H186" s="250" t="n">
        <f aca="false">(G186/E186)*100</f>
        <v>84.125</v>
      </c>
      <c r="I186" s="251"/>
      <c r="J186" s="251"/>
      <c r="K186" s="252" t="n">
        <f aca="false">(G186/F186)*100</f>
        <v>84.125</v>
      </c>
    </row>
    <row r="187" customFormat="false" ht="15" hidden="false" customHeight="false" outlineLevel="0" collapsed="false">
      <c r="A187" s="73"/>
      <c r="B187" s="73"/>
      <c r="C187" s="73" t="n">
        <v>3721</v>
      </c>
      <c r="D187" s="262" t="s">
        <v>392</v>
      </c>
      <c r="E187" s="288"/>
      <c r="F187" s="288"/>
      <c r="G187" s="289" t="n">
        <v>100950</v>
      </c>
      <c r="H187" s="250" t="e">
        <f aca="false">(G187/E187)*100</f>
        <v>#DIV/0!</v>
      </c>
      <c r="I187" s="251"/>
      <c r="J187" s="251"/>
      <c r="K187" s="252" t="e">
        <f aca="false">(G187/F187)*100</f>
        <v>#DIV/0!</v>
      </c>
    </row>
    <row r="188" customFormat="false" ht="15" hidden="false" customHeight="true" outlineLevel="0" collapsed="false">
      <c r="A188" s="259" t="s">
        <v>393</v>
      </c>
      <c r="B188" s="259"/>
      <c r="C188" s="312" t="s">
        <v>394</v>
      </c>
      <c r="D188" s="312"/>
      <c r="E188" s="260" t="n">
        <v>240000</v>
      </c>
      <c r="F188" s="260" t="n">
        <v>240000</v>
      </c>
      <c r="G188" s="261" t="n">
        <f aca="false">G189</f>
        <v>230268.3</v>
      </c>
      <c r="H188" s="250" t="n">
        <f aca="false">(G188/E188)*100</f>
        <v>95.945125</v>
      </c>
      <c r="I188" s="251"/>
      <c r="J188" s="251"/>
      <c r="K188" s="252" t="n">
        <f aca="false">(G188/F188)*100</f>
        <v>95.945125</v>
      </c>
    </row>
    <row r="189" customFormat="false" ht="15" hidden="false" customHeight="false" outlineLevel="0" collapsed="false">
      <c r="A189" s="73"/>
      <c r="B189" s="73"/>
      <c r="C189" s="73" t="n">
        <v>372</v>
      </c>
      <c r="D189" s="262" t="s">
        <v>150</v>
      </c>
      <c r="E189" s="268" t="n">
        <v>240000</v>
      </c>
      <c r="F189" s="268" t="n">
        <v>240000</v>
      </c>
      <c r="G189" s="113" t="n">
        <f aca="false">G190</f>
        <v>230268.3</v>
      </c>
      <c r="H189" s="250" t="n">
        <f aca="false">(G189/E189)*100</f>
        <v>95.945125</v>
      </c>
      <c r="I189" s="251"/>
      <c r="J189" s="251"/>
      <c r="K189" s="252" t="n">
        <f aca="false">(G189/F189)*100</f>
        <v>95.945125</v>
      </c>
    </row>
    <row r="190" customFormat="false" ht="15" hidden="false" customHeight="false" outlineLevel="0" collapsed="false">
      <c r="A190" s="73"/>
      <c r="B190" s="73"/>
      <c r="C190" s="73" t="n">
        <v>3722</v>
      </c>
      <c r="D190" s="262" t="s">
        <v>395</v>
      </c>
      <c r="E190" s="268"/>
      <c r="F190" s="268"/>
      <c r="G190" s="113" t="n">
        <v>230268.3</v>
      </c>
      <c r="H190" s="250" t="e">
        <f aca="false">(G190/E190)*100</f>
        <v>#DIV/0!</v>
      </c>
      <c r="I190" s="251"/>
      <c r="J190" s="251"/>
      <c r="K190" s="252" t="e">
        <f aca="false">(G190/F190)*100</f>
        <v>#DIV/0!</v>
      </c>
    </row>
    <row r="191" customFormat="false" ht="15" hidden="false" customHeight="false" outlineLevel="0" collapsed="false">
      <c r="A191" s="273" t="s">
        <v>396</v>
      </c>
      <c r="B191" s="273"/>
      <c r="C191" s="273" t="s">
        <v>397</v>
      </c>
      <c r="D191" s="257" t="s">
        <v>398</v>
      </c>
      <c r="E191" s="276" t="n">
        <f aca="false">E192</f>
        <v>130000</v>
      </c>
      <c r="F191" s="276" t="n">
        <f aca="false">F192</f>
        <v>130000</v>
      </c>
      <c r="G191" s="285" t="n">
        <v>129300</v>
      </c>
      <c r="H191" s="250" t="n">
        <f aca="false">(G191/E191)*100</f>
        <v>99.4615384615385</v>
      </c>
      <c r="I191" s="251"/>
      <c r="J191" s="251"/>
      <c r="K191" s="252" t="n">
        <f aca="false">(G191/F191)*100</f>
        <v>99.4615384615385</v>
      </c>
    </row>
    <row r="192" customFormat="false" ht="15" hidden="false" customHeight="false" outlineLevel="0" collapsed="false">
      <c r="A192" s="73"/>
      <c r="B192" s="73"/>
      <c r="C192" s="73" t="n">
        <v>372</v>
      </c>
      <c r="D192" s="262" t="s">
        <v>150</v>
      </c>
      <c r="E192" s="268" t="n">
        <v>130000</v>
      </c>
      <c r="F192" s="268" t="n">
        <v>130000</v>
      </c>
      <c r="G192" s="113" t="n">
        <f aca="false">G193</f>
        <v>129300</v>
      </c>
      <c r="H192" s="250" t="n">
        <f aca="false">(G192/E192)*100</f>
        <v>99.4615384615385</v>
      </c>
      <c r="I192" s="251"/>
      <c r="J192" s="251"/>
      <c r="K192" s="252" t="n">
        <f aca="false">(G192/F192)*100</f>
        <v>99.4615384615385</v>
      </c>
    </row>
    <row r="193" customFormat="false" ht="15" hidden="false" customHeight="false" outlineLevel="0" collapsed="false">
      <c r="A193" s="73"/>
      <c r="B193" s="73"/>
      <c r="C193" s="73" t="n">
        <v>3721</v>
      </c>
      <c r="D193" s="262" t="s">
        <v>399</v>
      </c>
      <c r="E193" s="268"/>
      <c r="F193" s="268"/>
      <c r="G193" s="113" t="n">
        <v>129300</v>
      </c>
      <c r="H193" s="250" t="e">
        <f aca="false">(G193/E193)*100</f>
        <v>#DIV/0!</v>
      </c>
      <c r="I193" s="251"/>
      <c r="J193" s="251"/>
      <c r="K193" s="252" t="e">
        <f aca="false">(G193/F193)*100</f>
        <v>#DIV/0!</v>
      </c>
    </row>
    <row r="194" customFormat="false" ht="15" hidden="false" customHeight="false" outlineLevel="0" collapsed="false">
      <c r="A194" s="256" t="s">
        <v>400</v>
      </c>
      <c r="B194" s="256"/>
      <c r="C194" s="256" t="s">
        <v>401</v>
      </c>
      <c r="D194" s="257"/>
      <c r="E194" s="257" t="n">
        <f aca="false">E195+E198+E201+E204+E207+E210+E213+E216+E219+E222+E228+E231+E234+E241+E244+E247+E250+E253+E256+E259+E262+E265</f>
        <v>2869000</v>
      </c>
      <c r="F194" s="257" t="n">
        <f aca="false">F195+F198+F201+F204+F207+F210+F213+F216+F219+F222+F228+F231+F234+F241+F244+F247+F250+F253+F256+F259+F262+F265</f>
        <v>2869000</v>
      </c>
      <c r="G194" s="258" t="n">
        <f aca="false">G195+G198+G201+G204+G207+G210+G213+G216+G219+G222+G228+G231+G234+G241+G244+G247+G250+G253+G256+G259+G262+G265</f>
        <v>2431099.69</v>
      </c>
      <c r="H194" s="250" t="n">
        <f aca="false">(G194/E194)*100</f>
        <v>84.7368313001046</v>
      </c>
      <c r="I194" s="251"/>
      <c r="J194" s="251"/>
      <c r="K194" s="252" t="n">
        <f aca="false">(G194/F194)*100</f>
        <v>84.7368313001046</v>
      </c>
    </row>
    <row r="195" customFormat="false" ht="12.75" hidden="false" customHeight="true" outlineLevel="0" collapsed="false">
      <c r="A195" s="259" t="s">
        <v>402</v>
      </c>
      <c r="B195" s="259"/>
      <c r="C195" s="259" t="s">
        <v>403</v>
      </c>
      <c r="D195" s="260"/>
      <c r="E195" s="260" t="n">
        <v>350000</v>
      </c>
      <c r="F195" s="260" t="n">
        <v>350000</v>
      </c>
      <c r="G195" s="261" t="n">
        <f aca="false">G196</f>
        <v>250539.23</v>
      </c>
      <c r="H195" s="250" t="n">
        <f aca="false">(G195/E195)*100</f>
        <v>71.5826371428571</v>
      </c>
      <c r="I195" s="251"/>
      <c r="J195" s="251"/>
      <c r="K195" s="252" t="n">
        <f aca="false">(G195/F195)*100</f>
        <v>71.5826371428571</v>
      </c>
    </row>
    <row r="196" s="226" customFormat="true" ht="15" hidden="false" customHeight="false" outlineLevel="0" collapsed="false">
      <c r="A196" s="73"/>
      <c r="B196" s="73"/>
      <c r="C196" s="73" t="n">
        <v>323</v>
      </c>
      <c r="D196" s="262" t="s">
        <v>122</v>
      </c>
      <c r="E196" s="288" t="n">
        <v>350000</v>
      </c>
      <c r="F196" s="288" t="n">
        <v>350000</v>
      </c>
      <c r="G196" s="289" t="n">
        <v>250539.23</v>
      </c>
      <c r="H196" s="250" t="n">
        <f aca="false">(G196/E196)*100</f>
        <v>71.5826371428571</v>
      </c>
      <c r="I196" s="265"/>
      <c r="J196" s="265"/>
      <c r="K196" s="252" t="n">
        <f aca="false">(G196/F196)*100</f>
        <v>71.5826371428571</v>
      </c>
    </row>
    <row r="197" s="226" customFormat="true" ht="15" hidden="false" customHeight="false" outlineLevel="0" collapsed="false">
      <c r="A197" s="73"/>
      <c r="B197" s="73"/>
      <c r="C197" s="73" t="n">
        <v>3234</v>
      </c>
      <c r="D197" s="262" t="s">
        <v>126</v>
      </c>
      <c r="E197" s="288"/>
      <c r="F197" s="288"/>
      <c r="G197" s="289" t="n">
        <v>250539.23</v>
      </c>
      <c r="H197" s="250" t="e">
        <f aca="false">(G197/E197)*100</f>
        <v>#DIV/0!</v>
      </c>
      <c r="I197" s="265"/>
      <c r="J197" s="265"/>
      <c r="K197" s="252" t="e">
        <f aca="false">(G197/F197)*100</f>
        <v>#DIV/0!</v>
      </c>
    </row>
    <row r="198" customFormat="false" ht="15" hidden="false" customHeight="false" outlineLevel="0" collapsed="false">
      <c r="A198" s="259" t="s">
        <v>404</v>
      </c>
      <c r="B198" s="259"/>
      <c r="C198" s="259" t="s">
        <v>405</v>
      </c>
      <c r="D198" s="260"/>
      <c r="E198" s="260" t="n">
        <f aca="false">E199</f>
        <v>0</v>
      </c>
      <c r="F198" s="260" t="n">
        <f aca="false">F199</f>
        <v>0</v>
      </c>
      <c r="G198" s="261" t="n">
        <v>0</v>
      </c>
      <c r="H198" s="250" t="e">
        <f aca="false">(G198/E198)*100</f>
        <v>#DIV/0!</v>
      </c>
      <c r="I198" s="251"/>
      <c r="J198" s="251"/>
      <c r="K198" s="252" t="e">
        <f aca="false">(G198/F198)*100</f>
        <v>#DIV/0!</v>
      </c>
    </row>
    <row r="199" s="226" customFormat="true" ht="15" hidden="false" customHeight="false" outlineLevel="0" collapsed="false">
      <c r="A199" s="73"/>
      <c r="B199" s="73"/>
      <c r="C199" s="70" t="n">
        <v>329</v>
      </c>
      <c r="D199" s="226" t="s">
        <v>379</v>
      </c>
      <c r="E199" s="268" t="n">
        <v>0</v>
      </c>
      <c r="F199" s="268" t="n">
        <v>0</v>
      </c>
      <c r="G199" s="113" t="n">
        <v>0</v>
      </c>
      <c r="H199" s="250" t="e">
        <f aca="false">(G199/E199)*100</f>
        <v>#DIV/0!</v>
      </c>
      <c r="I199" s="265"/>
      <c r="J199" s="265"/>
      <c r="K199" s="252" t="e">
        <f aca="false">(G199/F199)*100</f>
        <v>#DIV/0!</v>
      </c>
    </row>
    <row r="200" s="226" customFormat="true" ht="15" hidden="false" customHeight="false" outlineLevel="0" collapsed="false">
      <c r="A200" s="73"/>
      <c r="B200" s="73"/>
      <c r="C200" s="70" t="n">
        <v>3299</v>
      </c>
      <c r="D200" s="226" t="s">
        <v>294</v>
      </c>
      <c r="E200" s="268"/>
      <c r="F200" s="268"/>
      <c r="G200" s="113" t="n">
        <v>0</v>
      </c>
      <c r="H200" s="250" t="e">
        <f aca="false">(G200/E200)*100</f>
        <v>#DIV/0!</v>
      </c>
      <c r="I200" s="265"/>
      <c r="J200" s="265"/>
      <c r="K200" s="252" t="e">
        <f aca="false">(G200/F200)*100</f>
        <v>#DIV/0!</v>
      </c>
    </row>
    <row r="201" s="226" customFormat="true" ht="15" hidden="false" customHeight="false" outlineLevel="0" collapsed="false">
      <c r="A201" s="290" t="s">
        <v>406</v>
      </c>
      <c r="B201" s="290"/>
      <c r="C201" s="318" t="s">
        <v>303</v>
      </c>
      <c r="D201" s="317" t="s">
        <v>407</v>
      </c>
      <c r="E201" s="292" t="n">
        <f aca="false">E202</f>
        <v>100000</v>
      </c>
      <c r="F201" s="292" t="n">
        <f aca="false">F202</f>
        <v>100000</v>
      </c>
      <c r="G201" s="293" t="n">
        <v>87460.34</v>
      </c>
      <c r="H201" s="250" t="n">
        <f aca="false">(G201/E201)*100</f>
        <v>87.46034</v>
      </c>
      <c r="I201" s="265"/>
      <c r="J201" s="265"/>
      <c r="K201" s="252" t="n">
        <f aca="false">(G201/F201)*100</f>
        <v>87.46034</v>
      </c>
    </row>
    <row r="202" s="226" customFormat="true" ht="15" hidden="false" customHeight="false" outlineLevel="0" collapsed="false">
      <c r="A202" s="73"/>
      <c r="B202" s="73"/>
      <c r="C202" s="70" t="n">
        <v>323</v>
      </c>
      <c r="D202" s="226" t="s">
        <v>122</v>
      </c>
      <c r="E202" s="268" t="n">
        <v>100000</v>
      </c>
      <c r="F202" s="268" t="n">
        <v>100000</v>
      </c>
      <c r="G202" s="113" t="n">
        <f aca="false">G203</f>
        <v>87460.34</v>
      </c>
      <c r="H202" s="250" t="n">
        <f aca="false">(G202/E202)*100</f>
        <v>87.46034</v>
      </c>
      <c r="I202" s="265"/>
      <c r="J202" s="265"/>
      <c r="K202" s="252" t="n">
        <f aca="false">(G202/F202)*100</f>
        <v>87.46034</v>
      </c>
    </row>
    <row r="203" s="226" customFormat="true" ht="15" hidden="false" customHeight="false" outlineLevel="0" collapsed="false">
      <c r="A203" s="73"/>
      <c r="B203" s="73"/>
      <c r="C203" s="70" t="n">
        <v>3232</v>
      </c>
      <c r="D203" s="226" t="s">
        <v>124</v>
      </c>
      <c r="E203" s="268"/>
      <c r="F203" s="268"/>
      <c r="G203" s="113" t="n">
        <v>87460.34</v>
      </c>
      <c r="H203" s="250" t="e">
        <f aca="false">(G203/E203)*100</f>
        <v>#DIV/0!</v>
      </c>
      <c r="I203" s="265"/>
      <c r="J203" s="265"/>
      <c r="K203" s="252" t="e">
        <f aca="false">(G203/F203)*100</f>
        <v>#DIV/0!</v>
      </c>
    </row>
    <row r="204" s="226" customFormat="true" ht="15" hidden="false" customHeight="false" outlineLevel="0" collapsed="false">
      <c r="A204" s="290" t="s">
        <v>408</v>
      </c>
      <c r="B204" s="290"/>
      <c r="C204" s="318" t="s">
        <v>303</v>
      </c>
      <c r="D204" s="317" t="s">
        <v>409</v>
      </c>
      <c r="E204" s="292" t="n">
        <v>100000</v>
      </c>
      <c r="F204" s="292" t="n">
        <v>100000</v>
      </c>
      <c r="G204" s="293" t="n">
        <v>88966.25</v>
      </c>
      <c r="H204" s="250" t="n">
        <f aca="false">(G204/E204)*100</f>
        <v>88.96625</v>
      </c>
      <c r="I204" s="265"/>
      <c r="J204" s="265"/>
      <c r="K204" s="252" t="n">
        <f aca="false">(G204/F204)*100</f>
        <v>88.96625</v>
      </c>
    </row>
    <row r="205" s="226" customFormat="true" ht="15" hidden="false" customHeight="false" outlineLevel="0" collapsed="false">
      <c r="A205" s="73"/>
      <c r="B205" s="73"/>
      <c r="C205" s="70" t="n">
        <v>323</v>
      </c>
      <c r="D205" s="226" t="s">
        <v>122</v>
      </c>
      <c r="E205" s="268" t="n">
        <v>100000</v>
      </c>
      <c r="F205" s="268" t="n">
        <v>100000</v>
      </c>
      <c r="G205" s="113" t="n">
        <f aca="false">G206</f>
        <v>88966.25</v>
      </c>
      <c r="H205" s="250" t="n">
        <f aca="false">(G205/E205)*100</f>
        <v>88.96625</v>
      </c>
      <c r="I205" s="265"/>
      <c r="J205" s="265"/>
      <c r="K205" s="252" t="n">
        <f aca="false">(G205/F205)*100</f>
        <v>88.96625</v>
      </c>
    </row>
    <row r="206" s="226" customFormat="true" ht="15" hidden="false" customHeight="false" outlineLevel="0" collapsed="false">
      <c r="A206" s="73"/>
      <c r="B206" s="73"/>
      <c r="C206" s="70" t="n">
        <v>3232</v>
      </c>
      <c r="D206" s="226" t="s">
        <v>124</v>
      </c>
      <c r="E206" s="268"/>
      <c r="F206" s="268"/>
      <c r="G206" s="113" t="n">
        <v>88966.25</v>
      </c>
      <c r="H206" s="250" t="e">
        <f aca="false">(G206/E206)*100</f>
        <v>#DIV/0!</v>
      </c>
      <c r="I206" s="265"/>
      <c r="J206" s="265"/>
      <c r="K206" s="252" t="e">
        <f aca="false">(G206/F206)*100</f>
        <v>#DIV/0!</v>
      </c>
    </row>
    <row r="207" customFormat="false" ht="15" hidden="false" customHeight="false" outlineLevel="0" collapsed="false">
      <c r="A207" s="259" t="s">
        <v>410</v>
      </c>
      <c r="B207" s="259"/>
      <c r="C207" s="259" t="s">
        <v>411</v>
      </c>
      <c r="D207" s="260"/>
      <c r="E207" s="260" t="n">
        <v>180000</v>
      </c>
      <c r="F207" s="260" t="n">
        <v>180000</v>
      </c>
      <c r="G207" s="261" t="n">
        <v>152899.19</v>
      </c>
      <c r="H207" s="250" t="n">
        <f aca="false">(G207/E207)*100</f>
        <v>84.9439944444444</v>
      </c>
      <c r="I207" s="251"/>
      <c r="J207" s="251"/>
      <c r="K207" s="252" t="n">
        <f aca="false">(G207/F207)*100</f>
        <v>84.9439944444444</v>
      </c>
    </row>
    <row r="208" s="226" customFormat="true" ht="15" hidden="false" customHeight="false" outlineLevel="0" collapsed="false">
      <c r="A208" s="73"/>
      <c r="B208" s="73"/>
      <c r="C208" s="73" t="n">
        <v>323</v>
      </c>
      <c r="D208" s="262" t="s">
        <v>122</v>
      </c>
      <c r="E208" s="288" t="n">
        <v>180000</v>
      </c>
      <c r="F208" s="288" t="n">
        <v>180000</v>
      </c>
      <c r="G208" s="289" t="n">
        <f aca="false">G209</f>
        <v>152899.19</v>
      </c>
      <c r="H208" s="250" t="n">
        <f aca="false">(G208/E208)*100</f>
        <v>84.9439944444444</v>
      </c>
      <c r="I208" s="265"/>
      <c r="J208" s="265"/>
      <c r="K208" s="252" t="n">
        <f aca="false">(G208/F208)*100</f>
        <v>84.9439944444444</v>
      </c>
    </row>
    <row r="209" s="226" customFormat="true" ht="15" hidden="false" customHeight="false" outlineLevel="0" collapsed="false">
      <c r="A209" s="73"/>
      <c r="B209" s="73"/>
      <c r="C209" s="73" t="n">
        <v>3232</v>
      </c>
      <c r="D209" s="262" t="s">
        <v>124</v>
      </c>
      <c r="E209" s="288"/>
      <c r="F209" s="288"/>
      <c r="G209" s="289" t="n">
        <v>152899.19</v>
      </c>
      <c r="H209" s="250" t="e">
        <f aca="false">(G209/E209)*100</f>
        <v>#DIV/0!</v>
      </c>
      <c r="I209" s="265"/>
      <c r="J209" s="265"/>
      <c r="K209" s="252" t="e">
        <f aca="false">(G209/F209)*100</f>
        <v>#DIV/0!</v>
      </c>
    </row>
    <row r="210" customFormat="false" ht="15" hidden="false" customHeight="false" outlineLevel="0" collapsed="false">
      <c r="A210" s="259" t="s">
        <v>412</v>
      </c>
      <c r="B210" s="259"/>
      <c r="C210" s="259" t="s">
        <v>413</v>
      </c>
      <c r="D210" s="260"/>
      <c r="E210" s="260" t="n">
        <v>373000</v>
      </c>
      <c r="F210" s="260" t="n">
        <v>373000</v>
      </c>
      <c r="G210" s="261" t="n">
        <v>370211.5</v>
      </c>
      <c r="H210" s="250" t="n">
        <f aca="false">(G210/E210)*100</f>
        <v>99.2524128686327</v>
      </c>
      <c r="I210" s="251"/>
      <c r="J210" s="251"/>
      <c r="K210" s="252" t="n">
        <f aca="false">(G210/F210)*100</f>
        <v>99.2524128686327</v>
      </c>
    </row>
    <row r="211" s="226" customFormat="true" ht="15" hidden="false" customHeight="false" outlineLevel="0" collapsed="false">
      <c r="A211" s="73"/>
      <c r="B211" s="73"/>
      <c r="C211" s="73" t="n">
        <v>323</v>
      </c>
      <c r="D211" s="262" t="s">
        <v>122</v>
      </c>
      <c r="E211" s="288" t="n">
        <v>373000</v>
      </c>
      <c r="F211" s="288" t="n">
        <v>373000</v>
      </c>
      <c r="G211" s="289" t="n">
        <f aca="false">G212</f>
        <v>370211.5</v>
      </c>
      <c r="H211" s="250" t="n">
        <f aca="false">(G211/E211)*100</f>
        <v>99.2524128686327</v>
      </c>
      <c r="I211" s="265"/>
      <c r="J211" s="265"/>
      <c r="K211" s="252" t="n">
        <f aca="false">(G211/F211)*100</f>
        <v>99.2524128686327</v>
      </c>
    </row>
    <row r="212" s="226" customFormat="true" ht="15" hidden="false" customHeight="false" outlineLevel="0" collapsed="false">
      <c r="A212" s="73"/>
      <c r="B212" s="73"/>
      <c r="C212" s="73" t="n">
        <v>3232</v>
      </c>
      <c r="D212" s="262" t="s">
        <v>124</v>
      </c>
      <c r="E212" s="288"/>
      <c r="F212" s="288"/>
      <c r="G212" s="289" t="n">
        <v>370211.5</v>
      </c>
      <c r="H212" s="250" t="e">
        <f aca="false">(G212/E212)*100</f>
        <v>#DIV/0!</v>
      </c>
      <c r="I212" s="265"/>
      <c r="J212" s="265"/>
      <c r="K212" s="252" t="e">
        <f aca="false">(G212/F212)*100</f>
        <v>#DIV/0!</v>
      </c>
    </row>
    <row r="213" customFormat="false" ht="15" hidden="false" customHeight="false" outlineLevel="0" collapsed="false">
      <c r="A213" s="259" t="s">
        <v>414</v>
      </c>
      <c r="B213" s="259"/>
      <c r="C213" s="259" t="s">
        <v>415</v>
      </c>
      <c r="D213" s="260"/>
      <c r="E213" s="260" t="n">
        <f aca="false">E214</f>
        <v>557000</v>
      </c>
      <c r="F213" s="260" t="n">
        <f aca="false">F214</f>
        <v>557000</v>
      </c>
      <c r="G213" s="261" t="n">
        <v>555715.81</v>
      </c>
      <c r="H213" s="250" t="n">
        <f aca="false">(G213/E213)*100</f>
        <v>99.7694452423698</v>
      </c>
      <c r="I213" s="251"/>
      <c r="J213" s="251"/>
      <c r="K213" s="252" t="n">
        <f aca="false">(G213/F213)*100</f>
        <v>99.7694452423698</v>
      </c>
    </row>
    <row r="214" s="226" customFormat="true" ht="15" hidden="false" customHeight="false" outlineLevel="0" collapsed="false">
      <c r="A214" s="73"/>
      <c r="B214" s="73"/>
      <c r="C214" s="73" t="n">
        <v>322</v>
      </c>
      <c r="D214" s="262" t="s">
        <v>115</v>
      </c>
      <c r="E214" s="288" t="n">
        <v>557000</v>
      </c>
      <c r="F214" s="288" t="n">
        <v>557000</v>
      </c>
      <c r="G214" s="289" t="n">
        <f aca="false">G215</f>
        <v>555715.81</v>
      </c>
      <c r="H214" s="250" t="n">
        <f aca="false">(G214/E214)*100</f>
        <v>99.7694452423698</v>
      </c>
      <c r="I214" s="265"/>
      <c r="J214" s="265"/>
      <c r="K214" s="252" t="n">
        <f aca="false">(G214/F214)*100</f>
        <v>99.7694452423698</v>
      </c>
    </row>
    <row r="215" s="226" customFormat="true" ht="15" hidden="false" customHeight="false" outlineLevel="0" collapsed="false">
      <c r="A215" s="73"/>
      <c r="B215" s="73"/>
      <c r="C215" s="73" t="n">
        <v>3223</v>
      </c>
      <c r="D215" s="262" t="s">
        <v>118</v>
      </c>
      <c r="E215" s="288"/>
      <c r="F215" s="288"/>
      <c r="G215" s="289" t="n">
        <v>555715.81</v>
      </c>
      <c r="H215" s="250" t="e">
        <f aca="false">(G215/E215)*100</f>
        <v>#DIV/0!</v>
      </c>
      <c r="I215" s="265"/>
      <c r="J215" s="265"/>
      <c r="K215" s="252" t="e">
        <f aca="false">(G215/F215)*100</f>
        <v>#DIV/0!</v>
      </c>
    </row>
    <row r="216" customFormat="false" ht="15" hidden="false" customHeight="false" outlineLevel="0" collapsed="false">
      <c r="A216" s="259" t="s">
        <v>416</v>
      </c>
      <c r="B216" s="259"/>
      <c r="C216" s="259" t="s">
        <v>417</v>
      </c>
      <c r="D216" s="260"/>
      <c r="E216" s="260" t="n">
        <v>20000</v>
      </c>
      <c r="F216" s="260" t="n">
        <v>20000</v>
      </c>
      <c r="G216" s="261" t="n">
        <v>9250</v>
      </c>
      <c r="H216" s="250" t="n">
        <f aca="false">(G216/E216)*100</f>
        <v>46.25</v>
      </c>
      <c r="I216" s="251"/>
      <c r="J216" s="251"/>
      <c r="K216" s="252" t="n">
        <f aca="false">(G216/F216)*100</f>
        <v>46.25</v>
      </c>
    </row>
    <row r="217" s="226" customFormat="true" ht="15" hidden="false" customHeight="false" outlineLevel="0" collapsed="false">
      <c r="A217" s="73"/>
      <c r="B217" s="73"/>
      <c r="C217" s="73" t="n">
        <v>323</v>
      </c>
      <c r="D217" s="262" t="s">
        <v>122</v>
      </c>
      <c r="E217" s="288" t="n">
        <v>20000</v>
      </c>
      <c r="F217" s="288" t="n">
        <v>20000</v>
      </c>
      <c r="G217" s="289" t="n">
        <f aca="false">G218</f>
        <v>9250</v>
      </c>
      <c r="H217" s="250" t="n">
        <f aca="false">(G217/E217)*100</f>
        <v>46.25</v>
      </c>
      <c r="I217" s="265"/>
      <c r="J217" s="265"/>
      <c r="K217" s="252" t="n">
        <f aca="false">(G217/F217)*100</f>
        <v>46.25</v>
      </c>
    </row>
    <row r="218" s="226" customFormat="true" ht="15" hidden="false" customHeight="false" outlineLevel="0" collapsed="false">
      <c r="A218" s="73"/>
      <c r="B218" s="73"/>
      <c r="C218" s="73" t="n">
        <v>3232</v>
      </c>
      <c r="D218" s="262" t="s">
        <v>124</v>
      </c>
      <c r="E218" s="288"/>
      <c r="F218" s="288"/>
      <c r="G218" s="289" t="n">
        <v>9250</v>
      </c>
      <c r="H218" s="250" t="e">
        <f aca="false">(G218/E218)*100</f>
        <v>#DIV/0!</v>
      </c>
      <c r="I218" s="265"/>
      <c r="J218" s="265"/>
      <c r="K218" s="252" t="e">
        <f aca="false">(G218/F218)*100</f>
        <v>#DIV/0!</v>
      </c>
    </row>
    <row r="219" customFormat="false" ht="15" hidden="false" customHeight="false" outlineLevel="0" collapsed="false">
      <c r="A219" s="259" t="s">
        <v>418</v>
      </c>
      <c r="B219" s="259"/>
      <c r="C219" s="259" t="s">
        <v>419</v>
      </c>
      <c r="D219" s="260"/>
      <c r="E219" s="260" t="n">
        <v>10000</v>
      </c>
      <c r="F219" s="260" t="n">
        <v>10000</v>
      </c>
      <c r="G219" s="261" t="n">
        <v>0</v>
      </c>
      <c r="H219" s="250" t="n">
        <f aca="false">(G219/E219)*100</f>
        <v>0</v>
      </c>
      <c r="I219" s="251"/>
      <c r="J219" s="251"/>
      <c r="K219" s="252" t="n">
        <f aca="false">(G219/F219)*100</f>
        <v>0</v>
      </c>
    </row>
    <row r="220" s="226" customFormat="true" ht="15" hidden="false" customHeight="false" outlineLevel="0" collapsed="false">
      <c r="A220" s="73"/>
      <c r="B220" s="73"/>
      <c r="C220" s="73" t="n">
        <v>323</v>
      </c>
      <c r="D220" s="262" t="s">
        <v>122</v>
      </c>
      <c r="E220" s="288" t="n">
        <v>10000</v>
      </c>
      <c r="F220" s="288" t="n">
        <v>10000</v>
      </c>
      <c r="G220" s="289" t="n">
        <v>0</v>
      </c>
      <c r="H220" s="250" t="n">
        <f aca="false">(G220/E220)*100</f>
        <v>0</v>
      </c>
      <c r="I220" s="265"/>
      <c r="J220" s="265"/>
      <c r="K220" s="252" t="n">
        <f aca="false">(G220/F220)*100</f>
        <v>0</v>
      </c>
    </row>
    <row r="221" s="226" customFormat="true" ht="15" hidden="false" customHeight="false" outlineLevel="0" collapsed="false">
      <c r="A221" s="73"/>
      <c r="B221" s="73"/>
      <c r="C221" s="73" t="n">
        <v>3232</v>
      </c>
      <c r="D221" s="262" t="s">
        <v>124</v>
      </c>
      <c r="E221" s="288"/>
      <c r="F221" s="288"/>
      <c r="G221" s="289" t="n">
        <v>0</v>
      </c>
      <c r="H221" s="250" t="e">
        <f aca="false">(G221/E221)*100</f>
        <v>#DIV/0!</v>
      </c>
      <c r="I221" s="265"/>
      <c r="J221" s="265"/>
      <c r="K221" s="252" t="e">
        <f aca="false">(G221/F221)*100</f>
        <v>#DIV/0!</v>
      </c>
    </row>
    <row r="222" s="226" customFormat="true" ht="15" hidden="false" customHeight="false" outlineLevel="0" collapsed="false">
      <c r="A222" s="273" t="s">
        <v>420</v>
      </c>
      <c r="B222" s="273"/>
      <c r="C222" s="273" t="s">
        <v>303</v>
      </c>
      <c r="D222" s="257" t="s">
        <v>421</v>
      </c>
      <c r="E222" s="319" t="n">
        <v>0</v>
      </c>
      <c r="F222" s="319" t="n">
        <v>0</v>
      </c>
      <c r="G222" s="314" t="n">
        <v>0</v>
      </c>
      <c r="H222" s="250" t="e">
        <f aca="false">(G222/E222)*100</f>
        <v>#DIV/0!</v>
      </c>
      <c r="I222" s="265"/>
      <c r="J222" s="265"/>
      <c r="K222" s="252" t="e">
        <f aca="false">(G222/F222)*100</f>
        <v>#DIV/0!</v>
      </c>
    </row>
    <row r="223" s="226" customFormat="true" ht="15" hidden="false" customHeight="false" outlineLevel="0" collapsed="false">
      <c r="A223" s="73"/>
      <c r="B223" s="73"/>
      <c r="C223" s="73" t="n">
        <v>311</v>
      </c>
      <c r="D223" s="262" t="s">
        <v>103</v>
      </c>
      <c r="E223" s="288" t="n">
        <v>0</v>
      </c>
      <c r="F223" s="288" t="n">
        <v>0</v>
      </c>
      <c r="G223" s="289" t="n">
        <v>0</v>
      </c>
      <c r="H223" s="250" t="e">
        <f aca="false">(G223/E223)*100</f>
        <v>#DIV/0!</v>
      </c>
      <c r="I223" s="265"/>
      <c r="J223" s="265"/>
      <c r="K223" s="252" t="e">
        <f aca="false">(G223/F223)*100</f>
        <v>#DIV/0!</v>
      </c>
    </row>
    <row r="224" s="226" customFormat="true" ht="15" hidden="false" customHeight="false" outlineLevel="0" collapsed="false">
      <c r="A224" s="73"/>
      <c r="B224" s="73"/>
      <c r="C224" s="73" t="n">
        <v>312</v>
      </c>
      <c r="D224" s="262" t="s">
        <v>105</v>
      </c>
      <c r="E224" s="288" t="n">
        <v>0</v>
      </c>
      <c r="F224" s="288" t="n">
        <v>0</v>
      </c>
      <c r="G224" s="289" t="n">
        <v>0</v>
      </c>
      <c r="H224" s="250" t="e">
        <f aca="false">(G224/E224)*100</f>
        <v>#DIV/0!</v>
      </c>
      <c r="I224" s="265"/>
      <c r="J224" s="265"/>
      <c r="K224" s="252" t="e">
        <f aca="false">(G224/F224)*100</f>
        <v>#DIV/0!</v>
      </c>
    </row>
    <row r="225" s="226" customFormat="true" ht="15" hidden="false" customHeight="false" outlineLevel="0" collapsed="false">
      <c r="A225" s="73"/>
      <c r="B225" s="73"/>
      <c r="C225" s="73" t="n">
        <v>313</v>
      </c>
      <c r="D225" s="262" t="s">
        <v>106</v>
      </c>
      <c r="E225" s="288" t="n">
        <v>0</v>
      </c>
      <c r="F225" s="288" t="n">
        <v>0</v>
      </c>
      <c r="G225" s="289" t="n">
        <v>0</v>
      </c>
      <c r="H225" s="250" t="e">
        <f aca="false">(G225/E225)*100</f>
        <v>#DIV/0!</v>
      </c>
      <c r="I225" s="265"/>
      <c r="J225" s="265"/>
      <c r="K225" s="252" t="e">
        <f aca="false">(G225/F225)*100</f>
        <v>#DIV/0!</v>
      </c>
    </row>
    <row r="226" s="226" customFormat="true" ht="15" hidden="false" customHeight="false" outlineLevel="0" collapsed="false">
      <c r="A226" s="73"/>
      <c r="B226" s="73"/>
      <c r="C226" s="73" t="n">
        <v>323</v>
      </c>
      <c r="D226" s="262" t="s">
        <v>122</v>
      </c>
      <c r="E226" s="288" t="n">
        <v>0</v>
      </c>
      <c r="F226" s="288" t="n">
        <v>0</v>
      </c>
      <c r="G226" s="289" t="n">
        <v>0</v>
      </c>
      <c r="H226" s="250" t="e">
        <f aca="false">(G226/E226)*100</f>
        <v>#DIV/0!</v>
      </c>
      <c r="I226" s="265"/>
      <c r="J226" s="265"/>
      <c r="K226" s="252" t="e">
        <f aca="false">(G226/F226)*100</f>
        <v>#DIV/0!</v>
      </c>
    </row>
    <row r="227" s="226" customFormat="true" ht="15" hidden="false" customHeight="false" outlineLevel="0" collapsed="false">
      <c r="A227" s="73"/>
      <c r="B227" s="73"/>
      <c r="C227" s="73" t="n">
        <v>3232</v>
      </c>
      <c r="D227" s="262" t="s">
        <v>124</v>
      </c>
      <c r="E227" s="288"/>
      <c r="F227" s="288"/>
      <c r="G227" s="289" t="n">
        <v>0</v>
      </c>
      <c r="H227" s="250"/>
      <c r="I227" s="265"/>
      <c r="J227" s="265"/>
      <c r="K227" s="252"/>
    </row>
    <row r="228" customFormat="false" ht="15" hidden="false" customHeight="false" outlineLevel="0" collapsed="false">
      <c r="A228" s="259" t="s">
        <v>422</v>
      </c>
      <c r="B228" s="259"/>
      <c r="C228" s="259" t="s">
        <v>423</v>
      </c>
      <c r="D228" s="260"/>
      <c r="E228" s="260" t="n">
        <v>20000</v>
      </c>
      <c r="F228" s="260" t="n">
        <v>20000</v>
      </c>
      <c r="G228" s="261" t="n">
        <v>0</v>
      </c>
      <c r="H228" s="250" t="n">
        <f aca="false">(G228/E228)*100</f>
        <v>0</v>
      </c>
      <c r="I228" s="251"/>
      <c r="J228" s="251"/>
      <c r="K228" s="252" t="n">
        <f aca="false">(G228/F228)*100</f>
        <v>0</v>
      </c>
    </row>
    <row r="229" s="226" customFormat="true" ht="15" hidden="false" customHeight="false" outlineLevel="0" collapsed="false">
      <c r="A229" s="73"/>
      <c r="B229" s="73"/>
      <c r="C229" s="73" t="n">
        <v>323</v>
      </c>
      <c r="D229" s="262" t="s">
        <v>122</v>
      </c>
      <c r="E229" s="288" t="n">
        <v>20000</v>
      </c>
      <c r="F229" s="288" t="n">
        <v>20000</v>
      </c>
      <c r="G229" s="289" t="n">
        <v>0</v>
      </c>
      <c r="H229" s="250" t="n">
        <f aca="false">(G229/E229)*100</f>
        <v>0</v>
      </c>
      <c r="I229" s="265"/>
      <c r="J229" s="265"/>
      <c r="K229" s="252" t="n">
        <f aca="false">(G229/F229)*100</f>
        <v>0</v>
      </c>
    </row>
    <row r="230" s="226" customFormat="true" ht="15" hidden="false" customHeight="false" outlineLevel="0" collapsed="false">
      <c r="A230" s="73"/>
      <c r="B230" s="73"/>
      <c r="C230" s="73" t="n">
        <v>3232</v>
      </c>
      <c r="D230" s="262" t="s">
        <v>124</v>
      </c>
      <c r="E230" s="288"/>
      <c r="F230" s="288"/>
      <c r="G230" s="289" t="n">
        <v>0</v>
      </c>
      <c r="H230" s="250" t="e">
        <f aca="false">(G230/E230)*100</f>
        <v>#DIV/0!</v>
      </c>
      <c r="I230" s="265"/>
      <c r="J230" s="265"/>
      <c r="K230" s="252" t="e">
        <f aca="false">(G230/F230)*100</f>
        <v>#DIV/0!</v>
      </c>
    </row>
    <row r="231" customFormat="false" ht="15" hidden="false" customHeight="false" outlineLevel="0" collapsed="false">
      <c r="A231" s="259" t="s">
        <v>424</v>
      </c>
      <c r="B231" s="259"/>
      <c r="C231" s="259" t="s">
        <v>425</v>
      </c>
      <c r="D231" s="260"/>
      <c r="E231" s="260" t="n">
        <v>60000</v>
      </c>
      <c r="F231" s="260" t="n">
        <v>60000</v>
      </c>
      <c r="G231" s="261" t="n">
        <v>3750</v>
      </c>
      <c r="H231" s="250" t="n">
        <f aca="false">(G231/E231)*100</f>
        <v>6.25</v>
      </c>
      <c r="I231" s="251"/>
      <c r="J231" s="251"/>
      <c r="K231" s="252" t="n">
        <f aca="false">(G231/F231)*100</f>
        <v>6.25</v>
      </c>
    </row>
    <row r="232" s="226" customFormat="true" ht="15" hidden="false" customHeight="false" outlineLevel="0" collapsed="false">
      <c r="A232" s="73"/>
      <c r="B232" s="73"/>
      <c r="C232" s="73" t="n">
        <v>323</v>
      </c>
      <c r="D232" s="262" t="s">
        <v>122</v>
      </c>
      <c r="E232" s="288" t="n">
        <v>60000</v>
      </c>
      <c r="F232" s="288" t="n">
        <v>60000</v>
      </c>
      <c r="G232" s="289" t="n">
        <f aca="false">G233</f>
        <v>3750</v>
      </c>
      <c r="H232" s="250" t="n">
        <f aca="false">(G232/E232)*100</f>
        <v>6.25</v>
      </c>
      <c r="I232" s="265"/>
      <c r="J232" s="265"/>
      <c r="K232" s="252" t="n">
        <f aca="false">(G232/F232)*100</f>
        <v>6.25</v>
      </c>
    </row>
    <row r="233" s="226" customFormat="true" ht="15" hidden="false" customHeight="false" outlineLevel="0" collapsed="false">
      <c r="A233" s="73"/>
      <c r="B233" s="73"/>
      <c r="C233" s="73" t="n">
        <v>3232</v>
      </c>
      <c r="D233" s="262" t="s">
        <v>124</v>
      </c>
      <c r="E233" s="288"/>
      <c r="F233" s="288"/>
      <c r="G233" s="289" t="n">
        <v>3750</v>
      </c>
      <c r="H233" s="250" t="e">
        <f aca="false">(G233/E233)*100</f>
        <v>#DIV/0!</v>
      </c>
      <c r="I233" s="265"/>
      <c r="J233" s="265"/>
      <c r="K233" s="252" t="e">
        <f aca="false">(G233/F233)*100</f>
        <v>#DIV/0!</v>
      </c>
    </row>
    <row r="234" customFormat="false" ht="15" hidden="false" customHeight="false" outlineLevel="0" collapsed="false">
      <c r="A234" s="259" t="s">
        <v>426</v>
      </c>
      <c r="B234" s="259"/>
      <c r="C234" s="259" t="s">
        <v>427</v>
      </c>
      <c r="D234" s="260"/>
      <c r="E234" s="260" t="n">
        <v>110000</v>
      </c>
      <c r="F234" s="260" t="n">
        <v>110000</v>
      </c>
      <c r="G234" s="261" t="n">
        <f aca="false">G235</f>
        <v>103132.27</v>
      </c>
      <c r="H234" s="250" t="n">
        <f aca="false">(G234/E234)*100</f>
        <v>93.7566090909091</v>
      </c>
      <c r="I234" s="251"/>
      <c r="J234" s="251"/>
      <c r="K234" s="252" t="n">
        <f aca="false">(G234/F234)*100</f>
        <v>93.7566090909091</v>
      </c>
    </row>
    <row r="235" s="226" customFormat="true" ht="15" hidden="false" customHeight="false" outlineLevel="0" collapsed="false">
      <c r="A235" s="73"/>
      <c r="B235" s="73"/>
      <c r="C235" s="73" t="n">
        <v>323</v>
      </c>
      <c r="D235" s="262" t="s">
        <v>122</v>
      </c>
      <c r="E235" s="288" t="n">
        <v>110000</v>
      </c>
      <c r="F235" s="288" t="n">
        <v>110000</v>
      </c>
      <c r="G235" s="289" t="n">
        <f aca="false">G237+G238+G239+G240+G236</f>
        <v>103132.27</v>
      </c>
      <c r="H235" s="250" t="n">
        <f aca="false">(G235/E235)*100</f>
        <v>93.7566090909091</v>
      </c>
      <c r="I235" s="265"/>
      <c r="J235" s="265"/>
      <c r="K235" s="252" t="n">
        <f aca="false">(G235/F235)*100</f>
        <v>93.7566090909091</v>
      </c>
    </row>
    <row r="236" s="226" customFormat="true" ht="15" hidden="false" customHeight="false" outlineLevel="0" collapsed="false">
      <c r="A236" s="73"/>
      <c r="B236" s="73"/>
      <c r="C236" s="73" t="n">
        <v>3231</v>
      </c>
      <c r="D236" s="262"/>
      <c r="E236" s="288"/>
      <c r="F236" s="288"/>
      <c r="G236" s="289" t="n">
        <v>629.82</v>
      </c>
      <c r="H236" s="250" t="e">
        <f aca="false">(G236/E236)*100</f>
        <v>#DIV/0!</v>
      </c>
      <c r="I236" s="265"/>
      <c r="J236" s="265"/>
      <c r="K236" s="252" t="e">
        <f aca="false">(G236/F236)*100</f>
        <v>#DIV/0!</v>
      </c>
    </row>
    <row r="237" s="226" customFormat="true" ht="15" hidden="false" customHeight="false" outlineLevel="0" collapsed="false">
      <c r="A237" s="73"/>
      <c r="B237" s="73"/>
      <c r="C237" s="73" t="n">
        <v>3232</v>
      </c>
      <c r="D237" s="262" t="s">
        <v>124</v>
      </c>
      <c r="E237" s="288"/>
      <c r="F237" s="288"/>
      <c r="G237" s="289" t="n">
        <v>8900</v>
      </c>
      <c r="H237" s="250" t="e">
        <f aca="false">(G237/E237)*100</f>
        <v>#DIV/0!</v>
      </c>
      <c r="I237" s="265"/>
      <c r="J237" s="265"/>
      <c r="K237" s="252" t="e">
        <f aca="false">(G237/F237)*100</f>
        <v>#DIV/0!</v>
      </c>
    </row>
    <row r="238" s="226" customFormat="true" ht="15" hidden="false" customHeight="false" outlineLevel="0" collapsed="false">
      <c r="A238" s="73"/>
      <c r="B238" s="73"/>
      <c r="C238" s="73" t="n">
        <v>3234</v>
      </c>
      <c r="D238" s="262" t="s">
        <v>126</v>
      </c>
      <c r="E238" s="288"/>
      <c r="F238" s="288"/>
      <c r="G238" s="289" t="n">
        <v>41827.45</v>
      </c>
      <c r="H238" s="250" t="e">
        <f aca="false">(G238/E238)*100</f>
        <v>#DIV/0!</v>
      </c>
      <c r="I238" s="265"/>
      <c r="J238" s="265"/>
      <c r="K238" s="252" t="e">
        <f aca="false">(G238/F238)*100</f>
        <v>#DIV/0!</v>
      </c>
    </row>
    <row r="239" s="226" customFormat="true" ht="15" hidden="false" customHeight="false" outlineLevel="0" collapsed="false">
      <c r="A239" s="73"/>
      <c r="B239" s="73"/>
      <c r="C239" s="73" t="n">
        <v>3236</v>
      </c>
      <c r="D239" s="262" t="s">
        <v>127</v>
      </c>
      <c r="E239" s="288"/>
      <c r="F239" s="288"/>
      <c r="G239" s="289" t="n">
        <v>32125</v>
      </c>
      <c r="H239" s="250" t="e">
        <f aca="false">(G239/E239)*100</f>
        <v>#DIV/0!</v>
      </c>
      <c r="I239" s="265"/>
      <c r="J239" s="265"/>
      <c r="K239" s="252" t="e">
        <f aca="false">(G239/F239)*100</f>
        <v>#DIV/0!</v>
      </c>
    </row>
    <row r="240" s="226" customFormat="true" ht="15" hidden="false" customHeight="false" outlineLevel="0" collapsed="false">
      <c r="A240" s="73"/>
      <c r="B240" s="73"/>
      <c r="C240" s="73" t="n">
        <v>3237</v>
      </c>
      <c r="D240" s="262" t="s">
        <v>128</v>
      </c>
      <c r="E240" s="288"/>
      <c r="F240" s="288"/>
      <c r="G240" s="289" t="n">
        <v>19650</v>
      </c>
      <c r="H240" s="250" t="e">
        <f aca="false">(G240/E240)*100</f>
        <v>#DIV/0!</v>
      </c>
      <c r="I240" s="265"/>
      <c r="J240" s="265"/>
      <c r="K240" s="252" t="e">
        <f aca="false">(G240/F240)*100</f>
        <v>#DIV/0!</v>
      </c>
    </row>
    <row r="241" customFormat="false" ht="15" hidden="false" customHeight="false" outlineLevel="0" collapsed="false">
      <c r="A241" s="259" t="s">
        <v>428</v>
      </c>
      <c r="B241" s="259"/>
      <c r="C241" s="259" t="s">
        <v>429</v>
      </c>
      <c r="D241" s="260"/>
      <c r="E241" s="260" t="n">
        <f aca="false">E242</f>
        <v>10000</v>
      </c>
      <c r="F241" s="260" t="n">
        <f aca="false">F242</f>
        <v>10000</v>
      </c>
      <c r="G241" s="261" t="n">
        <v>0</v>
      </c>
      <c r="H241" s="250" t="n">
        <f aca="false">(G241/E241)*100</f>
        <v>0</v>
      </c>
      <c r="I241" s="251"/>
      <c r="J241" s="251"/>
      <c r="K241" s="252" t="n">
        <f aca="false">(G241/F241)*100</f>
        <v>0</v>
      </c>
    </row>
    <row r="242" s="226" customFormat="true" ht="15" hidden="false" customHeight="false" outlineLevel="0" collapsed="false">
      <c r="A242" s="73"/>
      <c r="B242" s="73"/>
      <c r="C242" s="73" t="n">
        <v>372</v>
      </c>
      <c r="D242" s="262" t="s">
        <v>122</v>
      </c>
      <c r="E242" s="288" t="n">
        <v>10000</v>
      </c>
      <c r="F242" s="288" t="n">
        <v>10000</v>
      </c>
      <c r="G242" s="289" t="n">
        <v>0</v>
      </c>
      <c r="H242" s="250" t="n">
        <f aca="false">(G242/E242)*100</f>
        <v>0</v>
      </c>
      <c r="I242" s="265"/>
      <c r="J242" s="265"/>
      <c r="K242" s="252" t="n">
        <f aca="false">(G242/F242)*100</f>
        <v>0</v>
      </c>
    </row>
    <row r="243" s="226" customFormat="true" ht="15" hidden="false" customHeight="false" outlineLevel="0" collapsed="false">
      <c r="A243" s="73"/>
      <c r="B243" s="73"/>
      <c r="C243" s="73" t="n">
        <v>3721</v>
      </c>
      <c r="D243" s="262" t="s">
        <v>430</v>
      </c>
      <c r="E243" s="288"/>
      <c r="F243" s="288"/>
      <c r="G243" s="289" t="n">
        <v>0</v>
      </c>
      <c r="H243" s="250"/>
      <c r="I243" s="265"/>
      <c r="J243" s="265"/>
      <c r="K243" s="252"/>
    </row>
    <row r="244" s="226" customFormat="true" ht="15" hidden="false" customHeight="false" outlineLevel="0" collapsed="false">
      <c r="A244" s="290" t="s">
        <v>431</v>
      </c>
      <c r="B244" s="290"/>
      <c r="C244" s="290" t="s">
        <v>432</v>
      </c>
      <c r="D244" s="291"/>
      <c r="E244" s="313" t="n">
        <v>650000</v>
      </c>
      <c r="F244" s="313" t="n">
        <v>650000</v>
      </c>
      <c r="G244" s="320" t="n">
        <v>619389.04</v>
      </c>
      <c r="H244" s="250" t="n">
        <f aca="false">(G244/E244)*100</f>
        <v>95.2906215384615</v>
      </c>
      <c r="I244" s="265"/>
      <c r="J244" s="265"/>
      <c r="K244" s="252" t="n">
        <f aca="false">(G244/F244)*100</f>
        <v>95.2906215384615</v>
      </c>
    </row>
    <row r="245" s="226" customFormat="true" ht="15" hidden="false" customHeight="false" outlineLevel="0" collapsed="false">
      <c r="A245" s="73"/>
      <c r="B245" s="73"/>
      <c r="C245" s="73" t="n">
        <v>323</v>
      </c>
      <c r="D245" s="262" t="s">
        <v>122</v>
      </c>
      <c r="E245" s="288" t="n">
        <v>650000</v>
      </c>
      <c r="F245" s="288" t="n">
        <v>650000</v>
      </c>
      <c r="G245" s="289" t="n">
        <v>619389.04</v>
      </c>
      <c r="H245" s="250" t="n">
        <f aca="false">(G245/E245)*100</f>
        <v>95.2906215384615</v>
      </c>
      <c r="I245" s="265"/>
      <c r="J245" s="265"/>
      <c r="K245" s="252" t="n">
        <f aca="false">(G245/F245)*100</f>
        <v>95.2906215384615</v>
      </c>
    </row>
    <row r="246" s="226" customFormat="true" ht="15" hidden="false" customHeight="false" outlineLevel="0" collapsed="false">
      <c r="A246" s="73"/>
      <c r="B246" s="73"/>
      <c r="C246" s="73" t="n">
        <v>3232</v>
      </c>
      <c r="D246" s="262" t="s">
        <v>124</v>
      </c>
      <c r="E246" s="288"/>
      <c r="F246" s="288"/>
      <c r="G246" s="289" t="n">
        <v>619389.04</v>
      </c>
      <c r="H246" s="250" t="e">
        <f aca="false">(G246/E246)*100</f>
        <v>#DIV/0!</v>
      </c>
      <c r="I246" s="265"/>
      <c r="J246" s="265"/>
      <c r="K246" s="252" t="e">
        <f aca="false">(G246/F246)*100</f>
        <v>#DIV/0!</v>
      </c>
    </row>
    <row r="247" s="226" customFormat="true" ht="15" hidden="false" customHeight="false" outlineLevel="0" collapsed="false">
      <c r="A247" s="321" t="s">
        <v>433</v>
      </c>
      <c r="B247" s="321"/>
      <c r="C247" s="321" t="s">
        <v>434</v>
      </c>
      <c r="D247" s="322"/>
      <c r="E247" s="323" t="n">
        <f aca="false">E248</f>
        <v>10000</v>
      </c>
      <c r="F247" s="323" t="n">
        <f aca="false">F248</f>
        <v>10000</v>
      </c>
      <c r="G247" s="320" t="n">
        <v>4062.5</v>
      </c>
      <c r="H247" s="250" t="n">
        <f aca="false">(G247/E247)*100</f>
        <v>40.625</v>
      </c>
      <c r="I247" s="265"/>
      <c r="J247" s="265"/>
      <c r="K247" s="252" t="n">
        <f aca="false">(G247/F247)*100</f>
        <v>40.625</v>
      </c>
    </row>
    <row r="248" s="226" customFormat="true" ht="15" hidden="false" customHeight="false" outlineLevel="0" collapsed="false">
      <c r="A248" s="73"/>
      <c r="B248" s="73"/>
      <c r="C248" s="73" t="n">
        <v>323</v>
      </c>
      <c r="D248" s="262" t="s">
        <v>122</v>
      </c>
      <c r="E248" s="288" t="n">
        <v>10000</v>
      </c>
      <c r="F248" s="288" t="n">
        <v>10000</v>
      </c>
      <c r="G248" s="289" t="n">
        <f aca="false">G249</f>
        <v>4062.5</v>
      </c>
      <c r="H248" s="250" t="n">
        <f aca="false">(G248/E248)*100</f>
        <v>40.625</v>
      </c>
      <c r="I248" s="265"/>
      <c r="J248" s="265"/>
      <c r="K248" s="252" t="n">
        <f aca="false">(G248/F248)*100</f>
        <v>40.625</v>
      </c>
    </row>
    <row r="249" s="226" customFormat="true" ht="15" hidden="false" customHeight="false" outlineLevel="0" collapsed="false">
      <c r="A249" s="73"/>
      <c r="B249" s="73"/>
      <c r="C249" s="73" t="n">
        <v>3232</v>
      </c>
      <c r="D249" s="262" t="s">
        <v>124</v>
      </c>
      <c r="E249" s="288"/>
      <c r="F249" s="288"/>
      <c r="G249" s="289" t="n">
        <v>4062.5</v>
      </c>
      <c r="H249" s="250" t="e">
        <f aca="false">(G249/E249)*100</f>
        <v>#DIV/0!</v>
      </c>
      <c r="I249" s="265"/>
      <c r="J249" s="265"/>
      <c r="K249" s="252" t="e">
        <f aca="false">(G249/F249)*100</f>
        <v>#DIV/0!</v>
      </c>
    </row>
    <row r="250" s="226" customFormat="true" ht="15" hidden="false" customHeight="false" outlineLevel="0" collapsed="false">
      <c r="A250" s="321" t="s">
        <v>435</v>
      </c>
      <c r="B250" s="321"/>
      <c r="C250" s="321" t="s">
        <v>303</v>
      </c>
      <c r="D250" s="322" t="s">
        <v>436</v>
      </c>
      <c r="E250" s="323" t="n">
        <f aca="false">E251</f>
        <v>0</v>
      </c>
      <c r="F250" s="323" t="n">
        <f aca="false">F251</f>
        <v>0</v>
      </c>
      <c r="G250" s="320" t="n">
        <v>0</v>
      </c>
      <c r="H250" s="250" t="e">
        <f aca="false">(G250/E250)*100</f>
        <v>#DIV/0!</v>
      </c>
      <c r="I250" s="265"/>
      <c r="J250" s="265"/>
      <c r="K250" s="252" t="e">
        <f aca="false">(G250/F250)*100</f>
        <v>#DIV/0!</v>
      </c>
    </row>
    <row r="251" s="226" customFormat="true" ht="15" hidden="false" customHeight="false" outlineLevel="0" collapsed="false">
      <c r="A251" s="73"/>
      <c r="B251" s="73"/>
      <c r="C251" s="73" t="n">
        <v>323</v>
      </c>
      <c r="D251" s="262" t="s">
        <v>122</v>
      </c>
      <c r="E251" s="288" t="n">
        <v>0</v>
      </c>
      <c r="F251" s="288" t="n">
        <v>0</v>
      </c>
      <c r="G251" s="289" t="n">
        <v>0</v>
      </c>
      <c r="H251" s="250" t="e">
        <f aca="false">(G251/E251)*100</f>
        <v>#DIV/0!</v>
      </c>
      <c r="I251" s="265"/>
      <c r="J251" s="265"/>
      <c r="K251" s="252" t="e">
        <f aca="false">(G251/F251)*100</f>
        <v>#DIV/0!</v>
      </c>
    </row>
    <row r="252" s="226" customFormat="true" ht="15" hidden="false" customHeight="false" outlineLevel="0" collapsed="false">
      <c r="A252" s="73"/>
      <c r="B252" s="73"/>
      <c r="C252" s="73" t="n">
        <v>3232</v>
      </c>
      <c r="D252" s="262" t="s">
        <v>124</v>
      </c>
      <c r="E252" s="288"/>
      <c r="F252" s="288"/>
      <c r="G252" s="289" t="n">
        <v>0</v>
      </c>
      <c r="H252" s="250"/>
      <c r="I252" s="265"/>
      <c r="J252" s="265"/>
      <c r="K252" s="252"/>
    </row>
    <row r="253" s="226" customFormat="true" ht="15" hidden="false" customHeight="false" outlineLevel="0" collapsed="false">
      <c r="A253" s="321" t="s">
        <v>437</v>
      </c>
      <c r="B253" s="321"/>
      <c r="C253" s="321" t="s">
        <v>358</v>
      </c>
      <c r="D253" s="322" t="s">
        <v>438</v>
      </c>
      <c r="E253" s="323" t="n">
        <v>50000</v>
      </c>
      <c r="F253" s="323" t="n">
        <v>50000</v>
      </c>
      <c r="G253" s="320" t="n">
        <v>47012.51</v>
      </c>
      <c r="H253" s="250" t="n">
        <f aca="false">(G253/E253)*100</f>
        <v>94.02502</v>
      </c>
      <c r="I253" s="265"/>
      <c r="J253" s="265"/>
      <c r="K253" s="252" t="n">
        <f aca="false">(G253/F253)*100</f>
        <v>94.02502</v>
      </c>
    </row>
    <row r="254" s="226" customFormat="true" ht="15" hidden="false" customHeight="false" outlineLevel="0" collapsed="false">
      <c r="A254" s="73"/>
      <c r="B254" s="73"/>
      <c r="C254" s="73" t="n">
        <v>426</v>
      </c>
      <c r="D254" s="262" t="s">
        <v>439</v>
      </c>
      <c r="E254" s="288" t="n">
        <v>50000</v>
      </c>
      <c r="F254" s="288" t="n">
        <v>50000</v>
      </c>
      <c r="G254" s="289" t="n">
        <f aca="false">G255</f>
        <v>47012.51</v>
      </c>
      <c r="H254" s="250" t="n">
        <f aca="false">(G254/E254)*100</f>
        <v>94.02502</v>
      </c>
      <c r="I254" s="265"/>
      <c r="J254" s="265"/>
      <c r="K254" s="252" t="n">
        <f aca="false">(G254/F254)*100</f>
        <v>94.02502</v>
      </c>
    </row>
    <row r="255" s="226" customFormat="true" ht="15" hidden="false" customHeight="false" outlineLevel="0" collapsed="false">
      <c r="A255" s="73"/>
      <c r="B255" s="73"/>
      <c r="C255" s="73" t="n">
        <v>4264</v>
      </c>
      <c r="D255" s="262" t="s">
        <v>335</v>
      </c>
      <c r="E255" s="288"/>
      <c r="F255" s="288"/>
      <c r="G255" s="289" t="n">
        <v>47012.51</v>
      </c>
      <c r="H255" s="250" t="e">
        <f aca="false">(G255/E255)*100</f>
        <v>#DIV/0!</v>
      </c>
      <c r="I255" s="265"/>
      <c r="J255" s="265"/>
      <c r="K255" s="252" t="e">
        <f aca="false">(G255/F255)*100</f>
        <v>#DIV/0!</v>
      </c>
    </row>
    <row r="256" s="226" customFormat="true" ht="15" hidden="false" customHeight="false" outlineLevel="0" collapsed="false">
      <c r="A256" s="273" t="s">
        <v>440</v>
      </c>
      <c r="B256" s="273"/>
      <c r="C256" s="273" t="s">
        <v>358</v>
      </c>
      <c r="D256" s="257" t="s">
        <v>441</v>
      </c>
      <c r="E256" s="319" t="n">
        <f aca="false">E257</f>
        <v>100000</v>
      </c>
      <c r="F256" s="319" t="n">
        <f aca="false">F257</f>
        <v>100000</v>
      </c>
      <c r="G256" s="314" t="n">
        <v>0</v>
      </c>
      <c r="H256" s="250" t="n">
        <f aca="false">(G256/E256)*100</f>
        <v>0</v>
      </c>
      <c r="I256" s="265"/>
      <c r="J256" s="265"/>
      <c r="K256" s="252" t="n">
        <f aca="false">(G256/F256)*100</f>
        <v>0</v>
      </c>
    </row>
    <row r="257" s="226" customFormat="true" ht="15" hidden="false" customHeight="false" outlineLevel="0" collapsed="false">
      <c r="A257" s="73"/>
      <c r="B257" s="73"/>
      <c r="C257" s="73" t="n">
        <v>422</v>
      </c>
      <c r="D257" s="262" t="s">
        <v>165</v>
      </c>
      <c r="E257" s="288" t="n">
        <v>100000</v>
      </c>
      <c r="F257" s="288" t="n">
        <v>100000</v>
      </c>
      <c r="G257" s="289" t="n">
        <v>0</v>
      </c>
      <c r="H257" s="250" t="n">
        <f aca="false">(G257/E257)*100</f>
        <v>0</v>
      </c>
      <c r="I257" s="265"/>
      <c r="J257" s="265"/>
      <c r="K257" s="252" t="n">
        <f aca="false">(G257/F257)*100</f>
        <v>0</v>
      </c>
    </row>
    <row r="258" s="226" customFormat="true" ht="15" hidden="false" customHeight="false" outlineLevel="0" collapsed="false">
      <c r="A258" s="73"/>
      <c r="B258" s="73"/>
      <c r="C258" s="73" t="n">
        <v>4223</v>
      </c>
      <c r="D258" s="262" t="s">
        <v>167</v>
      </c>
      <c r="E258" s="288"/>
      <c r="F258" s="288"/>
      <c r="G258" s="289" t="n">
        <v>0</v>
      </c>
      <c r="H258" s="250" t="e">
        <f aca="false">(G258/E258)*100</f>
        <v>#DIV/0!</v>
      </c>
      <c r="I258" s="265"/>
      <c r="J258" s="265"/>
      <c r="K258" s="252" t="e">
        <f aca="false">(G258/F258)*100</f>
        <v>#DIV/0!</v>
      </c>
    </row>
    <row r="259" s="226" customFormat="true" ht="15" hidden="false" customHeight="false" outlineLevel="0" collapsed="false">
      <c r="A259" s="273" t="s">
        <v>442</v>
      </c>
      <c r="B259" s="273"/>
      <c r="C259" s="273" t="s">
        <v>443</v>
      </c>
      <c r="D259" s="257"/>
      <c r="E259" s="319" t="n">
        <f aca="false">E260</f>
        <v>40000</v>
      </c>
      <c r="F259" s="319" t="n">
        <f aca="false">F260</f>
        <v>39500</v>
      </c>
      <c r="G259" s="314" t="n">
        <v>9495.35</v>
      </c>
      <c r="H259" s="250" t="n">
        <f aca="false">(G259/E259)*100</f>
        <v>23.738375</v>
      </c>
      <c r="I259" s="265"/>
      <c r="J259" s="265"/>
      <c r="K259" s="252" t="n">
        <f aca="false">(G259/F259)*100</f>
        <v>24.0388607594937</v>
      </c>
    </row>
    <row r="260" s="226" customFormat="true" ht="15" hidden="false" customHeight="false" outlineLevel="0" collapsed="false">
      <c r="A260" s="73"/>
      <c r="B260" s="73"/>
      <c r="C260" s="73" t="n">
        <v>381</v>
      </c>
      <c r="D260" s="262" t="s">
        <v>90</v>
      </c>
      <c r="E260" s="288" t="n">
        <v>40000</v>
      </c>
      <c r="F260" s="288" t="n">
        <v>39500</v>
      </c>
      <c r="G260" s="289" t="n">
        <f aca="false">G261</f>
        <v>9495.35</v>
      </c>
      <c r="H260" s="250" t="n">
        <f aca="false">(G260/E260)*100</f>
        <v>23.738375</v>
      </c>
      <c r="I260" s="265"/>
      <c r="J260" s="265"/>
      <c r="K260" s="252" t="n">
        <f aca="false">(G260/F260)*100</f>
        <v>24.0388607594937</v>
      </c>
    </row>
    <row r="261" s="226" customFormat="true" ht="15" hidden="false" customHeight="false" outlineLevel="0" collapsed="false">
      <c r="A261" s="73"/>
      <c r="B261" s="73"/>
      <c r="C261" s="73" t="n">
        <v>3811</v>
      </c>
      <c r="D261" s="262" t="s">
        <v>90</v>
      </c>
      <c r="E261" s="288"/>
      <c r="F261" s="288"/>
      <c r="G261" s="289" t="n">
        <v>9495.35</v>
      </c>
      <c r="H261" s="250" t="e">
        <f aca="false">(G261/E261)*100</f>
        <v>#DIV/0!</v>
      </c>
      <c r="I261" s="265"/>
      <c r="J261" s="265"/>
      <c r="K261" s="252" t="e">
        <f aca="false">(G261/F261)*100</f>
        <v>#DIV/0!</v>
      </c>
    </row>
    <row r="262" s="226" customFormat="true" ht="15" hidden="false" customHeight="false" outlineLevel="0" collapsed="false">
      <c r="A262" s="321" t="s">
        <v>444</v>
      </c>
      <c r="B262" s="321"/>
      <c r="C262" s="321" t="s">
        <v>303</v>
      </c>
      <c r="D262" s="322" t="s">
        <v>445</v>
      </c>
      <c r="E262" s="323" t="n">
        <f aca="false">E263</f>
        <v>55000</v>
      </c>
      <c r="F262" s="323" t="n">
        <f aca="false">F263</f>
        <v>55500</v>
      </c>
      <c r="G262" s="320" t="n">
        <f aca="false">G263</f>
        <v>55215.7</v>
      </c>
      <c r="H262" s="250" t="n">
        <f aca="false">(G262/E262)*100</f>
        <v>100.392181818182</v>
      </c>
      <c r="I262" s="265"/>
      <c r="J262" s="265"/>
      <c r="K262" s="252" t="n">
        <f aca="false">(G262/F262)*100</f>
        <v>99.4877477477478</v>
      </c>
    </row>
    <row r="263" s="226" customFormat="true" ht="15" hidden="false" customHeight="false" outlineLevel="0" collapsed="false">
      <c r="A263" s="73"/>
      <c r="B263" s="73"/>
      <c r="C263" s="73" t="n">
        <v>386</v>
      </c>
      <c r="D263" s="262" t="s">
        <v>153</v>
      </c>
      <c r="E263" s="288" t="n">
        <v>55000</v>
      </c>
      <c r="F263" s="288" t="n">
        <v>55500</v>
      </c>
      <c r="G263" s="289" t="n">
        <f aca="false">G264</f>
        <v>55215.7</v>
      </c>
      <c r="H263" s="250" t="n">
        <f aca="false">(G263/E263)*100</f>
        <v>100.392181818182</v>
      </c>
      <c r="I263" s="265"/>
      <c r="J263" s="265"/>
      <c r="K263" s="252" t="n">
        <f aca="false">(G263/F263)*100</f>
        <v>99.4877477477478</v>
      </c>
    </row>
    <row r="264" s="226" customFormat="true" ht="15" hidden="false" customHeight="false" outlineLevel="0" collapsed="false">
      <c r="A264" s="73"/>
      <c r="B264" s="73"/>
      <c r="C264" s="73" t="n">
        <v>3861</v>
      </c>
      <c r="D264" s="262" t="s">
        <v>156</v>
      </c>
      <c r="E264" s="288"/>
      <c r="F264" s="288"/>
      <c r="G264" s="289" t="n">
        <v>55215.7</v>
      </c>
      <c r="H264" s="250" t="e">
        <f aca="false">(G264/E264)*100</f>
        <v>#DIV/0!</v>
      </c>
      <c r="I264" s="265"/>
      <c r="J264" s="265"/>
      <c r="K264" s="252" t="e">
        <f aca="false">(G264/F264)*100</f>
        <v>#DIV/0!</v>
      </c>
    </row>
    <row r="265" s="226" customFormat="true" ht="15" hidden="false" customHeight="false" outlineLevel="0" collapsed="false">
      <c r="A265" s="273" t="s">
        <v>446</v>
      </c>
      <c r="B265" s="273"/>
      <c r="C265" s="273" t="s">
        <v>303</v>
      </c>
      <c r="D265" s="257" t="s">
        <v>447</v>
      </c>
      <c r="E265" s="319" t="n">
        <f aca="false">E266</f>
        <v>74000</v>
      </c>
      <c r="F265" s="319" t="n">
        <f aca="false">F266</f>
        <v>74000</v>
      </c>
      <c r="G265" s="314" t="n">
        <v>74000</v>
      </c>
      <c r="H265" s="250" t="n">
        <f aca="false">(G265/E265)*100</f>
        <v>100</v>
      </c>
      <c r="I265" s="265"/>
      <c r="J265" s="265"/>
      <c r="K265" s="252" t="n">
        <f aca="false">(G265/F265)*100</f>
        <v>100</v>
      </c>
    </row>
    <row r="266" s="226" customFormat="true" ht="15" hidden="false" customHeight="false" outlineLevel="0" collapsed="false">
      <c r="A266" s="73"/>
      <c r="B266" s="73"/>
      <c r="C266" s="73" t="n">
        <v>322</v>
      </c>
      <c r="D266" s="262" t="s">
        <v>122</v>
      </c>
      <c r="E266" s="288" t="n">
        <v>74000</v>
      </c>
      <c r="F266" s="288" t="n">
        <v>74000</v>
      </c>
      <c r="G266" s="289" t="n">
        <f aca="false">G267</f>
        <v>74000</v>
      </c>
      <c r="H266" s="250" t="n">
        <f aca="false">(G266/E266)*100</f>
        <v>100</v>
      </c>
      <c r="I266" s="265"/>
      <c r="J266" s="265"/>
      <c r="K266" s="252" t="n">
        <f aca="false">(G266/F266)*100</f>
        <v>100</v>
      </c>
    </row>
    <row r="267" s="226" customFormat="true" ht="15" hidden="false" customHeight="false" outlineLevel="0" collapsed="false">
      <c r="A267" s="73"/>
      <c r="B267" s="73"/>
      <c r="C267" s="73" t="n">
        <v>3223</v>
      </c>
      <c r="D267" s="262" t="s">
        <v>447</v>
      </c>
      <c r="E267" s="288"/>
      <c r="F267" s="288"/>
      <c r="G267" s="289" t="n">
        <v>74000</v>
      </c>
      <c r="H267" s="250" t="e">
        <f aca="false">(G267/E267)*100</f>
        <v>#DIV/0!</v>
      </c>
      <c r="I267" s="265"/>
      <c r="J267" s="265"/>
      <c r="K267" s="252" t="e">
        <f aca="false">(G267/F267)*100</f>
        <v>#DIV/0!</v>
      </c>
    </row>
    <row r="268" customFormat="false" ht="15" hidden="false" customHeight="false" outlineLevel="0" collapsed="false">
      <c r="A268" s="256" t="s">
        <v>448</v>
      </c>
      <c r="B268" s="256"/>
      <c r="C268" s="256" t="s">
        <v>449</v>
      </c>
      <c r="D268" s="257"/>
      <c r="E268" s="257" t="n">
        <f aca="false">E269+E275+E278+E281+E286+E289+E295+E298+E303+E272+E306+E292</f>
        <v>399000</v>
      </c>
      <c r="F268" s="257" t="n">
        <f aca="false">F269+F275+F278+F281+F286+F289+F295+F298+F303+F272+F306+F292</f>
        <v>399000</v>
      </c>
      <c r="G268" s="258" t="n">
        <f aca="false">G269+G272+G275+G278+G281+G286+G289+G292+G295+G298+G303+G306</f>
        <v>247357.45</v>
      </c>
      <c r="H268" s="250" t="n">
        <f aca="false">(G268/E268)*100</f>
        <v>61.9943483709273</v>
      </c>
      <c r="I268" s="251"/>
      <c r="J268" s="251"/>
      <c r="K268" s="252" t="n">
        <f aca="false">(G268/F268)*100</f>
        <v>61.9943483709273</v>
      </c>
    </row>
    <row r="269" customFormat="false" ht="12.75" hidden="false" customHeight="true" outlineLevel="0" collapsed="false">
      <c r="A269" s="259" t="s">
        <v>450</v>
      </c>
      <c r="B269" s="259"/>
      <c r="C269" s="312" t="s">
        <v>451</v>
      </c>
      <c r="D269" s="312"/>
      <c r="E269" s="260" t="n">
        <v>60000</v>
      </c>
      <c r="F269" s="260" t="n">
        <v>60000</v>
      </c>
      <c r="G269" s="261" t="n">
        <v>0</v>
      </c>
      <c r="H269" s="250" t="n">
        <f aca="false">(G269/E269)*100</f>
        <v>0</v>
      </c>
      <c r="I269" s="251"/>
      <c r="J269" s="251"/>
      <c r="K269" s="252" t="n">
        <f aca="false">(G269/F269)*100</f>
        <v>0</v>
      </c>
    </row>
    <row r="270" s="226" customFormat="true" ht="15" hidden="false" customHeight="false" outlineLevel="0" collapsed="false">
      <c r="A270" s="73"/>
      <c r="B270" s="73"/>
      <c r="C270" s="70" t="n">
        <v>411</v>
      </c>
      <c r="D270" s="226" t="s">
        <v>452</v>
      </c>
      <c r="E270" s="268" t="n">
        <v>60000</v>
      </c>
      <c r="F270" s="268" t="n">
        <v>60000</v>
      </c>
      <c r="G270" s="113" t="n">
        <v>0</v>
      </c>
      <c r="H270" s="250" t="n">
        <f aca="false">(G270/E270)*100</f>
        <v>0</v>
      </c>
      <c r="I270" s="265"/>
      <c r="J270" s="265"/>
      <c r="K270" s="252" t="n">
        <f aca="false">(G270/F270)*100</f>
        <v>0</v>
      </c>
    </row>
    <row r="271" s="226" customFormat="true" ht="15" hidden="false" customHeight="false" outlineLevel="0" collapsed="false">
      <c r="A271" s="73"/>
      <c r="B271" s="73"/>
      <c r="C271" s="70" t="n">
        <v>4111</v>
      </c>
      <c r="D271" s="226" t="s">
        <v>452</v>
      </c>
      <c r="E271" s="268"/>
      <c r="F271" s="268"/>
      <c r="G271" s="113" t="n">
        <v>0</v>
      </c>
      <c r="H271" s="250" t="e">
        <f aca="false">(G271/E271)*100</f>
        <v>#DIV/0!</v>
      </c>
      <c r="I271" s="265"/>
      <c r="J271" s="265"/>
      <c r="K271" s="252" t="e">
        <f aca="false">(G271/F271)*100</f>
        <v>#DIV/0!</v>
      </c>
    </row>
    <row r="272" s="226" customFormat="true" ht="15" hidden="false" customHeight="false" outlineLevel="0" collapsed="false">
      <c r="A272" s="321" t="s">
        <v>453</v>
      </c>
      <c r="B272" s="321"/>
      <c r="C272" s="324" t="s">
        <v>358</v>
      </c>
      <c r="D272" s="325" t="s">
        <v>454</v>
      </c>
      <c r="E272" s="326" t="n">
        <f aca="false">E273</f>
        <v>40000</v>
      </c>
      <c r="F272" s="326" t="n">
        <f aca="false">F273</f>
        <v>40000</v>
      </c>
      <c r="G272" s="327" t="n">
        <v>32500</v>
      </c>
      <c r="H272" s="250" t="n">
        <f aca="false">(G272/E272)*100</f>
        <v>81.25</v>
      </c>
      <c r="I272" s="265"/>
      <c r="J272" s="265"/>
      <c r="K272" s="252" t="n">
        <f aca="false">(G272/F272)*100</f>
        <v>81.25</v>
      </c>
    </row>
    <row r="273" s="226" customFormat="true" ht="15" hidden="false" customHeight="false" outlineLevel="0" collapsed="false">
      <c r="A273" s="73"/>
      <c r="B273" s="73"/>
      <c r="C273" s="70" t="n">
        <v>426</v>
      </c>
      <c r="D273" s="226" t="s">
        <v>455</v>
      </c>
      <c r="E273" s="268" t="n">
        <v>40000</v>
      </c>
      <c r="F273" s="268" t="n">
        <v>40000</v>
      </c>
      <c r="G273" s="113" t="n">
        <f aca="false">G274</f>
        <v>32500</v>
      </c>
      <c r="H273" s="250" t="n">
        <f aca="false">(G273/E273)*100</f>
        <v>81.25</v>
      </c>
      <c r="I273" s="265"/>
      <c r="J273" s="265"/>
      <c r="K273" s="252" t="n">
        <f aca="false">(G273/F273)*100</f>
        <v>81.25</v>
      </c>
    </row>
    <row r="274" s="226" customFormat="true" ht="15" hidden="false" customHeight="false" outlineLevel="0" collapsed="false">
      <c r="A274" s="73"/>
      <c r="B274" s="73"/>
      <c r="C274" s="70" t="n">
        <v>4264</v>
      </c>
      <c r="D274" s="226" t="s">
        <v>335</v>
      </c>
      <c r="E274" s="268"/>
      <c r="F274" s="268"/>
      <c r="G274" s="113" t="n">
        <v>32500</v>
      </c>
      <c r="H274" s="250" t="e">
        <f aca="false">(G274/E274)*100</f>
        <v>#DIV/0!</v>
      </c>
      <c r="I274" s="265"/>
      <c r="J274" s="265"/>
      <c r="K274" s="252" t="e">
        <f aca="false">(G274/F274)*100</f>
        <v>#DIV/0!</v>
      </c>
    </row>
    <row r="275" s="226" customFormat="true" ht="15" hidden="false" customHeight="false" outlineLevel="0" collapsed="false">
      <c r="A275" s="321" t="s">
        <v>456</v>
      </c>
      <c r="B275" s="321"/>
      <c r="C275" s="321" t="s">
        <v>358</v>
      </c>
      <c r="D275" s="322" t="s">
        <v>457</v>
      </c>
      <c r="E275" s="326" t="n">
        <f aca="false">E276</f>
        <v>0</v>
      </c>
      <c r="F275" s="326" t="n">
        <f aca="false">F276</f>
        <v>0</v>
      </c>
      <c r="G275" s="327" t="n">
        <v>0</v>
      </c>
      <c r="H275" s="250" t="e">
        <f aca="false">(G275/E275)*100</f>
        <v>#DIV/0!</v>
      </c>
      <c r="I275" s="265"/>
      <c r="J275" s="265"/>
      <c r="K275" s="252" t="e">
        <f aca="false">(G275/F275)*100</f>
        <v>#DIV/0!</v>
      </c>
    </row>
    <row r="276" s="226" customFormat="true" ht="15" hidden="false" customHeight="false" outlineLevel="0" collapsed="false">
      <c r="A276" s="73"/>
      <c r="B276" s="73"/>
      <c r="C276" s="73" t="n">
        <v>421</v>
      </c>
      <c r="D276" s="262" t="s">
        <v>161</v>
      </c>
      <c r="E276" s="268" t="n">
        <v>0</v>
      </c>
      <c r="F276" s="268" t="n">
        <v>0</v>
      </c>
      <c r="G276" s="113" t="n">
        <v>0</v>
      </c>
      <c r="H276" s="250" t="e">
        <f aca="false">(G276/E276)*100</f>
        <v>#DIV/0!</v>
      </c>
      <c r="I276" s="265"/>
      <c r="J276" s="265"/>
      <c r="K276" s="252" t="e">
        <f aca="false">(G276/F276)*100</f>
        <v>#DIV/0!</v>
      </c>
    </row>
    <row r="277" s="226" customFormat="true" ht="15" hidden="false" customHeight="false" outlineLevel="0" collapsed="false">
      <c r="A277" s="73"/>
      <c r="B277" s="73"/>
      <c r="C277" s="73" t="n">
        <v>4213</v>
      </c>
      <c r="D277" s="262" t="s">
        <v>163</v>
      </c>
      <c r="E277" s="268"/>
      <c r="F277" s="268"/>
      <c r="G277" s="113" t="n">
        <v>0</v>
      </c>
      <c r="H277" s="250" t="e">
        <f aca="false">(G277/E277)*100</f>
        <v>#DIV/0!</v>
      </c>
      <c r="I277" s="265"/>
      <c r="J277" s="265"/>
      <c r="K277" s="252" t="e">
        <f aca="false">(G277/F277)*100</f>
        <v>#DIV/0!</v>
      </c>
    </row>
    <row r="278" s="329" customFormat="true" ht="12.75" hidden="false" customHeight="true" outlineLevel="0" collapsed="false">
      <c r="A278" s="259" t="s">
        <v>458</v>
      </c>
      <c r="B278" s="259"/>
      <c r="C278" s="312" t="s">
        <v>459</v>
      </c>
      <c r="D278" s="312"/>
      <c r="E278" s="260" t="n">
        <f aca="false">E279</f>
        <v>82000</v>
      </c>
      <c r="F278" s="260" t="n">
        <f aca="false">F279</f>
        <v>82000</v>
      </c>
      <c r="G278" s="261" t="n">
        <f aca="false">G279</f>
        <v>77851.25</v>
      </c>
      <c r="H278" s="250" t="n">
        <f aca="false">(G278/E278)*100</f>
        <v>94.9405487804878</v>
      </c>
      <c r="I278" s="328"/>
      <c r="J278" s="328"/>
      <c r="K278" s="252" t="n">
        <f aca="false">(G278/F278)*100</f>
        <v>94.9405487804878</v>
      </c>
    </row>
    <row r="279" s="331" customFormat="true" ht="15" hidden="false" customHeight="false" outlineLevel="0" collapsed="false">
      <c r="A279" s="73"/>
      <c r="B279" s="73"/>
      <c r="C279" s="73" t="n">
        <v>421</v>
      </c>
      <c r="D279" s="262" t="s">
        <v>161</v>
      </c>
      <c r="E279" s="288" t="n">
        <v>82000</v>
      </c>
      <c r="F279" s="288" t="n">
        <v>82000</v>
      </c>
      <c r="G279" s="289" t="n">
        <f aca="false">G280</f>
        <v>77851.25</v>
      </c>
      <c r="H279" s="250" t="n">
        <f aca="false">(G279/E279)*100</f>
        <v>94.9405487804878</v>
      </c>
      <c r="I279" s="330"/>
      <c r="J279" s="330"/>
      <c r="K279" s="252" t="n">
        <f aca="false">(G279/F279)*100</f>
        <v>94.9405487804878</v>
      </c>
    </row>
    <row r="280" s="331" customFormat="true" ht="15" hidden="false" customHeight="false" outlineLevel="0" collapsed="false">
      <c r="A280" s="73"/>
      <c r="B280" s="73"/>
      <c r="C280" s="73" t="n">
        <v>4214</v>
      </c>
      <c r="D280" s="262" t="s">
        <v>164</v>
      </c>
      <c r="E280" s="288"/>
      <c r="F280" s="288"/>
      <c r="G280" s="289" t="n">
        <v>77851.25</v>
      </c>
      <c r="H280" s="250" t="e">
        <f aca="false">(G280/E280)*100</f>
        <v>#DIV/0!</v>
      </c>
      <c r="I280" s="330"/>
      <c r="J280" s="330"/>
      <c r="K280" s="252" t="e">
        <f aca="false">(G280/F280)*100</f>
        <v>#DIV/0!</v>
      </c>
    </row>
    <row r="281" s="329" customFormat="true" ht="12.75" hidden="false" customHeight="true" outlineLevel="0" collapsed="false">
      <c r="A281" s="259" t="s">
        <v>460</v>
      </c>
      <c r="B281" s="259"/>
      <c r="C281" s="312" t="s">
        <v>461</v>
      </c>
      <c r="D281" s="312"/>
      <c r="E281" s="260" t="n">
        <f aca="false">E282+E284</f>
        <v>0</v>
      </c>
      <c r="F281" s="260" t="n">
        <f aca="false">F282+F284</f>
        <v>0</v>
      </c>
      <c r="G281" s="261" t="n">
        <f aca="false">G282+G284</f>
        <v>0</v>
      </c>
      <c r="H281" s="250" t="e">
        <f aca="false">(G281/E281)*100</f>
        <v>#DIV/0!</v>
      </c>
      <c r="I281" s="328"/>
      <c r="J281" s="328"/>
      <c r="K281" s="252" t="e">
        <f aca="false">(G281/F281)*100</f>
        <v>#DIV/0!</v>
      </c>
    </row>
    <row r="282" s="331" customFormat="true" ht="15" hidden="false" customHeight="false" outlineLevel="0" collapsed="false">
      <c r="A282" s="73"/>
      <c r="B282" s="73"/>
      <c r="C282" s="73" t="n">
        <v>421</v>
      </c>
      <c r="D282" s="262" t="s">
        <v>161</v>
      </c>
      <c r="E282" s="288" t="n">
        <v>0</v>
      </c>
      <c r="F282" s="288" t="n">
        <v>0</v>
      </c>
      <c r="G282" s="289" t="n">
        <v>0</v>
      </c>
      <c r="H282" s="250" t="e">
        <f aca="false">(G282/E282)*100</f>
        <v>#DIV/0!</v>
      </c>
      <c r="I282" s="330"/>
      <c r="J282" s="330"/>
      <c r="K282" s="252" t="e">
        <f aca="false">(G282/F282)*100</f>
        <v>#DIV/0!</v>
      </c>
    </row>
    <row r="283" s="331" customFormat="true" ht="15" hidden="false" customHeight="false" outlineLevel="0" collapsed="false">
      <c r="A283" s="73"/>
      <c r="B283" s="73"/>
      <c r="C283" s="73" t="n">
        <v>4214</v>
      </c>
      <c r="D283" s="262" t="s">
        <v>164</v>
      </c>
      <c r="E283" s="288"/>
      <c r="F283" s="288"/>
      <c r="G283" s="289" t="n">
        <v>0</v>
      </c>
      <c r="H283" s="250"/>
      <c r="I283" s="330"/>
      <c r="J283" s="330"/>
      <c r="K283" s="252"/>
    </row>
    <row r="284" s="331" customFormat="true" ht="15" hidden="false" customHeight="false" outlineLevel="0" collapsed="false">
      <c r="A284" s="73"/>
      <c r="B284" s="73"/>
      <c r="C284" s="73" t="n">
        <v>426</v>
      </c>
      <c r="D284" s="262" t="s">
        <v>462</v>
      </c>
      <c r="E284" s="288" t="n">
        <v>0</v>
      </c>
      <c r="F284" s="288" t="n">
        <v>0</v>
      </c>
      <c r="G284" s="289" t="n">
        <v>0</v>
      </c>
      <c r="H284" s="250" t="e">
        <f aca="false">(G284/E284)*100</f>
        <v>#DIV/0!</v>
      </c>
      <c r="I284" s="330"/>
      <c r="J284" s="330"/>
      <c r="K284" s="252" t="e">
        <f aca="false">(G284/F284)*100</f>
        <v>#DIV/0!</v>
      </c>
    </row>
    <row r="285" s="331" customFormat="true" ht="15" hidden="false" customHeight="false" outlineLevel="0" collapsed="false">
      <c r="A285" s="73"/>
      <c r="B285" s="73"/>
      <c r="C285" s="73" t="n">
        <v>4264</v>
      </c>
      <c r="D285" s="262" t="s">
        <v>335</v>
      </c>
      <c r="E285" s="288"/>
      <c r="F285" s="288"/>
      <c r="G285" s="289" t="n">
        <v>0</v>
      </c>
      <c r="H285" s="250"/>
      <c r="I285" s="330"/>
      <c r="J285" s="330"/>
      <c r="K285" s="252"/>
    </row>
    <row r="286" s="329" customFormat="true" ht="15" hidden="false" customHeight="true" outlineLevel="0" collapsed="false">
      <c r="A286" s="259" t="s">
        <v>463</v>
      </c>
      <c r="B286" s="259"/>
      <c r="C286" s="312" t="s">
        <v>464</v>
      </c>
      <c r="D286" s="312"/>
      <c r="E286" s="260" t="n">
        <f aca="false">E287</f>
        <v>50000</v>
      </c>
      <c r="F286" s="260" t="n">
        <f aca="false">F287</f>
        <v>50000</v>
      </c>
      <c r="G286" s="261" t="n">
        <v>0</v>
      </c>
      <c r="H286" s="250" t="n">
        <f aca="false">(G286/E286)*100</f>
        <v>0</v>
      </c>
      <c r="I286" s="328"/>
      <c r="J286" s="328"/>
      <c r="K286" s="252" t="n">
        <f aca="false">(G286/F286)*100</f>
        <v>0</v>
      </c>
    </row>
    <row r="287" s="331" customFormat="true" ht="15" hidden="false" customHeight="false" outlineLevel="0" collapsed="false">
      <c r="A287" s="73"/>
      <c r="B287" s="73"/>
      <c r="C287" s="73" t="n">
        <v>421</v>
      </c>
      <c r="D287" s="262" t="s">
        <v>161</v>
      </c>
      <c r="E287" s="332" t="n">
        <v>50000</v>
      </c>
      <c r="F287" s="332" t="n">
        <v>50000</v>
      </c>
      <c r="G287" s="333" t="n">
        <v>0</v>
      </c>
      <c r="H287" s="250" t="n">
        <f aca="false">(G287/E287)*100</f>
        <v>0</v>
      </c>
      <c r="I287" s="330"/>
      <c r="J287" s="330"/>
      <c r="K287" s="252" t="n">
        <f aca="false">(G287/F287)*100</f>
        <v>0</v>
      </c>
    </row>
    <row r="288" s="331" customFormat="true" ht="15" hidden="false" customHeight="false" outlineLevel="0" collapsed="false">
      <c r="A288" s="73"/>
      <c r="B288" s="73"/>
      <c r="C288" s="73" t="n">
        <v>4214</v>
      </c>
      <c r="D288" s="262" t="s">
        <v>164</v>
      </c>
      <c r="E288" s="332"/>
      <c r="F288" s="332"/>
      <c r="G288" s="333" t="n">
        <v>0</v>
      </c>
      <c r="H288" s="250" t="e">
        <f aca="false">(G288/E288)*100</f>
        <v>#DIV/0!</v>
      </c>
      <c r="I288" s="330"/>
      <c r="J288" s="330"/>
      <c r="K288" s="252" t="e">
        <f aca="false">(G288/F288)*100</f>
        <v>#DIV/0!</v>
      </c>
    </row>
    <row r="289" s="308" customFormat="true" ht="15" hidden="false" customHeight="true" outlineLevel="0" collapsed="false">
      <c r="A289" s="259" t="s">
        <v>465</v>
      </c>
      <c r="B289" s="259"/>
      <c r="C289" s="312" t="s">
        <v>466</v>
      </c>
      <c r="D289" s="312"/>
      <c r="E289" s="260" t="n">
        <f aca="false">E290</f>
        <v>10000</v>
      </c>
      <c r="F289" s="260" t="n">
        <f aca="false">F290</f>
        <v>10000</v>
      </c>
      <c r="G289" s="261" t="n">
        <v>0</v>
      </c>
      <c r="H289" s="250" t="n">
        <f aca="false">(G289/E289)*100</f>
        <v>0</v>
      </c>
      <c r="I289" s="307"/>
      <c r="J289" s="307"/>
      <c r="K289" s="252" t="n">
        <f aca="false">(G289/F289)*100</f>
        <v>0</v>
      </c>
    </row>
    <row r="290" s="331" customFormat="true" ht="18" hidden="false" customHeight="true" outlineLevel="0" collapsed="false">
      <c r="A290" s="73"/>
      <c r="B290" s="73"/>
      <c r="C290" s="73" t="n">
        <v>421</v>
      </c>
      <c r="D290" s="262" t="s">
        <v>161</v>
      </c>
      <c r="E290" s="288" t="n">
        <v>10000</v>
      </c>
      <c r="F290" s="288" t="n">
        <v>10000</v>
      </c>
      <c r="G290" s="289" t="n">
        <v>0</v>
      </c>
      <c r="H290" s="250" t="n">
        <f aca="false">(G290/E290)*100</f>
        <v>0</v>
      </c>
      <c r="I290" s="330"/>
      <c r="J290" s="330"/>
      <c r="K290" s="252" t="n">
        <f aca="false">(G290/F290)*100</f>
        <v>0</v>
      </c>
    </row>
    <row r="291" s="331" customFormat="true" ht="18" hidden="false" customHeight="true" outlineLevel="0" collapsed="false">
      <c r="A291" s="73"/>
      <c r="B291" s="73"/>
      <c r="C291" s="73" t="n">
        <v>4213</v>
      </c>
      <c r="D291" s="262" t="s">
        <v>163</v>
      </c>
      <c r="E291" s="288"/>
      <c r="F291" s="288"/>
      <c r="G291" s="289" t="n">
        <v>0</v>
      </c>
      <c r="H291" s="250" t="e">
        <f aca="false">(G291/E291)*100</f>
        <v>#DIV/0!</v>
      </c>
      <c r="I291" s="330"/>
      <c r="J291" s="330"/>
      <c r="K291" s="252" t="e">
        <f aca="false">(G291/F291)*100</f>
        <v>#DIV/0!</v>
      </c>
    </row>
    <row r="292" s="331" customFormat="true" ht="18" hidden="false" customHeight="true" outlineLevel="0" collapsed="false">
      <c r="A292" s="321" t="s">
        <v>467</v>
      </c>
      <c r="B292" s="321"/>
      <c r="C292" s="321" t="s">
        <v>358</v>
      </c>
      <c r="D292" s="322" t="s">
        <v>468</v>
      </c>
      <c r="E292" s="323" t="n">
        <f aca="false">E293</f>
        <v>41000</v>
      </c>
      <c r="F292" s="323" t="n">
        <f aca="false">F293</f>
        <v>41000</v>
      </c>
      <c r="G292" s="320" t="n">
        <v>40263.75</v>
      </c>
      <c r="H292" s="250" t="n">
        <f aca="false">(G292/E292)*100</f>
        <v>98.2042682926829</v>
      </c>
      <c r="I292" s="330"/>
      <c r="J292" s="330"/>
      <c r="K292" s="252" t="n">
        <f aca="false">(G292/F292)*100</f>
        <v>98.2042682926829</v>
      </c>
    </row>
    <row r="293" s="331" customFormat="true" ht="18" hidden="false" customHeight="true" outlineLevel="0" collapsed="false">
      <c r="A293" s="73"/>
      <c r="B293" s="73"/>
      <c r="C293" s="73" t="n">
        <v>421</v>
      </c>
      <c r="D293" s="262" t="s">
        <v>161</v>
      </c>
      <c r="E293" s="288" t="n">
        <v>41000</v>
      </c>
      <c r="F293" s="288" t="n">
        <v>41000</v>
      </c>
      <c r="G293" s="289" t="n">
        <v>40263.75</v>
      </c>
      <c r="H293" s="250" t="n">
        <f aca="false">(G293/E293)*100</f>
        <v>98.2042682926829</v>
      </c>
      <c r="I293" s="330"/>
      <c r="J293" s="330"/>
      <c r="K293" s="252" t="n">
        <f aca="false">(G293/F293)*100</f>
        <v>98.2042682926829</v>
      </c>
    </row>
    <row r="294" s="331" customFormat="true" ht="18" hidden="false" customHeight="true" outlineLevel="0" collapsed="false">
      <c r="A294" s="73"/>
      <c r="B294" s="73"/>
      <c r="C294" s="73" t="n">
        <v>4214</v>
      </c>
      <c r="D294" s="262" t="s">
        <v>164</v>
      </c>
      <c r="E294" s="288"/>
      <c r="F294" s="288"/>
      <c r="G294" s="289" t="n">
        <v>40263.75</v>
      </c>
      <c r="H294" s="250" t="e">
        <f aca="false">(G294/E294)*100</f>
        <v>#DIV/0!</v>
      </c>
      <c r="I294" s="330"/>
      <c r="J294" s="330"/>
      <c r="K294" s="252" t="e">
        <f aca="false">(G294/F294)*100</f>
        <v>#DIV/0!</v>
      </c>
    </row>
    <row r="295" s="308" customFormat="true" ht="15" hidden="false" customHeight="false" outlineLevel="0" collapsed="false">
      <c r="A295" s="259" t="s">
        <v>469</v>
      </c>
      <c r="B295" s="259"/>
      <c r="C295" s="259" t="s">
        <v>470</v>
      </c>
      <c r="D295" s="260"/>
      <c r="E295" s="260" t="n">
        <f aca="false">E296</f>
        <v>10000</v>
      </c>
      <c r="F295" s="260" t="n">
        <f aca="false">F296</f>
        <v>10000</v>
      </c>
      <c r="G295" s="261" t="n">
        <v>0</v>
      </c>
      <c r="H295" s="250" t="n">
        <f aca="false">(G295/E295)*100</f>
        <v>0</v>
      </c>
      <c r="I295" s="307"/>
      <c r="J295" s="307"/>
      <c r="K295" s="252" t="n">
        <f aca="false">(G295/F295)*100</f>
        <v>0</v>
      </c>
    </row>
    <row r="296" s="331" customFormat="true" ht="15" hidden="false" customHeight="false" outlineLevel="0" collapsed="false">
      <c r="A296" s="73"/>
      <c r="B296" s="73"/>
      <c r="C296" s="73" t="n">
        <v>421</v>
      </c>
      <c r="D296" s="262" t="s">
        <v>161</v>
      </c>
      <c r="E296" s="288" t="n">
        <v>10000</v>
      </c>
      <c r="F296" s="288" t="n">
        <v>10000</v>
      </c>
      <c r="G296" s="289" t="n">
        <v>0</v>
      </c>
      <c r="H296" s="250" t="n">
        <f aca="false">(G296/E296)*100</f>
        <v>0</v>
      </c>
      <c r="I296" s="330"/>
      <c r="J296" s="330"/>
      <c r="K296" s="252" t="n">
        <f aca="false">(G296/F296)*100</f>
        <v>0</v>
      </c>
    </row>
    <row r="297" s="331" customFormat="true" ht="15" hidden="false" customHeight="false" outlineLevel="0" collapsed="false">
      <c r="A297" s="73"/>
      <c r="B297" s="73"/>
      <c r="C297" s="73" t="n">
        <v>4213</v>
      </c>
      <c r="D297" s="262" t="s">
        <v>163</v>
      </c>
      <c r="E297" s="288"/>
      <c r="F297" s="288"/>
      <c r="G297" s="289" t="n">
        <v>0</v>
      </c>
      <c r="H297" s="250" t="e">
        <f aca="false">(G297/E297)*100</f>
        <v>#DIV/0!</v>
      </c>
      <c r="I297" s="330"/>
      <c r="J297" s="330"/>
      <c r="K297" s="252" t="e">
        <f aca="false">(G297/F297)*100</f>
        <v>#DIV/0!</v>
      </c>
    </row>
    <row r="298" s="331" customFormat="true" ht="15" hidden="false" customHeight="false" outlineLevel="0" collapsed="false">
      <c r="A298" s="273" t="s">
        <v>471</v>
      </c>
      <c r="B298" s="273"/>
      <c r="C298" s="273" t="s">
        <v>472</v>
      </c>
      <c r="D298" s="257" t="s">
        <v>473</v>
      </c>
      <c r="E298" s="319" t="n">
        <f aca="false">E299+E301</f>
        <v>70000</v>
      </c>
      <c r="F298" s="319" t="n">
        <f aca="false">F299+F301</f>
        <v>70000</v>
      </c>
      <c r="G298" s="314" t="n">
        <f aca="false">G299+G301</f>
        <v>67450</v>
      </c>
      <c r="H298" s="250" t="n">
        <f aca="false">(G298/E298)*100</f>
        <v>96.3571428571429</v>
      </c>
      <c r="I298" s="330"/>
      <c r="J298" s="330"/>
      <c r="K298" s="252" t="n">
        <f aca="false">(G298/F298)*100</f>
        <v>96.3571428571429</v>
      </c>
    </row>
    <row r="299" s="331" customFormat="true" ht="15" hidden="false" customHeight="false" outlineLevel="0" collapsed="false">
      <c r="A299" s="73"/>
      <c r="B299" s="73"/>
      <c r="C299" s="73" t="n">
        <v>421</v>
      </c>
      <c r="D299" s="262" t="s">
        <v>161</v>
      </c>
      <c r="E299" s="288" t="n">
        <v>50000</v>
      </c>
      <c r="F299" s="288" t="n">
        <v>50000</v>
      </c>
      <c r="G299" s="289" t="n">
        <f aca="false">G300</f>
        <v>48700</v>
      </c>
      <c r="H299" s="250" t="n">
        <f aca="false">(G299/E299)*100</f>
        <v>97.4</v>
      </c>
      <c r="I299" s="330"/>
      <c r="J299" s="330"/>
      <c r="K299" s="252" t="n">
        <f aca="false">(G299/F299)*100</f>
        <v>97.4</v>
      </c>
    </row>
    <row r="300" s="331" customFormat="true" ht="15" hidden="false" customHeight="false" outlineLevel="0" collapsed="false">
      <c r="A300" s="73"/>
      <c r="B300" s="73"/>
      <c r="C300" s="73" t="n">
        <v>4214</v>
      </c>
      <c r="D300" s="262" t="s">
        <v>164</v>
      </c>
      <c r="E300" s="288"/>
      <c r="F300" s="288"/>
      <c r="G300" s="289" t="n">
        <v>48700</v>
      </c>
      <c r="H300" s="250" t="e">
        <f aca="false">(G300/E300)*100</f>
        <v>#DIV/0!</v>
      </c>
      <c r="I300" s="330"/>
      <c r="J300" s="330"/>
      <c r="K300" s="252" t="e">
        <f aca="false">(G300/F300)*100</f>
        <v>#DIV/0!</v>
      </c>
    </row>
    <row r="301" s="331" customFormat="true" ht="15" hidden="false" customHeight="false" outlineLevel="0" collapsed="false">
      <c r="A301" s="73"/>
      <c r="B301" s="73"/>
      <c r="C301" s="73" t="n">
        <v>426</v>
      </c>
      <c r="D301" s="262" t="s">
        <v>333</v>
      </c>
      <c r="E301" s="288" t="n">
        <v>20000</v>
      </c>
      <c r="F301" s="288" t="n">
        <v>20000</v>
      </c>
      <c r="G301" s="289" t="n">
        <v>18750</v>
      </c>
      <c r="H301" s="250" t="n">
        <f aca="false">(G301/E301)*100</f>
        <v>93.75</v>
      </c>
      <c r="I301" s="330"/>
      <c r="J301" s="330"/>
      <c r="K301" s="252" t="n">
        <f aca="false">(G301/F301)*100</f>
        <v>93.75</v>
      </c>
    </row>
    <row r="302" s="331" customFormat="true" ht="15" hidden="false" customHeight="false" outlineLevel="0" collapsed="false">
      <c r="A302" s="73"/>
      <c r="B302" s="73"/>
      <c r="C302" s="73" t="n">
        <v>4264</v>
      </c>
      <c r="D302" s="262" t="s">
        <v>335</v>
      </c>
      <c r="E302" s="288"/>
      <c r="F302" s="288"/>
      <c r="G302" s="289" t="n">
        <v>18750</v>
      </c>
      <c r="H302" s="250" t="e">
        <f aca="false">(G302/E302)*100</f>
        <v>#DIV/0!</v>
      </c>
      <c r="I302" s="330"/>
      <c r="J302" s="330"/>
      <c r="K302" s="252" t="e">
        <f aca="false">(G302/F302)*100</f>
        <v>#DIV/0!</v>
      </c>
    </row>
    <row r="303" s="331" customFormat="true" ht="15" hidden="false" customHeight="false" outlineLevel="0" collapsed="false">
      <c r="A303" s="273" t="s">
        <v>474</v>
      </c>
      <c r="B303" s="273"/>
      <c r="C303" s="273" t="s">
        <v>472</v>
      </c>
      <c r="D303" s="257" t="s">
        <v>475</v>
      </c>
      <c r="E303" s="319" t="n">
        <v>0</v>
      </c>
      <c r="F303" s="319" t="n">
        <v>0</v>
      </c>
      <c r="G303" s="314" t="n">
        <v>0</v>
      </c>
      <c r="H303" s="250" t="e">
        <f aca="false">(G303/E303)*100</f>
        <v>#DIV/0!</v>
      </c>
      <c r="I303" s="330"/>
      <c r="J303" s="330"/>
      <c r="K303" s="252" t="e">
        <f aca="false">(G303/F303)*100</f>
        <v>#DIV/0!</v>
      </c>
    </row>
    <row r="304" s="331" customFormat="true" ht="15" hidden="false" customHeight="false" outlineLevel="0" collapsed="false">
      <c r="A304" s="73"/>
      <c r="B304" s="73"/>
      <c r="C304" s="73" t="n">
        <v>421</v>
      </c>
      <c r="D304" s="262" t="s">
        <v>161</v>
      </c>
      <c r="E304" s="288" t="n">
        <v>0</v>
      </c>
      <c r="F304" s="288" t="n">
        <v>0</v>
      </c>
      <c r="G304" s="289" t="n">
        <v>0</v>
      </c>
      <c r="H304" s="250" t="e">
        <f aca="false">(G304/E304)*100</f>
        <v>#DIV/0!</v>
      </c>
      <c r="I304" s="330"/>
      <c r="J304" s="330"/>
      <c r="K304" s="252" t="e">
        <f aca="false">(G304/F304)*100</f>
        <v>#DIV/0!</v>
      </c>
    </row>
    <row r="305" s="331" customFormat="true" ht="15" hidden="false" customHeight="false" outlineLevel="0" collapsed="false">
      <c r="A305" s="73"/>
      <c r="B305" s="73"/>
      <c r="C305" s="73" t="n">
        <v>4213</v>
      </c>
      <c r="D305" s="262" t="s">
        <v>163</v>
      </c>
      <c r="E305" s="288"/>
      <c r="F305" s="288"/>
      <c r="G305" s="289" t="n">
        <v>0</v>
      </c>
      <c r="H305" s="250"/>
      <c r="I305" s="330"/>
      <c r="J305" s="330"/>
      <c r="K305" s="252"/>
    </row>
    <row r="306" s="331" customFormat="true" ht="15" hidden="false" customHeight="false" outlineLevel="0" collapsed="false">
      <c r="A306" s="273" t="s">
        <v>476</v>
      </c>
      <c r="B306" s="273"/>
      <c r="C306" s="273" t="s">
        <v>477</v>
      </c>
      <c r="D306" s="257"/>
      <c r="E306" s="319" t="n">
        <f aca="false">E307</f>
        <v>36000</v>
      </c>
      <c r="F306" s="319" t="n">
        <f aca="false">F307</f>
        <v>36000</v>
      </c>
      <c r="G306" s="314" t="n">
        <v>29292.45</v>
      </c>
      <c r="H306" s="250" t="n">
        <f aca="false">(G306/E306)*100</f>
        <v>81.3679166666667</v>
      </c>
      <c r="I306" s="330"/>
      <c r="J306" s="330"/>
      <c r="K306" s="252" t="n">
        <f aca="false">(G306/F306)*100</f>
        <v>81.3679166666667</v>
      </c>
    </row>
    <row r="307" s="331" customFormat="true" ht="15" hidden="false" customHeight="false" outlineLevel="0" collapsed="false">
      <c r="A307" s="73"/>
      <c r="B307" s="73"/>
      <c r="C307" s="73" t="n">
        <v>422</v>
      </c>
      <c r="D307" s="262" t="s">
        <v>478</v>
      </c>
      <c r="E307" s="288" t="n">
        <v>36000</v>
      </c>
      <c r="F307" s="288" t="n">
        <v>36000</v>
      </c>
      <c r="G307" s="289" t="n">
        <v>29292.45</v>
      </c>
      <c r="H307" s="250" t="n">
        <f aca="false">(G307/E307)*100</f>
        <v>81.3679166666667</v>
      </c>
      <c r="I307" s="330"/>
      <c r="J307" s="330"/>
      <c r="K307" s="252" t="n">
        <f aca="false">(G307/F307)*100</f>
        <v>81.3679166666667</v>
      </c>
    </row>
    <row r="308" s="331" customFormat="true" ht="15" hidden="false" customHeight="false" outlineLevel="0" collapsed="false">
      <c r="A308" s="73"/>
      <c r="B308" s="73"/>
      <c r="C308" s="73" t="n">
        <v>4223</v>
      </c>
      <c r="D308" s="262" t="s">
        <v>167</v>
      </c>
      <c r="E308" s="288"/>
      <c r="F308" s="288"/>
      <c r="G308" s="289" t="n">
        <v>29292.45</v>
      </c>
      <c r="H308" s="250" t="e">
        <f aca="false">(G308/E308)*100</f>
        <v>#DIV/0!</v>
      </c>
      <c r="I308" s="330"/>
      <c r="J308" s="330"/>
      <c r="K308" s="252" t="e">
        <f aca="false">(G308/F308)*100</f>
        <v>#DIV/0!</v>
      </c>
    </row>
    <row r="309" customFormat="false" ht="15" hidden="false" customHeight="false" outlineLevel="0" collapsed="false">
      <c r="A309" s="256" t="s">
        <v>479</v>
      </c>
      <c r="B309" s="256"/>
      <c r="C309" s="256" t="s">
        <v>480</v>
      </c>
      <c r="D309" s="257"/>
      <c r="E309" s="257" t="n">
        <f aca="false">E310+E313+E316+E319+E322</f>
        <v>320000</v>
      </c>
      <c r="F309" s="257" t="n">
        <f aca="false">F310+F313+F316+F319+F322</f>
        <v>320000</v>
      </c>
      <c r="G309" s="258" t="n">
        <f aca="false">G310+G313+G316+G319+G322</f>
        <v>282000</v>
      </c>
      <c r="H309" s="250" t="n">
        <f aca="false">(G309/E309)*100</f>
        <v>88.125</v>
      </c>
      <c r="I309" s="251"/>
      <c r="J309" s="251"/>
      <c r="K309" s="252" t="n">
        <f aca="false">(G309/F309)*100</f>
        <v>88.125</v>
      </c>
    </row>
    <row r="310" customFormat="false" ht="15" hidden="false" customHeight="true" outlineLevel="0" collapsed="false">
      <c r="A310" s="259" t="s">
        <v>481</v>
      </c>
      <c r="B310" s="259"/>
      <c r="C310" s="312" t="s">
        <v>482</v>
      </c>
      <c r="D310" s="312"/>
      <c r="E310" s="260" t="n">
        <f aca="false">E311</f>
        <v>55000</v>
      </c>
      <c r="F310" s="260" t="n">
        <f aca="false">F311</f>
        <v>55000</v>
      </c>
      <c r="G310" s="261" t="n">
        <v>55000</v>
      </c>
      <c r="H310" s="250" t="n">
        <f aca="false">(G310/E310)*100</f>
        <v>100</v>
      </c>
      <c r="I310" s="251"/>
      <c r="J310" s="251"/>
      <c r="K310" s="252" t="n">
        <f aca="false">(G310/F310)*100</f>
        <v>100</v>
      </c>
    </row>
    <row r="311" s="226" customFormat="true" ht="15" hidden="false" customHeight="false" outlineLevel="0" collapsed="false">
      <c r="A311" s="73"/>
      <c r="B311" s="73"/>
      <c r="C311" s="73" t="n">
        <v>381</v>
      </c>
      <c r="D311" s="262" t="s">
        <v>90</v>
      </c>
      <c r="E311" s="270" t="n">
        <v>55000</v>
      </c>
      <c r="F311" s="270" t="n">
        <v>55000</v>
      </c>
      <c r="G311" s="284" t="n">
        <f aca="false">G312</f>
        <v>55000</v>
      </c>
      <c r="H311" s="250" t="n">
        <f aca="false">(G311/E311)*100</f>
        <v>100</v>
      </c>
      <c r="I311" s="265"/>
      <c r="J311" s="265"/>
      <c r="K311" s="252" t="n">
        <f aca="false">(G311/F311)*100</f>
        <v>100</v>
      </c>
    </row>
    <row r="312" s="226" customFormat="true" ht="15" hidden="false" customHeight="false" outlineLevel="0" collapsed="false">
      <c r="A312" s="73"/>
      <c r="B312" s="73"/>
      <c r="C312" s="73" t="n">
        <v>3811</v>
      </c>
      <c r="D312" s="262" t="s">
        <v>90</v>
      </c>
      <c r="E312" s="270"/>
      <c r="F312" s="270"/>
      <c r="G312" s="284" t="n">
        <v>55000</v>
      </c>
      <c r="H312" s="250" t="e">
        <f aca="false">(G312/E312)*100</f>
        <v>#DIV/0!</v>
      </c>
      <c r="I312" s="265"/>
      <c r="J312" s="265"/>
      <c r="K312" s="252" t="e">
        <f aca="false">(G312/F312)*100</f>
        <v>#DIV/0!</v>
      </c>
    </row>
    <row r="313" customFormat="false" ht="15" hidden="false" customHeight="false" outlineLevel="0" collapsed="false">
      <c r="A313" s="259" t="s">
        <v>483</v>
      </c>
      <c r="B313" s="259"/>
      <c r="C313" s="259" t="s">
        <v>484</v>
      </c>
      <c r="D313" s="260"/>
      <c r="E313" s="260" t="n">
        <f aca="false">E314</f>
        <v>195000</v>
      </c>
      <c r="F313" s="260" t="n">
        <f aca="false">F314</f>
        <v>195000</v>
      </c>
      <c r="G313" s="261" t="n">
        <v>189000</v>
      </c>
      <c r="H313" s="250" t="n">
        <f aca="false">(G313/E313)*100</f>
        <v>96.9230769230769</v>
      </c>
      <c r="I313" s="251"/>
      <c r="J313" s="251"/>
      <c r="K313" s="252" t="n">
        <f aca="false">(G313/F313)*100</f>
        <v>96.9230769230769</v>
      </c>
    </row>
    <row r="314" s="331" customFormat="true" ht="15" hidden="false" customHeight="false" outlineLevel="0" collapsed="false">
      <c r="A314" s="73"/>
      <c r="B314" s="73"/>
      <c r="C314" s="73" t="n">
        <v>381</v>
      </c>
      <c r="D314" s="262" t="s">
        <v>90</v>
      </c>
      <c r="E314" s="270" t="n">
        <v>195000</v>
      </c>
      <c r="F314" s="270" t="n">
        <v>195000</v>
      </c>
      <c r="G314" s="284" t="n">
        <f aca="false">G315</f>
        <v>189000</v>
      </c>
      <c r="H314" s="250" t="n">
        <f aca="false">(G314/E314)*100</f>
        <v>96.9230769230769</v>
      </c>
      <c r="I314" s="330"/>
      <c r="J314" s="330"/>
      <c r="K314" s="252" t="n">
        <f aca="false">(G314/F314)*100</f>
        <v>96.9230769230769</v>
      </c>
    </row>
    <row r="315" s="331" customFormat="true" ht="15" hidden="false" customHeight="false" outlineLevel="0" collapsed="false">
      <c r="A315" s="73"/>
      <c r="B315" s="73"/>
      <c r="C315" s="73" t="n">
        <v>3811</v>
      </c>
      <c r="D315" s="262" t="s">
        <v>90</v>
      </c>
      <c r="E315" s="270"/>
      <c r="F315" s="270"/>
      <c r="G315" s="284" t="n">
        <v>189000</v>
      </c>
      <c r="H315" s="250" t="e">
        <f aca="false">(G315/E315)*100</f>
        <v>#DIV/0!</v>
      </c>
      <c r="I315" s="330"/>
      <c r="J315" s="330"/>
      <c r="K315" s="252" t="e">
        <f aca="false">(G315/F315)*100</f>
        <v>#DIV/0!</v>
      </c>
    </row>
    <row r="316" customFormat="false" ht="15" hidden="false" customHeight="false" outlineLevel="0" collapsed="false">
      <c r="A316" s="259" t="s">
        <v>485</v>
      </c>
      <c r="B316" s="259"/>
      <c r="C316" s="259" t="s">
        <v>486</v>
      </c>
      <c r="D316" s="260" t="s">
        <v>487</v>
      </c>
      <c r="E316" s="260" t="n">
        <v>10000</v>
      </c>
      <c r="F316" s="260" t="n">
        <v>10000</v>
      </c>
      <c r="G316" s="261" t="n">
        <f aca="false">G317</f>
        <v>0</v>
      </c>
      <c r="H316" s="250" t="n">
        <f aca="false">(G316/E316)*100</f>
        <v>0</v>
      </c>
      <c r="I316" s="251"/>
      <c r="J316" s="251"/>
      <c r="K316" s="252" t="n">
        <f aca="false">(G316/F316)*100</f>
        <v>0</v>
      </c>
    </row>
    <row r="317" s="226" customFormat="true" ht="15" hidden="false" customHeight="false" outlineLevel="0" collapsed="false">
      <c r="A317" s="73"/>
      <c r="B317" s="73"/>
      <c r="C317" s="73" t="n">
        <v>381</v>
      </c>
      <c r="D317" s="262" t="s">
        <v>90</v>
      </c>
      <c r="E317" s="268" t="n">
        <v>10000</v>
      </c>
      <c r="F317" s="268" t="n">
        <v>10000</v>
      </c>
      <c r="G317" s="113" t="n">
        <f aca="false">G318</f>
        <v>0</v>
      </c>
      <c r="H317" s="250" t="n">
        <f aca="false">(G317/E317)*100</f>
        <v>0</v>
      </c>
      <c r="I317" s="265"/>
      <c r="J317" s="265"/>
      <c r="K317" s="252" t="n">
        <f aca="false">(G317/F317)*100</f>
        <v>0</v>
      </c>
    </row>
    <row r="318" s="226" customFormat="true" ht="15" hidden="false" customHeight="false" outlineLevel="0" collapsed="false">
      <c r="A318" s="73"/>
      <c r="B318" s="73"/>
      <c r="C318" s="73" t="n">
        <v>3811</v>
      </c>
      <c r="D318" s="262" t="s">
        <v>90</v>
      </c>
      <c r="E318" s="268"/>
      <c r="F318" s="268"/>
      <c r="G318" s="113" t="n">
        <v>0</v>
      </c>
      <c r="H318" s="250" t="e">
        <f aca="false">(G318/E318)*100</f>
        <v>#DIV/0!</v>
      </c>
      <c r="I318" s="265"/>
      <c r="J318" s="265"/>
      <c r="K318" s="252" t="e">
        <f aca="false">(G318/F318)*100</f>
        <v>#DIV/0!</v>
      </c>
    </row>
    <row r="319" customFormat="false" ht="15" hidden="false" customHeight="false" outlineLevel="0" collapsed="false">
      <c r="A319" s="259" t="s">
        <v>488</v>
      </c>
      <c r="B319" s="259"/>
      <c r="C319" s="259" t="s">
        <v>489</v>
      </c>
      <c r="D319" s="260" t="s">
        <v>490</v>
      </c>
      <c r="E319" s="260" t="n">
        <f aca="false">E320</f>
        <v>50000</v>
      </c>
      <c r="F319" s="260" t="n">
        <f aca="false">F320</f>
        <v>50000</v>
      </c>
      <c r="G319" s="261" t="n">
        <v>33000</v>
      </c>
      <c r="H319" s="250" t="n">
        <f aca="false">(G319/E319)*100</f>
        <v>66</v>
      </c>
      <c r="I319" s="251"/>
      <c r="J319" s="251"/>
      <c r="K319" s="252" t="n">
        <f aca="false">(G319/F319)*100</f>
        <v>66</v>
      </c>
    </row>
    <row r="320" s="226" customFormat="true" ht="15" hidden="false" customHeight="false" outlineLevel="0" collapsed="false">
      <c r="A320" s="73"/>
      <c r="B320" s="73"/>
      <c r="C320" s="73" t="n">
        <v>381</v>
      </c>
      <c r="D320" s="262" t="s">
        <v>90</v>
      </c>
      <c r="E320" s="288" t="n">
        <v>50000</v>
      </c>
      <c r="F320" s="288" t="n">
        <v>50000</v>
      </c>
      <c r="G320" s="289" t="n">
        <f aca="false">G321</f>
        <v>33000</v>
      </c>
      <c r="H320" s="250" t="n">
        <f aca="false">(G320/E320)*100</f>
        <v>66</v>
      </c>
      <c r="I320" s="265"/>
      <c r="J320" s="265"/>
      <c r="K320" s="252" t="n">
        <f aca="false">(G320/F320)*100</f>
        <v>66</v>
      </c>
    </row>
    <row r="321" s="226" customFormat="true" ht="15" hidden="false" customHeight="false" outlineLevel="0" collapsed="false">
      <c r="A321" s="73"/>
      <c r="B321" s="73"/>
      <c r="C321" s="73" t="n">
        <v>3811</v>
      </c>
      <c r="D321" s="262" t="s">
        <v>90</v>
      </c>
      <c r="E321" s="288"/>
      <c r="F321" s="288"/>
      <c r="G321" s="289" t="n">
        <v>33000</v>
      </c>
      <c r="H321" s="250" t="e">
        <f aca="false">(G321/E321)*100</f>
        <v>#DIV/0!</v>
      </c>
      <c r="I321" s="265"/>
      <c r="J321" s="265"/>
      <c r="K321" s="252" t="e">
        <f aca="false">(G321/F321)*100</f>
        <v>#DIV/0!</v>
      </c>
    </row>
    <row r="322" s="226" customFormat="true" ht="15" hidden="false" customHeight="false" outlineLevel="0" collapsed="false">
      <c r="A322" s="273" t="s">
        <v>491</v>
      </c>
      <c r="B322" s="273"/>
      <c r="C322" s="273" t="s">
        <v>303</v>
      </c>
      <c r="D322" s="257" t="s">
        <v>492</v>
      </c>
      <c r="E322" s="319" t="n">
        <v>10000</v>
      </c>
      <c r="F322" s="319" t="n">
        <v>10000</v>
      </c>
      <c r="G322" s="314" t="n">
        <v>5000</v>
      </c>
      <c r="H322" s="250" t="n">
        <f aca="false">(G322/E322)*100</f>
        <v>50</v>
      </c>
      <c r="I322" s="265"/>
      <c r="J322" s="265"/>
      <c r="K322" s="252" t="n">
        <f aca="false">(G322/F322)*100</f>
        <v>50</v>
      </c>
    </row>
    <row r="323" s="226" customFormat="true" ht="15" hidden="false" customHeight="false" outlineLevel="0" collapsed="false">
      <c r="A323" s="73"/>
      <c r="B323" s="73"/>
      <c r="C323" s="73" t="n">
        <v>381</v>
      </c>
      <c r="D323" s="262" t="s">
        <v>90</v>
      </c>
      <c r="E323" s="288" t="n">
        <v>10000</v>
      </c>
      <c r="F323" s="288" t="n">
        <v>10000</v>
      </c>
      <c r="G323" s="289" t="n">
        <v>5000</v>
      </c>
      <c r="H323" s="250" t="n">
        <f aca="false">(G323/E323)*100</f>
        <v>50</v>
      </c>
      <c r="I323" s="265"/>
      <c r="J323" s="265"/>
      <c r="K323" s="252" t="n">
        <f aca="false">(G323/F323)*100</f>
        <v>50</v>
      </c>
    </row>
    <row r="324" s="226" customFormat="true" ht="15" hidden="false" customHeight="false" outlineLevel="0" collapsed="false">
      <c r="A324" s="73"/>
      <c r="B324" s="73"/>
      <c r="C324" s="73" t="n">
        <v>3811</v>
      </c>
      <c r="D324" s="262" t="s">
        <v>90</v>
      </c>
      <c r="E324" s="288"/>
      <c r="F324" s="288"/>
      <c r="G324" s="289" t="n">
        <v>5000</v>
      </c>
      <c r="H324" s="250" t="e">
        <f aca="false">(G324/E324)*100</f>
        <v>#DIV/0!</v>
      </c>
      <c r="I324" s="265"/>
      <c r="J324" s="265"/>
      <c r="K324" s="252" t="e">
        <f aca="false">(G324/F324)*100</f>
        <v>#DIV/0!</v>
      </c>
    </row>
    <row r="325" s="329" customFormat="true" ht="15" hidden="false" customHeight="false" outlineLevel="0" collapsed="false">
      <c r="A325" s="256" t="s">
        <v>493</v>
      </c>
      <c r="B325" s="256"/>
      <c r="C325" s="256" t="s">
        <v>494</v>
      </c>
      <c r="D325" s="257"/>
      <c r="E325" s="257" t="n">
        <v>40000</v>
      </c>
      <c r="F325" s="257" t="n">
        <v>40000</v>
      </c>
      <c r="G325" s="258" t="n">
        <f aca="false">G326</f>
        <v>36500</v>
      </c>
      <c r="H325" s="250" t="n">
        <f aca="false">(G325/E325)*100</f>
        <v>91.25</v>
      </c>
      <c r="I325" s="328"/>
      <c r="J325" s="328"/>
      <c r="K325" s="252" t="n">
        <f aca="false">(G325/F325)*100</f>
        <v>91.25</v>
      </c>
    </row>
    <row r="326" customFormat="false" ht="15" hidden="false" customHeight="true" outlineLevel="0" collapsed="false">
      <c r="A326" s="259" t="s">
        <v>495</v>
      </c>
      <c r="B326" s="259"/>
      <c r="C326" s="312" t="s">
        <v>496</v>
      </c>
      <c r="D326" s="312"/>
      <c r="E326" s="260" t="n">
        <v>40000</v>
      </c>
      <c r="F326" s="260" t="n">
        <v>40000</v>
      </c>
      <c r="G326" s="261" t="n">
        <f aca="false">G327</f>
        <v>36500</v>
      </c>
      <c r="H326" s="250" t="n">
        <f aca="false">(G326/E326)*100</f>
        <v>91.25</v>
      </c>
      <c r="I326" s="251"/>
      <c r="J326" s="251"/>
      <c r="K326" s="252" t="n">
        <f aca="false">(G326/F326)*100</f>
        <v>91.25</v>
      </c>
    </row>
    <row r="327" customFormat="false" ht="15" hidden="false" customHeight="false" outlineLevel="0" collapsed="false">
      <c r="A327" s="334"/>
      <c r="B327" s="334"/>
      <c r="C327" s="73" t="n">
        <v>381</v>
      </c>
      <c r="D327" s="262" t="s">
        <v>90</v>
      </c>
      <c r="E327" s="270" t="n">
        <v>40000</v>
      </c>
      <c r="F327" s="270" t="n">
        <v>40000</v>
      </c>
      <c r="G327" s="284" t="n">
        <f aca="false">G328</f>
        <v>36500</v>
      </c>
      <c r="H327" s="250" t="n">
        <f aca="false">(G327/E327)*100</f>
        <v>91.25</v>
      </c>
      <c r="I327" s="251"/>
      <c r="J327" s="251"/>
      <c r="K327" s="252" t="n">
        <f aca="false">(G327/F327)*100</f>
        <v>91.25</v>
      </c>
    </row>
    <row r="328" customFormat="false" ht="15" hidden="false" customHeight="false" outlineLevel="0" collapsed="false">
      <c r="A328" s="334"/>
      <c r="B328" s="334"/>
      <c r="C328" s="73" t="n">
        <v>3811</v>
      </c>
      <c r="D328" s="262" t="s">
        <v>90</v>
      </c>
      <c r="E328" s="270"/>
      <c r="F328" s="270"/>
      <c r="G328" s="284" t="n">
        <v>36500</v>
      </c>
      <c r="H328" s="250" t="e">
        <f aca="false">(G328/E328)*100</f>
        <v>#DIV/0!</v>
      </c>
      <c r="I328" s="251"/>
      <c r="J328" s="251"/>
      <c r="K328" s="252" t="e">
        <f aca="false">(G328/F328)*100</f>
        <v>#DIV/0!</v>
      </c>
    </row>
    <row r="329" customFormat="false" ht="15" hidden="false" customHeight="false" outlineLevel="0" collapsed="false">
      <c r="A329" s="256" t="s">
        <v>497</v>
      </c>
      <c r="B329" s="256"/>
      <c r="C329" s="256" t="s">
        <v>498</v>
      </c>
      <c r="D329" s="257"/>
      <c r="E329" s="257" t="n">
        <f aca="false">E330+E337+E342+E345+E352+E355+E358</f>
        <v>357000</v>
      </c>
      <c r="F329" s="257" t="n">
        <f aca="false">F330+F337+F342+F345+F352+F355+F358</f>
        <v>357000</v>
      </c>
      <c r="G329" s="258" t="n">
        <f aca="false">G330+G337+G342+G345+G352+G355+G358</f>
        <v>212356.25</v>
      </c>
      <c r="H329" s="250" t="n">
        <f aca="false">(G329/E329)*100</f>
        <v>59.4835434173669</v>
      </c>
      <c r="I329" s="251"/>
      <c r="J329" s="251"/>
      <c r="K329" s="252" t="n">
        <f aca="false">(G329/F329)*100</f>
        <v>59.4835434173669</v>
      </c>
    </row>
    <row r="330" s="308" customFormat="true" ht="15" hidden="false" customHeight="true" outlineLevel="0" collapsed="false">
      <c r="A330" s="259" t="s">
        <v>499</v>
      </c>
      <c r="B330" s="259"/>
      <c r="C330" s="312" t="s">
        <v>500</v>
      </c>
      <c r="D330" s="312"/>
      <c r="E330" s="260" t="n">
        <f aca="false">E333</f>
        <v>50000</v>
      </c>
      <c r="F330" s="260" t="n">
        <f aca="false">F333</f>
        <v>50000</v>
      </c>
      <c r="G330" s="261" t="n">
        <v>49750</v>
      </c>
      <c r="H330" s="250" t="n">
        <f aca="false">(G330/E330)*100</f>
        <v>99.5</v>
      </c>
      <c r="I330" s="307"/>
      <c r="J330" s="307"/>
      <c r="K330" s="252" t="n">
        <f aca="false">(G330/F330)*100</f>
        <v>99.5</v>
      </c>
    </row>
    <row r="331" s="329" customFormat="true" ht="15" hidden="false" customHeight="false" outlineLevel="0" collapsed="false">
      <c r="A331" s="73"/>
      <c r="B331" s="73"/>
      <c r="C331" s="73" t="n">
        <v>421</v>
      </c>
      <c r="D331" s="262" t="s">
        <v>161</v>
      </c>
      <c r="E331" s="288" t="n">
        <v>0</v>
      </c>
      <c r="F331" s="288" t="n">
        <v>0</v>
      </c>
      <c r="G331" s="289" t="n">
        <v>0</v>
      </c>
      <c r="H331" s="250" t="e">
        <f aca="false">(G331/E331)*100</f>
        <v>#DIV/0!</v>
      </c>
      <c r="I331" s="328"/>
      <c r="J331" s="328"/>
      <c r="K331" s="252" t="e">
        <f aca="false">(G331/F331)*100</f>
        <v>#DIV/0!</v>
      </c>
    </row>
    <row r="332" s="329" customFormat="true" ht="15" hidden="false" customHeight="false" outlineLevel="0" collapsed="false">
      <c r="A332" s="73"/>
      <c r="B332" s="73"/>
      <c r="C332" s="73" t="n">
        <v>4214</v>
      </c>
      <c r="D332" s="262" t="s">
        <v>164</v>
      </c>
      <c r="E332" s="288"/>
      <c r="F332" s="288"/>
      <c r="G332" s="289" t="n">
        <v>0</v>
      </c>
      <c r="H332" s="250"/>
      <c r="I332" s="328"/>
      <c r="J332" s="328"/>
      <c r="K332" s="252"/>
    </row>
    <row r="333" s="329" customFormat="true" ht="15" hidden="false" customHeight="false" outlineLevel="0" collapsed="false">
      <c r="A333" s="73"/>
      <c r="B333" s="73"/>
      <c r="C333" s="73" t="n">
        <v>426</v>
      </c>
      <c r="D333" s="262" t="s">
        <v>462</v>
      </c>
      <c r="E333" s="288" t="n">
        <v>50000</v>
      </c>
      <c r="F333" s="288" t="n">
        <v>50000</v>
      </c>
      <c r="G333" s="289" t="n">
        <v>49750</v>
      </c>
      <c r="H333" s="250" t="n">
        <f aca="false">(G333/E333)*100</f>
        <v>99.5</v>
      </c>
      <c r="I333" s="328"/>
      <c r="J333" s="328"/>
      <c r="K333" s="252" t="n">
        <f aca="false">(G333/F333)*100</f>
        <v>99.5</v>
      </c>
    </row>
    <row r="334" s="329" customFormat="true" ht="15" hidden="false" customHeight="false" outlineLevel="0" collapsed="false">
      <c r="A334" s="73"/>
      <c r="B334" s="73"/>
      <c r="C334" s="73" t="n">
        <v>4264</v>
      </c>
      <c r="D334" s="262" t="s">
        <v>501</v>
      </c>
      <c r="E334" s="288"/>
      <c r="F334" s="288"/>
      <c r="G334" s="289" t="n">
        <v>49750</v>
      </c>
      <c r="H334" s="250"/>
      <c r="I334" s="328"/>
      <c r="J334" s="328"/>
      <c r="K334" s="252"/>
    </row>
    <row r="335" s="329" customFormat="true" ht="15" hidden="false" customHeight="false" outlineLevel="0" collapsed="false">
      <c r="A335" s="73"/>
      <c r="B335" s="73"/>
      <c r="C335" s="73" t="n">
        <v>451</v>
      </c>
      <c r="D335" s="262" t="s">
        <v>502</v>
      </c>
      <c r="E335" s="288" t="n">
        <v>0</v>
      </c>
      <c r="F335" s="288" t="n">
        <v>0</v>
      </c>
      <c r="G335" s="289" t="n">
        <v>0</v>
      </c>
      <c r="H335" s="250" t="e">
        <f aca="false">(G335/E335)*100</f>
        <v>#DIV/0!</v>
      </c>
      <c r="I335" s="328"/>
      <c r="J335" s="328"/>
      <c r="K335" s="252" t="e">
        <f aca="false">(G335/F335)*100</f>
        <v>#DIV/0!</v>
      </c>
    </row>
    <row r="336" s="329" customFormat="true" ht="15" hidden="false" customHeight="false" outlineLevel="0" collapsed="false">
      <c r="A336" s="73"/>
      <c r="B336" s="73"/>
      <c r="C336" s="73" t="n">
        <v>4511</v>
      </c>
      <c r="D336" s="262" t="s">
        <v>502</v>
      </c>
      <c r="E336" s="288"/>
      <c r="F336" s="288"/>
      <c r="G336" s="289" t="n">
        <v>0</v>
      </c>
      <c r="H336" s="250" t="e">
        <f aca="false">(G336/E336)*100</f>
        <v>#DIV/0!</v>
      </c>
      <c r="I336" s="328"/>
      <c r="J336" s="328"/>
      <c r="K336" s="252" t="e">
        <f aca="false">(G336/F336)*100</f>
        <v>#DIV/0!</v>
      </c>
    </row>
    <row r="337" s="308" customFormat="true" ht="12.75" hidden="false" customHeight="true" outlineLevel="0" collapsed="false">
      <c r="A337" s="259" t="s">
        <v>503</v>
      </c>
      <c r="B337" s="259"/>
      <c r="C337" s="312" t="s">
        <v>504</v>
      </c>
      <c r="D337" s="312"/>
      <c r="E337" s="260" t="n">
        <f aca="false">E338+E340</f>
        <v>40000</v>
      </c>
      <c r="F337" s="260" t="n">
        <f aca="false">F338+F340</f>
        <v>40000</v>
      </c>
      <c r="G337" s="261" t="n">
        <v>0</v>
      </c>
      <c r="H337" s="250" t="n">
        <f aca="false">(G337/E337)*100</f>
        <v>0</v>
      </c>
      <c r="I337" s="307"/>
      <c r="J337" s="307"/>
      <c r="K337" s="252" t="n">
        <f aca="false">(G337/F337)*100</f>
        <v>0</v>
      </c>
    </row>
    <row r="338" s="329" customFormat="true" ht="15" hidden="false" customHeight="false" outlineLevel="0" collapsed="false">
      <c r="A338" s="73"/>
      <c r="B338" s="73"/>
      <c r="C338" s="73" t="n">
        <v>421</v>
      </c>
      <c r="D338" s="262" t="s">
        <v>161</v>
      </c>
      <c r="E338" s="288" t="n">
        <v>0</v>
      </c>
      <c r="F338" s="288" t="n">
        <v>0</v>
      </c>
      <c r="G338" s="289" t="n">
        <v>0</v>
      </c>
      <c r="H338" s="250" t="e">
        <f aca="false">(G338/E338)*100</f>
        <v>#DIV/0!</v>
      </c>
      <c r="I338" s="328"/>
      <c r="J338" s="328"/>
      <c r="K338" s="252" t="e">
        <f aca="false">(G338/F338)*100</f>
        <v>#DIV/0!</v>
      </c>
    </row>
    <row r="339" s="329" customFormat="true" ht="15" hidden="false" customHeight="false" outlineLevel="0" collapsed="false">
      <c r="A339" s="73"/>
      <c r="B339" s="73"/>
      <c r="C339" s="73" t="n">
        <v>4214</v>
      </c>
      <c r="D339" s="262" t="s">
        <v>164</v>
      </c>
      <c r="E339" s="288"/>
      <c r="F339" s="288"/>
      <c r="G339" s="289" t="n">
        <v>0</v>
      </c>
      <c r="H339" s="250"/>
      <c r="I339" s="328"/>
      <c r="J339" s="328"/>
      <c r="K339" s="252"/>
    </row>
    <row r="340" s="329" customFormat="true" ht="15" hidden="false" customHeight="false" outlineLevel="0" collapsed="false">
      <c r="A340" s="73"/>
      <c r="B340" s="73"/>
      <c r="C340" s="73" t="n">
        <v>426</v>
      </c>
      <c r="D340" s="262" t="s">
        <v>501</v>
      </c>
      <c r="E340" s="288" t="n">
        <v>40000</v>
      </c>
      <c r="F340" s="288" t="n">
        <v>40000</v>
      </c>
      <c r="G340" s="289" t="n">
        <v>0</v>
      </c>
      <c r="H340" s="250" t="n">
        <f aca="false">(G340/E340)*100</f>
        <v>0</v>
      </c>
      <c r="I340" s="328"/>
      <c r="J340" s="328"/>
      <c r="K340" s="252" t="n">
        <f aca="false">(G340/F340)*100</f>
        <v>0</v>
      </c>
    </row>
    <row r="341" s="329" customFormat="true" ht="15" hidden="false" customHeight="false" outlineLevel="0" collapsed="false">
      <c r="A341" s="73"/>
      <c r="B341" s="73"/>
      <c r="C341" s="73" t="n">
        <v>4264</v>
      </c>
      <c r="D341" s="262" t="s">
        <v>335</v>
      </c>
      <c r="E341" s="288"/>
      <c r="F341" s="288"/>
      <c r="G341" s="289" t="n">
        <v>0</v>
      </c>
      <c r="H341" s="250" t="e">
        <f aca="false">(G341/E341)*100</f>
        <v>#DIV/0!</v>
      </c>
      <c r="I341" s="328"/>
      <c r="J341" s="328"/>
      <c r="K341" s="252" t="e">
        <f aca="false">(G341/F341)*100</f>
        <v>#DIV/0!</v>
      </c>
    </row>
    <row r="342" s="329" customFormat="true" ht="15" hidden="false" customHeight="false" outlineLevel="0" collapsed="false">
      <c r="A342" s="273" t="s">
        <v>505</v>
      </c>
      <c r="B342" s="273"/>
      <c r="C342" s="273" t="s">
        <v>358</v>
      </c>
      <c r="D342" s="257" t="s">
        <v>506</v>
      </c>
      <c r="E342" s="319" t="n">
        <v>52000</v>
      </c>
      <c r="F342" s="319" t="n">
        <v>52000</v>
      </c>
      <c r="G342" s="314" t="n">
        <f aca="false">G343</f>
        <v>9450</v>
      </c>
      <c r="H342" s="250" t="n">
        <f aca="false">(G342/E342)*100</f>
        <v>18.1730769230769</v>
      </c>
      <c r="I342" s="328"/>
      <c r="J342" s="328"/>
      <c r="K342" s="252" t="n">
        <f aca="false">(G342/F342)*100</f>
        <v>18.1730769230769</v>
      </c>
    </row>
    <row r="343" s="329" customFormat="true" ht="15" hidden="false" customHeight="false" outlineLevel="0" collapsed="false">
      <c r="A343" s="73"/>
      <c r="B343" s="73"/>
      <c r="C343" s="73" t="n">
        <v>426</v>
      </c>
      <c r="D343" s="262" t="s">
        <v>333</v>
      </c>
      <c r="E343" s="288" t="n">
        <v>52000</v>
      </c>
      <c r="F343" s="288" t="n">
        <v>52000</v>
      </c>
      <c r="G343" s="289" t="n">
        <f aca="false">G344</f>
        <v>9450</v>
      </c>
      <c r="H343" s="250" t="n">
        <f aca="false">(G343/E343)*100</f>
        <v>18.1730769230769</v>
      </c>
      <c r="I343" s="328"/>
      <c r="J343" s="328"/>
      <c r="K343" s="252" t="n">
        <f aca="false">(G343/F343)*100</f>
        <v>18.1730769230769</v>
      </c>
    </row>
    <row r="344" s="329" customFormat="true" ht="15" hidden="false" customHeight="false" outlineLevel="0" collapsed="false">
      <c r="A344" s="73"/>
      <c r="B344" s="73"/>
      <c r="C344" s="73" t="n">
        <v>4264</v>
      </c>
      <c r="D344" s="262" t="s">
        <v>335</v>
      </c>
      <c r="E344" s="288"/>
      <c r="F344" s="288"/>
      <c r="G344" s="289" t="n">
        <v>9450</v>
      </c>
      <c r="H344" s="250" t="e">
        <f aca="false">(G344/E344)*100</f>
        <v>#DIV/0!</v>
      </c>
      <c r="I344" s="328"/>
      <c r="J344" s="328"/>
      <c r="K344" s="252" t="e">
        <f aca="false">(G344/F344)*100</f>
        <v>#DIV/0!</v>
      </c>
    </row>
    <row r="345" customFormat="false" ht="15" hidden="false" customHeight="false" outlineLevel="0" collapsed="false">
      <c r="A345" s="259" t="s">
        <v>507</v>
      </c>
      <c r="B345" s="259"/>
      <c r="C345" s="259" t="s">
        <v>508</v>
      </c>
      <c r="D345" s="260"/>
      <c r="E345" s="260" t="n">
        <f aca="false">E348</f>
        <v>5000</v>
      </c>
      <c r="F345" s="260" t="n">
        <f aca="false">F348</f>
        <v>5000</v>
      </c>
      <c r="G345" s="261" t="n">
        <f aca="false">G349</f>
        <v>0</v>
      </c>
      <c r="H345" s="250" t="n">
        <f aca="false">(G345/E345)*100</f>
        <v>0</v>
      </c>
      <c r="I345" s="251"/>
      <c r="J345" s="251"/>
      <c r="K345" s="252" t="n">
        <f aca="false">(G345/F345)*100</f>
        <v>0</v>
      </c>
    </row>
    <row r="346" customFormat="false" ht="15" hidden="false" customHeight="false" outlineLevel="0" collapsed="false">
      <c r="A346" s="335"/>
      <c r="B346" s="335"/>
      <c r="C346" s="335" t="s">
        <v>509</v>
      </c>
      <c r="D346" s="336"/>
      <c r="E346" s="337" t="n">
        <v>5000</v>
      </c>
      <c r="F346" s="337" t="n">
        <v>5000</v>
      </c>
      <c r="G346" s="338" t="n">
        <v>0</v>
      </c>
      <c r="H346" s="250" t="n">
        <f aca="false">(G346/E346)*100</f>
        <v>0</v>
      </c>
      <c r="I346" s="251"/>
      <c r="J346" s="251"/>
      <c r="K346" s="252" t="n">
        <f aca="false">(G346/F346)*100</f>
        <v>0</v>
      </c>
    </row>
    <row r="347" customFormat="false" ht="15" hidden="false" customHeight="false" outlineLevel="0" collapsed="false">
      <c r="A347" s="339" t="s">
        <v>364</v>
      </c>
      <c r="B347" s="339"/>
      <c r="C347" s="339" t="s">
        <v>68</v>
      </c>
      <c r="D347" s="300"/>
      <c r="E347" s="340" t="n">
        <v>5000</v>
      </c>
      <c r="F347" s="340" t="n">
        <v>5000</v>
      </c>
      <c r="G347" s="341" t="n">
        <v>0</v>
      </c>
      <c r="H347" s="250" t="n">
        <f aca="false">(G347/E347)*100</f>
        <v>0</v>
      </c>
      <c r="I347" s="251"/>
      <c r="J347" s="251"/>
      <c r="K347" s="252" t="n">
        <f aca="false">(G347/F347)*100</f>
        <v>0</v>
      </c>
    </row>
    <row r="348" s="329" customFormat="true" ht="15" hidden="false" customHeight="false" outlineLevel="0" collapsed="false">
      <c r="A348" s="73"/>
      <c r="B348" s="73"/>
      <c r="C348" s="73" t="n">
        <v>3</v>
      </c>
      <c r="D348" s="262" t="s">
        <v>17</v>
      </c>
      <c r="E348" s="270" t="n">
        <f aca="false">E349</f>
        <v>5000</v>
      </c>
      <c r="F348" s="270" t="n">
        <f aca="false">F349</f>
        <v>5000</v>
      </c>
      <c r="G348" s="284" t="n">
        <v>0</v>
      </c>
      <c r="H348" s="250" t="n">
        <f aca="false">(G348/E348)*100</f>
        <v>0</v>
      </c>
      <c r="I348" s="328"/>
      <c r="J348" s="328"/>
      <c r="K348" s="252" t="n">
        <f aca="false">(G348/F348)*100</f>
        <v>0</v>
      </c>
    </row>
    <row r="349" customFormat="false" ht="15" hidden="false" customHeight="false" outlineLevel="0" collapsed="false">
      <c r="A349" s="342"/>
      <c r="B349" s="342"/>
      <c r="C349" s="342" t="n">
        <v>35</v>
      </c>
      <c r="D349" s="262" t="s">
        <v>145</v>
      </c>
      <c r="E349" s="270" t="n">
        <f aca="false">E350</f>
        <v>5000</v>
      </c>
      <c r="F349" s="270" t="n">
        <f aca="false">F350</f>
        <v>5000</v>
      </c>
      <c r="G349" s="284" t="n">
        <f aca="false">G350</f>
        <v>0</v>
      </c>
      <c r="H349" s="250" t="n">
        <f aca="false">(G349/E349)*100</f>
        <v>0</v>
      </c>
      <c r="I349" s="251" t="e">
        <f aca="false">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J349" s="251"/>
      <c r="K349" s="252" t="n">
        <f aca="false">(G349/F349)*100</f>
        <v>0</v>
      </c>
    </row>
    <row r="350" s="329" customFormat="true" ht="15" hidden="false" customHeight="false" outlineLevel="0" collapsed="false">
      <c r="A350" s="73"/>
      <c r="B350" s="73"/>
      <c r="C350" s="342" t="n">
        <v>352</v>
      </c>
      <c r="D350" s="262" t="s">
        <v>146</v>
      </c>
      <c r="E350" s="270" t="n">
        <v>5000</v>
      </c>
      <c r="F350" s="270" t="n">
        <v>5000</v>
      </c>
      <c r="G350" s="284" t="n">
        <f aca="false">G351</f>
        <v>0</v>
      </c>
      <c r="H350" s="250" t="n">
        <f aca="false">(G350/E350)*100</f>
        <v>0</v>
      </c>
      <c r="I350" s="328"/>
      <c r="J350" s="328"/>
      <c r="K350" s="252" t="n">
        <f aca="false">(G350/F350)*100</f>
        <v>0</v>
      </c>
    </row>
    <row r="351" s="329" customFormat="true" ht="15" hidden="false" customHeight="false" outlineLevel="0" collapsed="false">
      <c r="A351" s="73"/>
      <c r="B351" s="73"/>
      <c r="C351" s="342" t="n">
        <v>3522</v>
      </c>
      <c r="D351" s="262" t="s">
        <v>146</v>
      </c>
      <c r="E351" s="270"/>
      <c r="F351" s="270"/>
      <c r="G351" s="284" t="n">
        <v>0</v>
      </c>
      <c r="H351" s="250" t="e">
        <f aca="false">(G351/E351)*100</f>
        <v>#DIV/0!</v>
      </c>
      <c r="I351" s="328"/>
      <c r="J351" s="328"/>
      <c r="K351" s="252" t="e">
        <f aca="false">(G351/F351)*100</f>
        <v>#DIV/0!</v>
      </c>
    </row>
    <row r="352" customFormat="false" ht="15" hidden="false" customHeight="false" outlineLevel="0" collapsed="false">
      <c r="A352" s="259" t="s">
        <v>510</v>
      </c>
      <c r="B352" s="259"/>
      <c r="C352" s="259" t="s">
        <v>511</v>
      </c>
      <c r="D352" s="260"/>
      <c r="E352" s="260" t="n">
        <f aca="false">E353</f>
        <v>120000</v>
      </c>
      <c r="F352" s="260" t="n">
        <f aca="false">F353</f>
        <v>120000</v>
      </c>
      <c r="G352" s="261" t="n">
        <v>111750</v>
      </c>
      <c r="H352" s="250" t="n">
        <f aca="false">(G352/E352)*100</f>
        <v>93.125</v>
      </c>
      <c r="I352" s="251"/>
      <c r="J352" s="251"/>
      <c r="K352" s="252" t="n">
        <f aca="false">(G352/F352)*100</f>
        <v>93.125</v>
      </c>
    </row>
    <row r="353" customFormat="false" ht="15" hidden="false" customHeight="false" outlineLevel="0" collapsed="false">
      <c r="A353" s="73"/>
      <c r="B353" s="73"/>
      <c r="C353" s="73" t="n">
        <v>323</v>
      </c>
      <c r="D353" s="262" t="s">
        <v>122</v>
      </c>
      <c r="E353" s="288" t="n">
        <v>120000</v>
      </c>
      <c r="F353" s="288" t="n">
        <v>120000</v>
      </c>
      <c r="G353" s="289" t="n">
        <f aca="false">G354</f>
        <v>111750</v>
      </c>
      <c r="H353" s="250" t="n">
        <f aca="false">(G353/E353)*100</f>
        <v>93.125</v>
      </c>
      <c r="I353" s="251"/>
      <c r="J353" s="251"/>
      <c r="K353" s="252" t="n">
        <f aca="false">(G353/F353)*100</f>
        <v>93.125</v>
      </c>
    </row>
    <row r="354" customFormat="false" ht="15" hidden="false" customHeight="false" outlineLevel="0" collapsed="false">
      <c r="A354" s="73"/>
      <c r="B354" s="73"/>
      <c r="C354" s="73" t="n">
        <v>3237</v>
      </c>
      <c r="D354" s="262" t="s">
        <v>128</v>
      </c>
      <c r="E354" s="288"/>
      <c r="F354" s="288"/>
      <c r="G354" s="289" t="n">
        <v>111750</v>
      </c>
      <c r="H354" s="250" t="e">
        <f aca="false">(G354/E354)*100</f>
        <v>#DIV/0!</v>
      </c>
      <c r="I354" s="251"/>
      <c r="J354" s="251"/>
      <c r="K354" s="252" t="e">
        <f aca="false">(G354/F354)*100</f>
        <v>#DIV/0!</v>
      </c>
    </row>
    <row r="355" customFormat="false" ht="15" hidden="false" customHeight="false" outlineLevel="0" collapsed="false">
      <c r="A355" s="259" t="s">
        <v>512</v>
      </c>
      <c r="B355" s="259"/>
      <c r="C355" s="259" t="s">
        <v>513</v>
      </c>
      <c r="D355" s="260"/>
      <c r="E355" s="260" t="n">
        <f aca="false">E356</f>
        <v>60000</v>
      </c>
      <c r="F355" s="260" t="n">
        <f aca="false">F356</f>
        <v>60000</v>
      </c>
      <c r="G355" s="261" t="n">
        <v>41406.25</v>
      </c>
      <c r="H355" s="250" t="n">
        <f aca="false">(G355/E355)*100</f>
        <v>69.0104166666667</v>
      </c>
      <c r="I355" s="251"/>
      <c r="J355" s="251"/>
      <c r="K355" s="252" t="n">
        <f aca="false">(G355/F355)*100</f>
        <v>69.0104166666667</v>
      </c>
    </row>
    <row r="356" customFormat="false" ht="15" hidden="false" customHeight="false" outlineLevel="0" collapsed="false">
      <c r="A356" s="73"/>
      <c r="B356" s="73"/>
      <c r="C356" s="73" t="n">
        <v>323</v>
      </c>
      <c r="D356" s="262" t="s">
        <v>122</v>
      </c>
      <c r="E356" s="288" t="n">
        <v>60000</v>
      </c>
      <c r="F356" s="288" t="n">
        <v>60000</v>
      </c>
      <c r="G356" s="289" t="n">
        <f aca="false">G357</f>
        <v>41406.25</v>
      </c>
      <c r="H356" s="250" t="n">
        <f aca="false">(G356/E356)*100</f>
        <v>69.0104166666667</v>
      </c>
      <c r="I356" s="251"/>
      <c r="J356" s="251"/>
      <c r="K356" s="252" t="n">
        <f aca="false">(G356/F356)*100</f>
        <v>69.0104166666667</v>
      </c>
    </row>
    <row r="357" customFormat="false" ht="15" hidden="false" customHeight="false" outlineLevel="0" collapsed="false">
      <c r="A357" s="73"/>
      <c r="B357" s="73"/>
      <c r="C357" s="73" t="n">
        <v>3237</v>
      </c>
      <c r="D357" s="262" t="s">
        <v>514</v>
      </c>
      <c r="E357" s="288"/>
      <c r="F357" s="288"/>
      <c r="G357" s="289" t="n">
        <v>41406.25</v>
      </c>
      <c r="H357" s="250" t="e">
        <f aca="false">(G357/E357)*100</f>
        <v>#DIV/0!</v>
      </c>
      <c r="I357" s="251"/>
      <c r="J357" s="251"/>
      <c r="K357" s="252" t="e">
        <f aca="false">(G357/F357)*100</f>
        <v>#DIV/0!</v>
      </c>
    </row>
    <row r="358" customFormat="false" ht="15" hidden="false" customHeight="false" outlineLevel="0" collapsed="false">
      <c r="A358" s="273" t="s">
        <v>515</v>
      </c>
      <c r="B358" s="273"/>
      <c r="C358" s="273" t="s">
        <v>516</v>
      </c>
      <c r="D358" s="257" t="s">
        <v>517</v>
      </c>
      <c r="E358" s="319" t="n">
        <v>30000</v>
      </c>
      <c r="F358" s="319" t="n">
        <v>30000</v>
      </c>
      <c r="G358" s="314" t="n">
        <v>0</v>
      </c>
      <c r="H358" s="250" t="n">
        <f aca="false">(G358/E358)*100</f>
        <v>0</v>
      </c>
      <c r="I358" s="251"/>
      <c r="J358" s="251"/>
      <c r="K358" s="252" t="n">
        <f aca="false">(G358/F358)*100</f>
        <v>0</v>
      </c>
    </row>
    <row r="359" customFormat="false" ht="15" hidden="false" customHeight="false" outlineLevel="0" collapsed="false">
      <c r="A359" s="73"/>
      <c r="B359" s="73"/>
      <c r="C359" s="73" t="n">
        <v>323</v>
      </c>
      <c r="D359" s="262" t="s">
        <v>122</v>
      </c>
      <c r="E359" s="288" t="n">
        <v>30000</v>
      </c>
      <c r="F359" s="288" t="n">
        <v>30000</v>
      </c>
      <c r="G359" s="289" t="n">
        <v>0</v>
      </c>
      <c r="H359" s="250" t="n">
        <f aca="false">(G359/E359)*100</f>
        <v>0</v>
      </c>
      <c r="I359" s="251"/>
      <c r="J359" s="251"/>
      <c r="K359" s="252" t="n">
        <f aca="false">(G359/F359)*100</f>
        <v>0</v>
      </c>
    </row>
    <row r="360" customFormat="false" ht="15" hidden="false" customHeight="false" outlineLevel="0" collapsed="false">
      <c r="A360" s="73"/>
      <c r="B360" s="73"/>
      <c r="C360" s="73" t="n">
        <v>3239</v>
      </c>
      <c r="D360" s="262" t="s">
        <v>130</v>
      </c>
      <c r="E360" s="288"/>
      <c r="F360" s="288"/>
      <c r="G360" s="289" t="n">
        <v>0</v>
      </c>
      <c r="H360" s="250" t="e">
        <f aca="false">(G360/E360)*100</f>
        <v>#DIV/0!</v>
      </c>
      <c r="I360" s="251"/>
      <c r="J360" s="251"/>
      <c r="K360" s="252" t="e">
        <f aca="false">(G360/F360)*100</f>
        <v>#DIV/0!</v>
      </c>
    </row>
    <row r="361" customFormat="false" ht="15" hidden="false" customHeight="true" outlineLevel="0" collapsed="false">
      <c r="A361" s="256" t="s">
        <v>518</v>
      </c>
      <c r="B361" s="256"/>
      <c r="C361" s="287" t="s">
        <v>519</v>
      </c>
      <c r="D361" s="287"/>
      <c r="E361" s="257" t="n">
        <f aca="false">E362</f>
        <v>87000</v>
      </c>
      <c r="F361" s="257" t="n">
        <f aca="false">F362</f>
        <v>87000</v>
      </c>
      <c r="G361" s="258" t="n">
        <f aca="false">G363</f>
        <v>86457</v>
      </c>
      <c r="H361" s="250" t="n">
        <f aca="false">(G361/E361)*100</f>
        <v>99.3758620689655</v>
      </c>
      <c r="I361" s="251"/>
      <c r="J361" s="251"/>
      <c r="K361" s="252" t="n">
        <f aca="false">(G361/F361)*100</f>
        <v>99.3758620689655</v>
      </c>
    </row>
    <row r="362" customFormat="false" ht="15" hidden="false" customHeight="false" outlineLevel="0" collapsed="false">
      <c r="A362" s="259" t="s">
        <v>520</v>
      </c>
      <c r="B362" s="259"/>
      <c r="C362" s="259" t="s">
        <v>521</v>
      </c>
      <c r="D362" s="260"/>
      <c r="E362" s="260" t="n">
        <v>87000</v>
      </c>
      <c r="F362" s="260" t="n">
        <v>87000</v>
      </c>
      <c r="G362" s="261" t="n">
        <v>86457</v>
      </c>
      <c r="H362" s="250" t="n">
        <f aca="false">(G362/E362)*100</f>
        <v>99.3758620689655</v>
      </c>
      <c r="I362" s="251"/>
      <c r="J362" s="251"/>
      <c r="K362" s="252" t="n">
        <f aca="false">(G362/F362)*100</f>
        <v>99.3758620689655</v>
      </c>
    </row>
    <row r="363" customFormat="false" ht="15" hidden="false" customHeight="false" outlineLevel="0" collapsed="false">
      <c r="A363" s="73"/>
      <c r="B363" s="73"/>
      <c r="C363" s="73" t="n">
        <v>381</v>
      </c>
      <c r="D363" s="262" t="s">
        <v>90</v>
      </c>
      <c r="E363" s="288" t="n">
        <v>87000</v>
      </c>
      <c r="F363" s="288" t="n">
        <v>87000</v>
      </c>
      <c r="G363" s="289" t="n">
        <f aca="false">G364</f>
        <v>86457</v>
      </c>
      <c r="H363" s="250" t="n">
        <f aca="false">(G363/E363)*100</f>
        <v>99.3758620689655</v>
      </c>
      <c r="I363" s="251"/>
      <c r="J363" s="251"/>
      <c r="K363" s="252" t="n">
        <f aca="false">(G363/F363)*100</f>
        <v>99.3758620689655</v>
      </c>
    </row>
    <row r="364" customFormat="false" ht="15" hidden="false" customHeight="false" outlineLevel="0" collapsed="false">
      <c r="A364" s="73"/>
      <c r="B364" s="73"/>
      <c r="C364" s="73" t="n">
        <v>3811</v>
      </c>
      <c r="D364" s="262" t="s">
        <v>90</v>
      </c>
      <c r="E364" s="288"/>
      <c r="F364" s="288"/>
      <c r="G364" s="289" t="n">
        <v>86457</v>
      </c>
      <c r="H364" s="250" t="e">
        <f aca="false">(G364/E364)*100</f>
        <v>#DIV/0!</v>
      </c>
      <c r="I364" s="251"/>
      <c r="J364" s="251"/>
      <c r="K364" s="252" t="e">
        <f aca="false">(G364/F364)*100</f>
        <v>#DIV/0!</v>
      </c>
    </row>
    <row r="365" customFormat="false" ht="15" hidden="false" customHeight="false" outlineLevel="0" collapsed="false">
      <c r="A365" s="256" t="s">
        <v>522</v>
      </c>
      <c r="B365" s="257" t="e">
        <f aca="false">#REF!-#REF!</f>
        <v>#REF!</v>
      </c>
      <c r="C365" s="256" t="s">
        <v>523</v>
      </c>
      <c r="D365" s="257"/>
      <c r="E365" s="257" t="n">
        <f aca="false">E366+E372+E375+E378+E369+E381</f>
        <v>537000</v>
      </c>
      <c r="F365" s="257" t="n">
        <f aca="false">F366+F372+F375+F378+F369+F381</f>
        <v>537000</v>
      </c>
      <c r="G365" s="258" t="n">
        <f aca="false">G366+G369+G372+G375+G378+G381</f>
        <v>472543.08</v>
      </c>
      <c r="H365" s="250" t="n">
        <f aca="false">(G365/E365)*100</f>
        <v>87.9968491620112</v>
      </c>
      <c r="I365" s="251"/>
      <c r="J365" s="251"/>
      <c r="K365" s="252" t="n">
        <f aca="false">(G365/F365)*100</f>
        <v>87.9968491620112</v>
      </c>
    </row>
    <row r="366" customFormat="false" ht="15" hidden="false" customHeight="true" outlineLevel="0" collapsed="false">
      <c r="A366" s="259" t="s">
        <v>524</v>
      </c>
      <c r="B366" s="259"/>
      <c r="C366" s="312" t="s">
        <v>525</v>
      </c>
      <c r="D366" s="312"/>
      <c r="E366" s="260" t="n">
        <f aca="false">E367</f>
        <v>50000</v>
      </c>
      <c r="F366" s="260" t="n">
        <f aca="false">F367</f>
        <v>50000</v>
      </c>
      <c r="G366" s="261" t="n">
        <v>30200</v>
      </c>
      <c r="H366" s="250" t="n">
        <f aca="false">(G366/E366)*100</f>
        <v>60.4</v>
      </c>
      <c r="I366" s="251"/>
      <c r="J366" s="251"/>
      <c r="K366" s="252" t="n">
        <f aca="false">(G366/F366)*100</f>
        <v>60.4</v>
      </c>
    </row>
    <row r="367" customFormat="false" ht="15" hidden="false" customHeight="false" outlineLevel="0" collapsed="false">
      <c r="A367" s="73"/>
      <c r="B367" s="73"/>
      <c r="C367" s="73" t="n">
        <v>381</v>
      </c>
      <c r="D367" s="262" t="s">
        <v>90</v>
      </c>
      <c r="E367" s="288" t="n">
        <v>50000</v>
      </c>
      <c r="F367" s="288" t="n">
        <v>50000</v>
      </c>
      <c r="G367" s="289" t="n">
        <f aca="false">G368</f>
        <v>30200</v>
      </c>
      <c r="H367" s="250" t="n">
        <f aca="false">(G367/E367)*100</f>
        <v>60.4</v>
      </c>
      <c r="I367" s="251"/>
      <c r="J367" s="251"/>
      <c r="K367" s="252" t="n">
        <f aca="false">(G367/F367)*100</f>
        <v>60.4</v>
      </c>
    </row>
    <row r="368" customFormat="false" ht="15" hidden="false" customHeight="false" outlineLevel="0" collapsed="false">
      <c r="A368" s="73"/>
      <c r="B368" s="73"/>
      <c r="C368" s="73" t="n">
        <v>3811</v>
      </c>
      <c r="D368" s="262" t="s">
        <v>90</v>
      </c>
      <c r="E368" s="288"/>
      <c r="F368" s="288"/>
      <c r="G368" s="289" t="n">
        <v>30200</v>
      </c>
      <c r="H368" s="250" t="e">
        <f aca="false">(G368/E368)*100</f>
        <v>#DIV/0!</v>
      </c>
      <c r="I368" s="251"/>
      <c r="J368" s="251"/>
      <c r="K368" s="252" t="e">
        <f aca="false">(G368/F368)*100</f>
        <v>#DIV/0!</v>
      </c>
    </row>
    <row r="369" customFormat="false" ht="15" hidden="false" customHeight="false" outlineLevel="0" collapsed="false">
      <c r="A369" s="273" t="s">
        <v>526</v>
      </c>
      <c r="B369" s="273"/>
      <c r="C369" s="273" t="s">
        <v>527</v>
      </c>
      <c r="D369" s="257"/>
      <c r="E369" s="319" t="n">
        <f aca="false">E370</f>
        <v>9000</v>
      </c>
      <c r="F369" s="319" t="n">
        <f aca="false">F370</f>
        <v>9000</v>
      </c>
      <c r="G369" s="314" t="n">
        <v>8550</v>
      </c>
      <c r="H369" s="250" t="n">
        <f aca="false">(G369/E369)*100</f>
        <v>95</v>
      </c>
      <c r="I369" s="251"/>
      <c r="J369" s="251"/>
      <c r="K369" s="252" t="n">
        <f aca="false">(G369/F369)*100</f>
        <v>95</v>
      </c>
    </row>
    <row r="370" customFormat="false" ht="15" hidden="false" customHeight="false" outlineLevel="0" collapsed="false">
      <c r="A370" s="73"/>
      <c r="B370" s="73"/>
      <c r="C370" s="73" t="n">
        <v>372</v>
      </c>
      <c r="D370" s="262" t="s">
        <v>528</v>
      </c>
      <c r="E370" s="288" t="n">
        <v>9000</v>
      </c>
      <c r="F370" s="288" t="n">
        <v>9000</v>
      </c>
      <c r="G370" s="289" t="n">
        <f aca="false">G371</f>
        <v>8550</v>
      </c>
      <c r="H370" s="250" t="n">
        <f aca="false">(G370/E370)*100</f>
        <v>95</v>
      </c>
      <c r="I370" s="251"/>
      <c r="J370" s="251"/>
      <c r="K370" s="252" t="n">
        <f aca="false">(G370/F370)*100</f>
        <v>95</v>
      </c>
    </row>
    <row r="371" customFormat="false" ht="15" hidden="false" customHeight="false" outlineLevel="0" collapsed="false">
      <c r="A371" s="73"/>
      <c r="B371" s="73"/>
      <c r="C371" s="73" t="n">
        <v>3721</v>
      </c>
      <c r="D371" s="262" t="s">
        <v>529</v>
      </c>
      <c r="E371" s="288"/>
      <c r="F371" s="288"/>
      <c r="G371" s="289" t="n">
        <v>8550</v>
      </c>
      <c r="H371" s="250" t="e">
        <f aca="false">(G371/E371)*100</f>
        <v>#DIV/0!</v>
      </c>
      <c r="I371" s="251"/>
      <c r="J371" s="251"/>
      <c r="K371" s="252" t="e">
        <f aca="false">(G371/F371)*100</f>
        <v>#DIV/0!</v>
      </c>
    </row>
    <row r="372" customFormat="false" ht="15" hidden="false" customHeight="true" outlineLevel="0" collapsed="false">
      <c r="A372" s="259" t="s">
        <v>530</v>
      </c>
      <c r="B372" s="259"/>
      <c r="C372" s="312" t="s">
        <v>531</v>
      </c>
      <c r="D372" s="312"/>
      <c r="E372" s="260" t="n">
        <f aca="false">E373</f>
        <v>190000</v>
      </c>
      <c r="F372" s="260" t="n">
        <f aca="false">F373</f>
        <v>190000</v>
      </c>
      <c r="G372" s="261" t="n">
        <f aca="false">G373</f>
        <v>187940.48</v>
      </c>
      <c r="H372" s="250" t="n">
        <f aca="false">(G372/E372)*100</f>
        <v>98.9160421052632</v>
      </c>
      <c r="I372" s="251"/>
      <c r="J372" s="251"/>
      <c r="K372" s="252" t="n">
        <f aca="false">(G372/F372)*100</f>
        <v>98.9160421052632</v>
      </c>
    </row>
    <row r="373" customFormat="false" ht="15" hidden="false" customHeight="false" outlineLevel="0" collapsed="false">
      <c r="A373" s="73"/>
      <c r="B373" s="73"/>
      <c r="C373" s="73" t="n">
        <v>372</v>
      </c>
      <c r="D373" s="262" t="s">
        <v>150</v>
      </c>
      <c r="E373" s="288" t="n">
        <v>190000</v>
      </c>
      <c r="F373" s="288" t="n">
        <v>190000</v>
      </c>
      <c r="G373" s="289" t="n">
        <f aca="false">G374</f>
        <v>187940.48</v>
      </c>
      <c r="H373" s="250" t="n">
        <f aca="false">(G373/E373)*100</f>
        <v>98.9160421052632</v>
      </c>
      <c r="I373" s="251"/>
      <c r="J373" s="251"/>
      <c r="K373" s="252" t="n">
        <f aca="false">(G373/F373)*100</f>
        <v>98.9160421052632</v>
      </c>
    </row>
    <row r="374" customFormat="false" ht="15" hidden="false" customHeight="false" outlineLevel="0" collapsed="false">
      <c r="A374" s="73"/>
      <c r="B374" s="73"/>
      <c r="C374" s="73" t="n">
        <v>3721</v>
      </c>
      <c r="D374" s="262" t="s">
        <v>529</v>
      </c>
      <c r="E374" s="288"/>
      <c r="F374" s="288"/>
      <c r="G374" s="289" t="n">
        <v>187940.48</v>
      </c>
      <c r="H374" s="250" t="e">
        <f aca="false">(G374/E374)*100</f>
        <v>#DIV/0!</v>
      </c>
      <c r="I374" s="251"/>
      <c r="J374" s="251"/>
      <c r="K374" s="252" t="e">
        <f aca="false">(G374/F374)*100</f>
        <v>#DIV/0!</v>
      </c>
    </row>
    <row r="375" customFormat="false" ht="15" hidden="false" customHeight="false" outlineLevel="0" collapsed="false">
      <c r="A375" s="259" t="s">
        <v>532</v>
      </c>
      <c r="B375" s="259"/>
      <c r="C375" s="259" t="s">
        <v>533</v>
      </c>
      <c r="D375" s="260"/>
      <c r="E375" s="260" t="n">
        <f aca="false">E376</f>
        <v>100000</v>
      </c>
      <c r="F375" s="260" t="n">
        <f aca="false">F376</f>
        <v>100000</v>
      </c>
      <c r="G375" s="261" t="n">
        <v>81000</v>
      </c>
      <c r="H375" s="250" t="n">
        <f aca="false">(G375/E375)*100</f>
        <v>81</v>
      </c>
      <c r="I375" s="251"/>
      <c r="J375" s="251"/>
      <c r="K375" s="252" t="n">
        <f aca="false">(G375/F375)*100</f>
        <v>81</v>
      </c>
    </row>
    <row r="376" customFormat="false" ht="15" hidden="false" customHeight="false" outlineLevel="0" collapsed="false">
      <c r="A376" s="73"/>
      <c r="B376" s="73"/>
      <c r="C376" s="73" t="n">
        <v>372</v>
      </c>
      <c r="D376" s="262" t="s">
        <v>150</v>
      </c>
      <c r="E376" s="288" t="n">
        <v>100000</v>
      </c>
      <c r="F376" s="288" t="n">
        <v>100000</v>
      </c>
      <c r="G376" s="289" t="n">
        <v>81000</v>
      </c>
      <c r="H376" s="250" t="n">
        <f aca="false">(G376/E376)*100</f>
        <v>81</v>
      </c>
      <c r="I376" s="251"/>
      <c r="J376" s="251"/>
      <c r="K376" s="252" t="n">
        <f aca="false">(G376/F376)*100</f>
        <v>81</v>
      </c>
    </row>
    <row r="377" customFormat="false" ht="15" hidden="false" customHeight="false" outlineLevel="0" collapsed="false">
      <c r="A377" s="73"/>
      <c r="B377" s="73"/>
      <c r="C377" s="73" t="n">
        <v>3721</v>
      </c>
      <c r="D377" s="262" t="s">
        <v>529</v>
      </c>
      <c r="E377" s="288"/>
      <c r="F377" s="288"/>
      <c r="G377" s="289" t="n">
        <v>81000</v>
      </c>
      <c r="H377" s="250" t="e">
        <f aca="false">(G377/E377)*100</f>
        <v>#DIV/0!</v>
      </c>
      <c r="I377" s="251"/>
      <c r="J377" s="251"/>
      <c r="K377" s="252" t="e">
        <f aca="false">(G377/F377)*100</f>
        <v>#DIV/0!</v>
      </c>
    </row>
    <row r="378" customFormat="false" ht="15" hidden="false" customHeight="true" outlineLevel="0" collapsed="false">
      <c r="A378" s="259" t="s">
        <v>534</v>
      </c>
      <c r="B378" s="259"/>
      <c r="C378" s="312" t="s">
        <v>535</v>
      </c>
      <c r="D378" s="312"/>
      <c r="E378" s="260" t="n">
        <f aca="false">E379</f>
        <v>100000</v>
      </c>
      <c r="F378" s="260" t="n">
        <f aca="false">F379</f>
        <v>100000</v>
      </c>
      <c r="G378" s="261" t="n">
        <f aca="false">G379</f>
        <v>79546.6</v>
      </c>
      <c r="H378" s="250" t="n">
        <f aca="false">(G378/E378)*100</f>
        <v>79.5466</v>
      </c>
      <c r="I378" s="251"/>
      <c r="J378" s="251"/>
      <c r="K378" s="252" t="n">
        <f aca="false">(G378/F378)*100</f>
        <v>79.5466</v>
      </c>
    </row>
    <row r="379" customFormat="false" ht="15" hidden="false" customHeight="false" outlineLevel="0" collapsed="false">
      <c r="A379" s="73"/>
      <c r="B379" s="73"/>
      <c r="C379" s="73" t="n">
        <v>372</v>
      </c>
      <c r="D379" s="262" t="s">
        <v>536</v>
      </c>
      <c r="E379" s="288" t="n">
        <v>100000</v>
      </c>
      <c r="F379" s="288" t="n">
        <v>100000</v>
      </c>
      <c r="G379" s="289" t="n">
        <f aca="false">G380</f>
        <v>79546.6</v>
      </c>
      <c r="H379" s="250" t="n">
        <f aca="false">(G379/E379)*100</f>
        <v>79.5466</v>
      </c>
      <c r="I379" s="251"/>
      <c r="J379" s="251"/>
      <c r="K379" s="252" t="n">
        <f aca="false">(G379/F379)*100</f>
        <v>79.5466</v>
      </c>
    </row>
    <row r="380" customFormat="false" ht="15" hidden="false" customHeight="false" outlineLevel="0" collapsed="false">
      <c r="A380" s="73"/>
      <c r="B380" s="73"/>
      <c r="C380" s="73" t="n">
        <v>3722</v>
      </c>
      <c r="D380" s="262" t="s">
        <v>537</v>
      </c>
      <c r="E380" s="288"/>
      <c r="F380" s="288"/>
      <c r="G380" s="289" t="n">
        <v>79546.6</v>
      </c>
      <c r="H380" s="250" t="e">
        <f aca="false">(G380/E380)*100</f>
        <v>#DIV/0!</v>
      </c>
      <c r="I380" s="251"/>
      <c r="J380" s="251"/>
      <c r="K380" s="252" t="e">
        <f aca="false">(G380/F380)*100</f>
        <v>#DIV/0!</v>
      </c>
    </row>
    <row r="381" customFormat="false" ht="15" hidden="false" customHeight="false" outlineLevel="0" collapsed="false">
      <c r="A381" s="343" t="s">
        <v>538</v>
      </c>
      <c r="B381" s="343"/>
      <c r="C381" s="343" t="s">
        <v>303</v>
      </c>
      <c r="D381" s="343" t="s">
        <v>539</v>
      </c>
      <c r="E381" s="323" t="n">
        <v>88000</v>
      </c>
      <c r="F381" s="323" t="n">
        <v>88000</v>
      </c>
      <c r="G381" s="320" t="n">
        <v>85306</v>
      </c>
      <c r="H381" s="250" t="n">
        <f aca="false">(G381/E381)*100</f>
        <v>96.9386363636364</v>
      </c>
      <c r="I381" s="251"/>
      <c r="J381" s="251"/>
      <c r="K381" s="252" t="n">
        <f aca="false">(G381/F381)*100</f>
        <v>96.9386363636364</v>
      </c>
    </row>
    <row r="382" customFormat="false" ht="15" hidden="false" customHeight="false" outlineLevel="0" collapsed="false">
      <c r="A382" s="229"/>
      <c r="B382" s="229"/>
      <c r="C382" s="70" t="n">
        <v>372</v>
      </c>
      <c r="D382" s="70" t="s">
        <v>528</v>
      </c>
      <c r="E382" s="344" t="n">
        <v>88000</v>
      </c>
      <c r="F382" s="344" t="n">
        <v>88000</v>
      </c>
      <c r="G382" s="345" t="n">
        <f aca="false">G383</f>
        <v>85306</v>
      </c>
      <c r="H382" s="250" t="n">
        <f aca="false">(G382/E382)*100</f>
        <v>96.9386363636364</v>
      </c>
      <c r="I382" s="251"/>
      <c r="J382" s="251"/>
      <c r="K382" s="252" t="n">
        <f aca="false">(G382/F382)*100</f>
        <v>96.9386363636364</v>
      </c>
    </row>
    <row r="383" customFormat="false" ht="15" hidden="false" customHeight="false" outlineLevel="0" collapsed="false">
      <c r="A383" s="229"/>
      <c r="B383" s="229"/>
      <c r="C383" s="70" t="n">
        <v>3721</v>
      </c>
      <c r="D383" s="230" t="s">
        <v>529</v>
      </c>
      <c r="E383" s="344"/>
      <c r="F383" s="344"/>
      <c r="G383" s="345" t="n">
        <v>85306</v>
      </c>
      <c r="H383" s="250" t="e">
        <f aca="false">(G383/E383)*100</f>
        <v>#DIV/0!</v>
      </c>
      <c r="I383" s="251"/>
      <c r="J383" s="251"/>
      <c r="K383" s="252" t="e">
        <f aca="false">(G383/F383)*100</f>
        <v>#DIV/0!</v>
      </c>
    </row>
    <row r="384" customFormat="false" ht="15" hidden="false" customHeight="false" outlineLevel="0" collapsed="false">
      <c r="A384" s="229"/>
      <c r="B384" s="229"/>
      <c r="C384" s="346"/>
      <c r="D384" s="346"/>
      <c r="E384" s="230"/>
      <c r="F384" s="230"/>
      <c r="G384" s="230"/>
      <c r="H384" s="230"/>
      <c r="I384" s="251"/>
      <c r="J384" s="251"/>
      <c r="K384" s="251"/>
    </row>
    <row r="385" customFormat="false" ht="15" hidden="false" customHeight="false" outlineLevel="0" collapsed="false">
      <c r="D385" s="226" t="s">
        <v>540</v>
      </c>
      <c r="I385" s="251"/>
      <c r="J385" s="251"/>
      <c r="K385" s="251"/>
    </row>
    <row r="386" customFormat="false" ht="15" hidden="false" customHeight="false" outlineLevel="0" collapsed="false">
      <c r="A386" s="225" t="s">
        <v>541</v>
      </c>
      <c r="B386" s="225" t="s">
        <v>542</v>
      </c>
      <c r="C386" s="225" t="s">
        <v>543</v>
      </c>
      <c r="D386" s="229" t="s">
        <v>544</v>
      </c>
      <c r="E386" s="226" t="s">
        <v>545</v>
      </c>
      <c r="F386" s="226" t="s">
        <v>546</v>
      </c>
      <c r="G386" s="226" t="s">
        <v>547</v>
      </c>
      <c r="H386" s="226" t="s">
        <v>548</v>
      </c>
      <c r="I386" s="251"/>
      <c r="J386" s="251"/>
      <c r="K386" s="347" t="s">
        <v>549</v>
      </c>
    </row>
    <row r="387" customFormat="false" ht="15" hidden="false" customHeight="false" outlineLevel="0" collapsed="false">
      <c r="D387" s="229"/>
      <c r="E387" s="226" t="n">
        <v>2018</v>
      </c>
      <c r="F387" s="226" t="s">
        <v>550</v>
      </c>
      <c r="G387" s="226" t="s">
        <v>6</v>
      </c>
      <c r="H387" s="348" t="s">
        <v>9</v>
      </c>
      <c r="I387" s="251"/>
      <c r="J387" s="251"/>
      <c r="K387" s="349" t="s">
        <v>9</v>
      </c>
    </row>
    <row r="388" customFormat="false" ht="15" hidden="false" customHeight="false" outlineLevel="0" collapsed="false">
      <c r="A388" s="225" t="s">
        <v>551</v>
      </c>
      <c r="C388" s="225" t="s">
        <v>329</v>
      </c>
      <c r="D388" s="72" t="s">
        <v>552</v>
      </c>
      <c r="E388" s="268" t="n">
        <v>45000</v>
      </c>
      <c r="F388" s="268" t="n">
        <v>45000</v>
      </c>
      <c r="G388" s="113" t="n">
        <v>42643</v>
      </c>
      <c r="H388" s="348" t="n">
        <f aca="false">G388/E388*100</f>
        <v>94.7622222222222</v>
      </c>
      <c r="I388" s="251"/>
      <c r="J388" s="251"/>
      <c r="K388" s="347" t="n">
        <f aca="false">G388/F388*100</f>
        <v>94.7622222222222</v>
      </c>
    </row>
    <row r="389" customFormat="false" ht="15" hidden="false" customHeight="false" outlineLevel="0" collapsed="false">
      <c r="A389" s="225" t="s">
        <v>348</v>
      </c>
      <c r="C389" s="225" t="s">
        <v>352</v>
      </c>
      <c r="D389" s="229" t="s">
        <v>553</v>
      </c>
      <c r="E389" s="268" t="n">
        <v>10000</v>
      </c>
      <c r="F389" s="268" t="n">
        <v>10000</v>
      </c>
      <c r="G389" s="113" t="n">
        <v>0</v>
      </c>
      <c r="H389" s="348" t="n">
        <f aca="false">G389/E389*100</f>
        <v>0</v>
      </c>
      <c r="I389" s="251"/>
      <c r="J389" s="251"/>
      <c r="K389" s="347" t="n">
        <f aca="false">G389/F389*100</f>
        <v>0</v>
      </c>
    </row>
    <row r="390" customFormat="false" ht="15" hidden="false" customHeight="false" outlineLevel="0" collapsed="false">
      <c r="C390" s="225" t="s">
        <v>354</v>
      </c>
      <c r="D390" s="225" t="s">
        <v>554</v>
      </c>
      <c r="E390" s="268" t="n">
        <v>10000</v>
      </c>
      <c r="F390" s="268" t="n">
        <v>10000</v>
      </c>
      <c r="G390" s="113" t="n">
        <v>0</v>
      </c>
      <c r="H390" s="348" t="n">
        <f aca="false">G390/E390*100</f>
        <v>0</v>
      </c>
      <c r="I390" s="251"/>
      <c r="J390" s="251"/>
      <c r="K390" s="347" t="n">
        <f aca="false">G390/F390*100</f>
        <v>0</v>
      </c>
    </row>
    <row r="391" customFormat="false" ht="15" hidden="false" customHeight="false" outlineLevel="0" collapsed="false">
      <c r="A391" s="350"/>
      <c r="B391" s="350"/>
      <c r="C391" s="350" t="s">
        <v>357</v>
      </c>
      <c r="D391" s="351" t="s">
        <v>359</v>
      </c>
      <c r="E391" s="352" t="n">
        <v>14000</v>
      </c>
      <c r="F391" s="352" t="n">
        <v>14000</v>
      </c>
      <c r="G391" s="353" t="n">
        <v>11250</v>
      </c>
      <c r="H391" s="348" t="n">
        <f aca="false">G391/E391*100</f>
        <v>80.3571428571429</v>
      </c>
      <c r="I391" s="251"/>
      <c r="J391" s="251"/>
      <c r="K391" s="347" t="n">
        <f aca="false">G391/F391*100</f>
        <v>80.3571428571429</v>
      </c>
    </row>
    <row r="392" customFormat="false" ht="15" hidden="false" customHeight="false" outlineLevel="0" collapsed="false">
      <c r="A392" s="225" t="s">
        <v>366</v>
      </c>
      <c r="C392" s="225" t="s">
        <v>555</v>
      </c>
      <c r="D392" s="225" t="s">
        <v>556</v>
      </c>
      <c r="E392" s="268" t="n">
        <v>310000</v>
      </c>
      <c r="F392" s="268" t="n">
        <v>310000</v>
      </c>
      <c r="G392" s="113" t="n">
        <v>298095.25</v>
      </c>
      <c r="H392" s="348" t="n">
        <f aca="false">G392/E392*100</f>
        <v>96.1597580645161</v>
      </c>
      <c r="I392" s="251"/>
      <c r="J392" s="251"/>
      <c r="K392" s="347" t="n">
        <f aca="false">G392/F392*100</f>
        <v>96.1597580645161</v>
      </c>
    </row>
    <row r="393" customFormat="false" ht="15" hidden="false" customHeight="false" outlineLevel="0" collapsed="false">
      <c r="A393" s="350"/>
      <c r="B393" s="350"/>
      <c r="C393" s="350" t="s">
        <v>370</v>
      </c>
      <c r="D393" s="351" t="s">
        <v>557</v>
      </c>
      <c r="E393" s="352" t="n">
        <v>10000</v>
      </c>
      <c r="F393" s="352" t="n">
        <v>10000</v>
      </c>
      <c r="G393" s="353" t="n">
        <v>3287.75</v>
      </c>
      <c r="H393" s="348" t="n">
        <f aca="false">G393/E393*100</f>
        <v>32.8775</v>
      </c>
      <c r="I393" s="251"/>
      <c r="J393" s="251"/>
      <c r="K393" s="347" t="n">
        <f aca="false">G393/F393*100</f>
        <v>32.8775</v>
      </c>
    </row>
    <row r="394" customFormat="false" ht="15" hidden="false" customHeight="false" outlineLevel="0" collapsed="false">
      <c r="A394" s="350"/>
      <c r="B394" s="350"/>
      <c r="C394" s="350" t="s">
        <v>384</v>
      </c>
      <c r="D394" s="351" t="s">
        <v>558</v>
      </c>
      <c r="E394" s="352" t="n">
        <v>20000</v>
      </c>
      <c r="F394" s="352" t="n">
        <v>20000</v>
      </c>
      <c r="G394" s="353" t="n">
        <v>0</v>
      </c>
      <c r="H394" s="348" t="n">
        <f aca="false">G394/E394*100</f>
        <v>0</v>
      </c>
      <c r="I394" s="251"/>
      <c r="J394" s="251"/>
      <c r="K394" s="347" t="n">
        <f aca="false">G394/F394*100</f>
        <v>0</v>
      </c>
    </row>
    <row r="395" customFormat="false" ht="15" hidden="false" customHeight="false" outlineLevel="0" collapsed="false">
      <c r="A395" s="350" t="s">
        <v>559</v>
      </c>
      <c r="B395" s="350"/>
      <c r="C395" s="350" t="s">
        <v>437</v>
      </c>
      <c r="D395" s="351" t="s">
        <v>438</v>
      </c>
      <c r="E395" s="352" t="n">
        <v>50000</v>
      </c>
      <c r="F395" s="352" t="n">
        <v>50000</v>
      </c>
      <c r="G395" s="353" t="n">
        <v>47012.51</v>
      </c>
      <c r="H395" s="348" t="n">
        <f aca="false">G395/E395*100</f>
        <v>94.02502</v>
      </c>
      <c r="I395" s="251"/>
      <c r="J395" s="251"/>
      <c r="K395" s="347" t="n">
        <f aca="false">G395/F395*100</f>
        <v>94.02502</v>
      </c>
    </row>
    <row r="396" customFormat="false" ht="15" hidden="false" customHeight="false" outlineLevel="0" collapsed="false">
      <c r="A396" s="350"/>
      <c r="B396" s="350"/>
      <c r="C396" s="350" t="s">
        <v>440</v>
      </c>
      <c r="D396" s="351" t="s">
        <v>441</v>
      </c>
      <c r="E396" s="352" t="n">
        <v>100000</v>
      </c>
      <c r="F396" s="352" t="n">
        <v>100000</v>
      </c>
      <c r="G396" s="353" t="n">
        <v>0</v>
      </c>
      <c r="H396" s="348" t="n">
        <f aca="false">G396/E396*100</f>
        <v>0</v>
      </c>
      <c r="I396" s="251"/>
      <c r="J396" s="251"/>
      <c r="K396" s="347" t="n">
        <f aca="false">G396/F396*100</f>
        <v>0</v>
      </c>
    </row>
    <row r="397" customFormat="false" ht="15" hidden="false" customHeight="false" outlineLevel="0" collapsed="false">
      <c r="A397" s="225" t="s">
        <v>448</v>
      </c>
      <c r="C397" s="225" t="s">
        <v>450</v>
      </c>
      <c r="D397" s="225" t="s">
        <v>560</v>
      </c>
      <c r="E397" s="268" t="n">
        <v>60000</v>
      </c>
      <c r="F397" s="268" t="n">
        <v>60000</v>
      </c>
      <c r="G397" s="113" t="n">
        <v>0</v>
      </c>
      <c r="H397" s="348" t="n">
        <f aca="false">G397/E397*100</f>
        <v>0</v>
      </c>
      <c r="I397" s="251"/>
      <c r="J397" s="251"/>
      <c r="K397" s="347" t="n">
        <f aca="false">G397/F397*100</f>
        <v>0</v>
      </c>
    </row>
    <row r="398" customFormat="false" ht="15" hidden="false" customHeight="false" outlineLevel="0" collapsed="false">
      <c r="A398" s="350"/>
      <c r="B398" s="350"/>
      <c r="C398" s="350" t="s">
        <v>453</v>
      </c>
      <c r="D398" s="351" t="s">
        <v>454</v>
      </c>
      <c r="E398" s="352" t="n">
        <v>40000</v>
      </c>
      <c r="F398" s="352" t="n">
        <v>40000</v>
      </c>
      <c r="G398" s="353" t="n">
        <v>32500</v>
      </c>
      <c r="H398" s="348" t="n">
        <f aca="false">G398/E398*100</f>
        <v>81.25</v>
      </c>
      <c r="I398" s="251"/>
      <c r="J398" s="251"/>
      <c r="K398" s="347" t="n">
        <f aca="false">G398/F398*100</f>
        <v>81.25</v>
      </c>
    </row>
    <row r="399" customFormat="false" ht="15" hidden="false" customHeight="false" outlineLevel="0" collapsed="false">
      <c r="A399" s="350"/>
      <c r="B399" s="350"/>
      <c r="C399" s="350" t="s">
        <v>456</v>
      </c>
      <c r="D399" s="351" t="s">
        <v>457</v>
      </c>
      <c r="E399" s="352" t="n">
        <v>0</v>
      </c>
      <c r="F399" s="352" t="n">
        <v>0</v>
      </c>
      <c r="G399" s="353" t="n">
        <v>0</v>
      </c>
      <c r="H399" s="348" t="e">
        <f aca="false">G399/E399*100</f>
        <v>#DIV/0!</v>
      </c>
      <c r="I399" s="251"/>
      <c r="J399" s="251"/>
      <c r="K399" s="347" t="e">
        <f aca="false">G399/F399*100</f>
        <v>#DIV/0!</v>
      </c>
    </row>
    <row r="400" customFormat="false" ht="15" hidden="false" customHeight="false" outlineLevel="0" collapsed="false">
      <c r="C400" s="225" t="s">
        <v>458</v>
      </c>
      <c r="D400" s="225" t="s">
        <v>561</v>
      </c>
      <c r="E400" s="268" t="n">
        <v>82000</v>
      </c>
      <c r="F400" s="268" t="n">
        <v>82000</v>
      </c>
      <c r="G400" s="113" t="n">
        <v>77851.25</v>
      </c>
      <c r="H400" s="348" t="n">
        <f aca="false">G400/E400*100</f>
        <v>94.9405487804878</v>
      </c>
      <c r="I400" s="251"/>
      <c r="J400" s="251"/>
      <c r="K400" s="347" t="n">
        <f aca="false">G400/F400*100</f>
        <v>94.9405487804878</v>
      </c>
    </row>
    <row r="401" customFormat="false" ht="15" hidden="false" customHeight="false" outlineLevel="0" collapsed="false">
      <c r="C401" s="225" t="s">
        <v>460</v>
      </c>
      <c r="D401" s="225" t="s">
        <v>562</v>
      </c>
      <c r="E401" s="268" t="n">
        <v>0</v>
      </c>
      <c r="F401" s="268" t="n">
        <v>0</v>
      </c>
      <c r="G401" s="113" t="n">
        <v>0</v>
      </c>
      <c r="H401" s="348" t="e">
        <f aca="false">G401/E401*100</f>
        <v>#DIV/0!</v>
      </c>
      <c r="I401" s="251"/>
      <c r="J401" s="251"/>
      <c r="K401" s="347" t="e">
        <f aca="false">G401/F401*100</f>
        <v>#DIV/0!</v>
      </c>
    </row>
    <row r="402" customFormat="false" ht="15" hidden="false" customHeight="false" outlineLevel="0" collapsed="false">
      <c r="A402" s="350"/>
      <c r="B402" s="350"/>
      <c r="C402" s="350" t="s">
        <v>463</v>
      </c>
      <c r="D402" s="350" t="s">
        <v>563</v>
      </c>
      <c r="E402" s="352" t="n">
        <v>50000</v>
      </c>
      <c r="F402" s="352" t="n">
        <v>50000</v>
      </c>
      <c r="G402" s="353" t="n">
        <v>0</v>
      </c>
      <c r="H402" s="348" t="n">
        <f aca="false">G402/E402*100</f>
        <v>0</v>
      </c>
      <c r="I402" s="251"/>
      <c r="J402" s="251"/>
      <c r="K402" s="347" t="n">
        <f aca="false">G402/F402*100</f>
        <v>0</v>
      </c>
    </row>
    <row r="403" customFormat="false" ht="15" hidden="false" customHeight="false" outlineLevel="0" collapsed="false">
      <c r="A403" s="350"/>
      <c r="B403" s="350"/>
      <c r="C403" s="350" t="s">
        <v>465</v>
      </c>
      <c r="D403" s="350" t="s">
        <v>564</v>
      </c>
      <c r="E403" s="352" t="n">
        <v>10000</v>
      </c>
      <c r="F403" s="352" t="n">
        <v>10000</v>
      </c>
      <c r="G403" s="353" t="n">
        <v>0</v>
      </c>
      <c r="H403" s="348" t="n">
        <f aca="false">G403/E403*100</f>
        <v>0</v>
      </c>
      <c r="I403" s="251"/>
      <c r="J403" s="251"/>
      <c r="K403" s="347" t="n">
        <f aca="false">G403/F403*100</f>
        <v>0</v>
      </c>
    </row>
    <row r="404" customFormat="false" ht="15" hidden="false" customHeight="false" outlineLevel="0" collapsed="false">
      <c r="A404" s="350"/>
      <c r="B404" s="350"/>
      <c r="C404" s="350" t="s">
        <v>467</v>
      </c>
      <c r="D404" s="351" t="s">
        <v>565</v>
      </c>
      <c r="E404" s="352" t="n">
        <v>41000</v>
      </c>
      <c r="F404" s="352" t="n">
        <v>41000</v>
      </c>
      <c r="G404" s="353" t="n">
        <v>40263.75</v>
      </c>
      <c r="H404" s="348" t="n">
        <f aca="false">G404/E404*100</f>
        <v>98.2042682926829</v>
      </c>
      <c r="I404" s="251"/>
      <c r="J404" s="251"/>
      <c r="K404" s="347" t="n">
        <f aca="false">G404/F404*100</f>
        <v>98.2042682926829</v>
      </c>
    </row>
    <row r="405" customFormat="false" ht="15" hidden="false" customHeight="false" outlineLevel="0" collapsed="false">
      <c r="A405" s="350"/>
      <c r="B405" s="350"/>
      <c r="C405" s="350" t="s">
        <v>469</v>
      </c>
      <c r="D405" s="350" t="s">
        <v>566</v>
      </c>
      <c r="E405" s="352" t="n">
        <v>10000</v>
      </c>
      <c r="F405" s="352" t="n">
        <v>10000</v>
      </c>
      <c r="G405" s="353" t="n">
        <v>0</v>
      </c>
      <c r="H405" s="348" t="n">
        <f aca="false">G405/E405*100</f>
        <v>0</v>
      </c>
      <c r="I405" s="251"/>
      <c r="J405" s="251"/>
      <c r="K405" s="347" t="n">
        <f aca="false">G405/F405*100</f>
        <v>0</v>
      </c>
    </row>
    <row r="406" customFormat="false" ht="15" hidden="false" customHeight="false" outlineLevel="0" collapsed="false">
      <c r="A406" s="350"/>
      <c r="B406" s="350"/>
      <c r="C406" s="350" t="s">
        <v>471</v>
      </c>
      <c r="D406" s="350" t="s">
        <v>473</v>
      </c>
      <c r="E406" s="352" t="n">
        <v>20000</v>
      </c>
      <c r="F406" s="352" t="n">
        <v>20000</v>
      </c>
      <c r="G406" s="353" t="n">
        <v>67450</v>
      </c>
      <c r="H406" s="348" t="n">
        <f aca="false">G406/E406*100</f>
        <v>337.25</v>
      </c>
      <c r="I406" s="251"/>
      <c r="J406" s="251"/>
      <c r="K406" s="347" t="n">
        <f aca="false">G406/F406*100</f>
        <v>337.25</v>
      </c>
    </row>
    <row r="407" customFormat="false" ht="15" hidden="false" customHeight="false" outlineLevel="0" collapsed="false">
      <c r="A407" s="350"/>
      <c r="B407" s="350"/>
      <c r="C407" s="350" t="s">
        <v>474</v>
      </c>
      <c r="D407" s="351" t="s">
        <v>567</v>
      </c>
      <c r="E407" s="352" t="n">
        <v>0</v>
      </c>
      <c r="F407" s="352" t="n">
        <v>0</v>
      </c>
      <c r="G407" s="353" t="n">
        <v>0</v>
      </c>
      <c r="H407" s="348" t="e">
        <f aca="false">G407/E407*100</f>
        <v>#DIV/0!</v>
      </c>
      <c r="I407" s="251"/>
      <c r="J407" s="251"/>
      <c r="K407" s="347" t="e">
        <f aca="false">G407/F407*100</f>
        <v>#DIV/0!</v>
      </c>
    </row>
    <row r="408" customFormat="false" ht="15" hidden="false" customHeight="false" outlineLevel="0" collapsed="false">
      <c r="A408" s="350" t="s">
        <v>497</v>
      </c>
      <c r="B408" s="350"/>
      <c r="C408" s="350" t="s">
        <v>499</v>
      </c>
      <c r="D408" s="350" t="s">
        <v>568</v>
      </c>
      <c r="E408" s="352" t="n">
        <v>50000</v>
      </c>
      <c r="F408" s="352" t="n">
        <v>50000</v>
      </c>
      <c r="G408" s="353" t="n">
        <v>49750</v>
      </c>
      <c r="H408" s="348" t="n">
        <f aca="false">G408/E408*100</f>
        <v>99.5</v>
      </c>
      <c r="I408" s="251"/>
      <c r="J408" s="251"/>
      <c r="K408" s="347" t="n">
        <f aca="false">G408/F408*100</f>
        <v>99.5</v>
      </c>
    </row>
    <row r="409" customFormat="false" ht="15" hidden="false" customHeight="false" outlineLevel="0" collapsed="false">
      <c r="A409" s="350"/>
      <c r="B409" s="350"/>
      <c r="C409" s="350" t="s">
        <v>503</v>
      </c>
      <c r="D409" s="350" t="s">
        <v>569</v>
      </c>
      <c r="E409" s="352" t="n">
        <v>40000</v>
      </c>
      <c r="F409" s="352" t="n">
        <v>40000</v>
      </c>
      <c r="G409" s="353" t="n">
        <v>0</v>
      </c>
      <c r="H409" s="348" t="n">
        <f aca="false">G409/E409*100</f>
        <v>0</v>
      </c>
      <c r="I409" s="251"/>
      <c r="J409" s="251"/>
      <c r="K409" s="347" t="n">
        <f aca="false">G409/F409*100</f>
        <v>0</v>
      </c>
    </row>
    <row r="410" customFormat="false" ht="15" hidden="false" customHeight="false" outlineLevel="0" collapsed="false">
      <c r="C410" s="225" t="s">
        <v>505</v>
      </c>
      <c r="D410" s="72" t="s">
        <v>570</v>
      </c>
      <c r="E410" s="354" t="n">
        <v>52000</v>
      </c>
      <c r="F410" s="354" t="n">
        <v>52000</v>
      </c>
      <c r="G410" s="355" t="n">
        <v>9450</v>
      </c>
      <c r="H410" s="348" t="n">
        <f aca="false">G410/E410*100</f>
        <v>18.1730769230769</v>
      </c>
      <c r="I410" s="251"/>
      <c r="J410" s="251"/>
      <c r="K410" s="347" t="n">
        <f aca="false">G410/F410*100</f>
        <v>18.1730769230769</v>
      </c>
    </row>
    <row r="411" customFormat="false" ht="15" hidden="false" customHeight="false" outlineLevel="0" collapsed="false">
      <c r="D411" s="72" t="s">
        <v>183</v>
      </c>
      <c r="E411" s="268" t="n">
        <f aca="false">E388+E389+E390+E391+E392+E393+E394+E395+E396+E397+E398+E399+E400+E401+E402+E403+E404+E405+E406+E407+E408+E409+E410</f>
        <v>1024000</v>
      </c>
      <c r="F411" s="268" t="n">
        <f aca="false">F388+F389+F390+F391+F392+F393+F394+F395+F396+F397+F398+F399+F400+F401+F402+F403+F404+F405+F406+F407+F408+F409+F410</f>
        <v>1024000</v>
      </c>
      <c r="G411" s="268" t="n">
        <f aca="false">G388+G389+G390+G391+G392+G393+G394+G395+G396+G397+G398+G399+G400+G401+G402+G403+G404+G405+G406+G407+G408+G409+G410</f>
        <v>679553.51</v>
      </c>
      <c r="H411" s="348" t="n">
        <f aca="false">G411/E411*100</f>
        <v>66.3626474609375</v>
      </c>
      <c r="I411" s="251"/>
      <c r="J411" s="251"/>
      <c r="K411" s="347" t="n">
        <f aca="false">G411/F411*100</f>
        <v>66.3626474609375</v>
      </c>
    </row>
    <row r="412" customFormat="false" ht="15" hidden="false" customHeight="false" outlineLevel="0" collapsed="false">
      <c r="D412" s="72"/>
      <c r="E412" s="268"/>
      <c r="F412" s="268"/>
      <c r="G412" s="268"/>
      <c r="H412" s="348"/>
      <c r="I412" s="251"/>
      <c r="J412" s="251"/>
      <c r="K412" s="347"/>
    </row>
    <row r="413" customFormat="false" ht="15" hidden="false" customHeight="false" outlineLevel="0" collapsed="false">
      <c r="C413" s="225" t="s">
        <v>571</v>
      </c>
      <c r="I413" s="251"/>
      <c r="J413" s="251"/>
      <c r="K413" s="251"/>
    </row>
    <row r="414" customFormat="false" ht="15" hidden="false" customHeight="false" outlineLevel="0" collapsed="false">
      <c r="C414" s="225" t="n">
        <v>1</v>
      </c>
      <c r="D414" s="225" t="s">
        <v>184</v>
      </c>
      <c r="I414" s="251"/>
      <c r="J414" s="251"/>
      <c r="K414" s="251"/>
    </row>
    <row r="415" customFormat="false" ht="15" hidden="false" customHeight="false" outlineLevel="0" collapsed="false">
      <c r="C415" s="225" t="n">
        <v>2</v>
      </c>
      <c r="D415" s="225" t="s">
        <v>61</v>
      </c>
      <c r="I415" s="251"/>
      <c r="J415" s="251"/>
      <c r="K415" s="251"/>
    </row>
    <row r="416" customFormat="false" ht="15" hidden="false" customHeight="false" outlineLevel="0" collapsed="false">
      <c r="C416" s="225" t="n">
        <v>3</v>
      </c>
      <c r="D416" s="225" t="s">
        <v>68</v>
      </c>
      <c r="I416" s="251"/>
      <c r="J416" s="251"/>
      <c r="K416" s="251"/>
    </row>
    <row r="417" customFormat="false" ht="15" hidden="false" customHeight="false" outlineLevel="0" collapsed="false">
      <c r="C417" s="225" t="n">
        <v>4</v>
      </c>
      <c r="D417" s="225" t="s">
        <v>185</v>
      </c>
      <c r="I417" s="251"/>
      <c r="J417" s="251"/>
      <c r="K417" s="251"/>
    </row>
    <row r="418" customFormat="false" ht="15" hidden="false" customHeight="false" outlineLevel="0" collapsed="false">
      <c r="C418" s="225" t="n">
        <v>5</v>
      </c>
      <c r="D418" s="225" t="s">
        <v>186</v>
      </c>
      <c r="I418" s="251"/>
      <c r="J418" s="251"/>
      <c r="K418" s="251"/>
    </row>
    <row r="419" customFormat="false" ht="15" hidden="false" customHeight="false" outlineLevel="0" collapsed="false">
      <c r="C419" s="225" t="n">
        <v>6</v>
      </c>
      <c r="D419" s="225" t="s">
        <v>187</v>
      </c>
      <c r="I419" s="251"/>
      <c r="J419" s="251"/>
      <c r="K419" s="251"/>
    </row>
    <row r="420" customFormat="false" ht="15" hidden="false" customHeight="false" outlineLevel="0" collapsed="false">
      <c r="I420" s="251"/>
      <c r="J420" s="251"/>
      <c r="K420" s="251"/>
    </row>
    <row r="421" customFormat="false" ht="15" hidden="false" customHeight="false" outlineLevel="0" collapsed="false">
      <c r="C421" s="225" t="s">
        <v>572</v>
      </c>
      <c r="I421" s="251"/>
      <c r="J421" s="251"/>
      <c r="K421" s="251"/>
    </row>
    <row r="422" customFormat="false" ht="15" hidden="false" customHeight="false" outlineLevel="0" collapsed="false">
      <c r="C422" s="225" t="s">
        <v>573</v>
      </c>
      <c r="D422" s="72" t="s">
        <v>574</v>
      </c>
      <c r="I422" s="251"/>
      <c r="J422" s="251"/>
      <c r="K422" s="251"/>
    </row>
    <row r="423" customFormat="false" ht="15" hidden="false" customHeight="false" outlineLevel="0" collapsed="false">
      <c r="C423" s="225" t="s">
        <v>575</v>
      </c>
      <c r="F423" s="70" t="s">
        <v>576</v>
      </c>
      <c r="G423" s="70"/>
      <c r="I423" s="251"/>
      <c r="J423" s="251"/>
      <c r="K423" s="251"/>
    </row>
    <row r="424" customFormat="false" ht="15" hidden="false" customHeight="false" outlineLevel="0" collapsed="false">
      <c r="F424" s="226" t="s">
        <v>577</v>
      </c>
      <c r="I424" s="251"/>
      <c r="J424" s="251"/>
      <c r="K424" s="251"/>
    </row>
    <row r="425" customFormat="false" ht="15" hidden="false" customHeight="false" outlineLevel="0" collapsed="false">
      <c r="F425" s="226" t="s">
        <v>578</v>
      </c>
      <c r="I425" s="251"/>
      <c r="J425" s="251"/>
      <c r="K425" s="251"/>
    </row>
    <row r="426" customFormat="false" ht="15" hidden="false" customHeight="false" outlineLevel="0" collapsed="false">
      <c r="I426" s="251"/>
      <c r="J426" s="251"/>
      <c r="K426" s="251"/>
    </row>
    <row r="427" customFormat="false" ht="15" hidden="false" customHeight="false" outlineLevel="0" collapsed="false">
      <c r="I427" s="251"/>
      <c r="J427" s="251"/>
      <c r="K427" s="251"/>
    </row>
    <row r="428" customFormat="false" ht="15" hidden="false" customHeight="false" outlineLevel="0" collapsed="false">
      <c r="I428" s="251"/>
      <c r="J428" s="251"/>
      <c r="K428" s="251"/>
    </row>
    <row r="429" customFormat="false" ht="15" hidden="false" customHeight="false" outlineLevel="0" collapsed="false">
      <c r="I429" s="251"/>
      <c r="J429" s="251"/>
      <c r="K429" s="251"/>
    </row>
    <row r="430" customFormat="false" ht="15" hidden="false" customHeight="false" outlineLevel="0" collapsed="false">
      <c r="I430" s="251"/>
      <c r="J430" s="251"/>
      <c r="K430" s="251"/>
    </row>
    <row r="431" customFormat="false" ht="15" hidden="false" customHeight="false" outlineLevel="0" collapsed="false">
      <c r="I431" s="251"/>
      <c r="J431" s="251"/>
      <c r="K431" s="251"/>
    </row>
    <row r="432" customFormat="false" ht="15" hidden="false" customHeight="false" outlineLevel="0" collapsed="false">
      <c r="I432" s="251"/>
      <c r="J432" s="251"/>
      <c r="K432" s="251"/>
    </row>
    <row r="433" customFormat="false" ht="15" hidden="false" customHeight="false" outlineLevel="0" collapsed="false">
      <c r="I433" s="251"/>
      <c r="J433" s="251"/>
      <c r="K433" s="251"/>
    </row>
    <row r="434" customFormat="false" ht="15" hidden="false" customHeight="false" outlineLevel="0" collapsed="false">
      <c r="I434" s="251"/>
      <c r="J434" s="251"/>
      <c r="K434" s="251"/>
    </row>
    <row r="435" customFormat="false" ht="15" hidden="false" customHeight="false" outlineLevel="0" collapsed="false">
      <c r="I435" s="251"/>
      <c r="J435" s="251"/>
      <c r="K435" s="251"/>
    </row>
    <row r="436" customFormat="false" ht="15" hidden="false" customHeight="false" outlineLevel="0" collapsed="false">
      <c r="I436" s="251"/>
      <c r="J436" s="251"/>
      <c r="K436" s="251"/>
    </row>
    <row r="437" customFormat="false" ht="15" hidden="false" customHeight="false" outlineLevel="0" collapsed="false">
      <c r="I437" s="251"/>
      <c r="J437" s="251"/>
      <c r="K437" s="251"/>
    </row>
    <row r="438" customFormat="false" ht="15" hidden="false" customHeight="false" outlineLevel="0" collapsed="false">
      <c r="I438" s="251"/>
      <c r="J438" s="251"/>
      <c r="K438" s="251"/>
    </row>
    <row r="439" customFormat="false" ht="15" hidden="false" customHeight="false" outlineLevel="0" collapsed="false">
      <c r="I439" s="251"/>
      <c r="J439" s="251"/>
      <c r="K439" s="251"/>
    </row>
    <row r="440" customFormat="false" ht="15" hidden="false" customHeight="false" outlineLevel="0" collapsed="false">
      <c r="I440" s="251"/>
      <c r="J440" s="251"/>
      <c r="K440" s="251"/>
    </row>
    <row r="441" customFormat="false" ht="15" hidden="false" customHeight="false" outlineLevel="0" collapsed="false">
      <c r="I441" s="251"/>
      <c r="J441" s="251"/>
      <c r="K441" s="251"/>
    </row>
    <row r="442" customFormat="false" ht="15" hidden="false" customHeight="false" outlineLevel="0" collapsed="false">
      <c r="I442" s="251"/>
      <c r="J442" s="251"/>
      <c r="K442" s="251"/>
    </row>
    <row r="443" customFormat="false" ht="15" hidden="false" customHeight="false" outlineLevel="0" collapsed="false">
      <c r="I443" s="251"/>
      <c r="J443" s="251"/>
      <c r="K443" s="251"/>
    </row>
    <row r="444" customFormat="false" ht="15" hidden="false" customHeight="false" outlineLevel="0" collapsed="false">
      <c r="I444" s="251"/>
      <c r="J444" s="251"/>
      <c r="K444" s="251"/>
    </row>
    <row r="445" customFormat="false" ht="15" hidden="false" customHeight="false" outlineLevel="0" collapsed="false">
      <c r="I445" s="251"/>
      <c r="J445" s="251"/>
      <c r="K445" s="251"/>
    </row>
    <row r="446" customFormat="false" ht="15" hidden="false" customHeight="false" outlineLevel="0" collapsed="false">
      <c r="I446" s="251"/>
      <c r="J446" s="251"/>
      <c r="K446" s="251"/>
    </row>
    <row r="447" customFormat="false" ht="15" hidden="false" customHeight="false" outlineLevel="0" collapsed="false">
      <c r="I447" s="251"/>
      <c r="J447" s="251"/>
      <c r="K447" s="251"/>
    </row>
    <row r="448" customFormat="false" ht="15" hidden="false" customHeight="false" outlineLevel="0" collapsed="false">
      <c r="I448" s="251"/>
      <c r="J448" s="251"/>
      <c r="K448" s="251"/>
    </row>
    <row r="449" customFormat="false" ht="15" hidden="false" customHeight="false" outlineLevel="0" collapsed="false">
      <c r="I449" s="251"/>
      <c r="J449" s="251"/>
      <c r="K449" s="251"/>
    </row>
    <row r="450" customFormat="false" ht="15" hidden="false" customHeight="false" outlineLevel="0" collapsed="false">
      <c r="I450" s="251"/>
      <c r="J450" s="251"/>
      <c r="K450" s="251"/>
    </row>
    <row r="451" customFormat="false" ht="15" hidden="false" customHeight="false" outlineLevel="0" collapsed="false">
      <c r="I451" s="251"/>
      <c r="J451" s="251"/>
      <c r="K451" s="251"/>
    </row>
    <row r="452" customFormat="false" ht="15" hidden="false" customHeight="false" outlineLevel="0" collapsed="false">
      <c r="I452" s="251"/>
      <c r="J452" s="251"/>
      <c r="K452" s="251"/>
    </row>
    <row r="453" customFormat="false" ht="15" hidden="false" customHeight="false" outlineLevel="0" collapsed="false">
      <c r="I453" s="251"/>
      <c r="J453" s="251"/>
      <c r="K453" s="251"/>
    </row>
    <row r="454" customFormat="false" ht="15" hidden="false" customHeight="false" outlineLevel="0" collapsed="false">
      <c r="I454" s="251"/>
      <c r="J454" s="251"/>
      <c r="K454" s="251"/>
    </row>
    <row r="455" customFormat="false" ht="15" hidden="false" customHeight="false" outlineLevel="0" collapsed="false">
      <c r="I455" s="251"/>
      <c r="J455" s="251"/>
      <c r="K455" s="251"/>
    </row>
    <row r="456" customFormat="false" ht="15" hidden="false" customHeight="false" outlineLevel="0" collapsed="false">
      <c r="I456" s="251"/>
      <c r="J456" s="251"/>
      <c r="K456" s="251"/>
    </row>
    <row r="457" customFormat="false" ht="15" hidden="false" customHeight="false" outlineLevel="0" collapsed="false">
      <c r="I457" s="251"/>
      <c r="J457" s="251"/>
      <c r="K457" s="251"/>
    </row>
    <row r="458" customFormat="false" ht="15" hidden="false" customHeight="false" outlineLevel="0" collapsed="false">
      <c r="I458" s="251"/>
      <c r="J458" s="251"/>
      <c r="K458" s="251"/>
    </row>
    <row r="459" customFormat="false" ht="15" hidden="false" customHeight="false" outlineLevel="0" collapsed="false">
      <c r="I459" s="251"/>
      <c r="J459" s="251"/>
      <c r="K459" s="251"/>
    </row>
    <row r="460" customFormat="false" ht="15" hidden="false" customHeight="false" outlineLevel="0" collapsed="false">
      <c r="I460" s="251"/>
      <c r="J460" s="251"/>
      <c r="K460" s="251"/>
    </row>
    <row r="461" customFormat="false" ht="15" hidden="false" customHeight="false" outlineLevel="0" collapsed="false">
      <c r="I461" s="251"/>
      <c r="J461" s="251"/>
      <c r="K461" s="251"/>
    </row>
    <row r="462" customFormat="false" ht="15" hidden="false" customHeight="false" outlineLevel="0" collapsed="false">
      <c r="I462" s="251"/>
      <c r="J462" s="251"/>
      <c r="K462" s="251"/>
    </row>
    <row r="463" customFormat="false" ht="15" hidden="false" customHeight="false" outlineLevel="0" collapsed="false">
      <c r="I463" s="251"/>
      <c r="J463" s="251"/>
      <c r="K463" s="251"/>
    </row>
    <row r="464" customFormat="false" ht="15" hidden="false" customHeight="false" outlineLevel="0" collapsed="false">
      <c r="I464" s="251"/>
      <c r="J464" s="251"/>
      <c r="K464" s="251"/>
    </row>
    <row r="465" customFormat="false" ht="15" hidden="false" customHeight="false" outlineLevel="0" collapsed="false">
      <c r="I465" s="251"/>
      <c r="J465" s="251"/>
      <c r="K465" s="251"/>
    </row>
    <row r="466" customFormat="false" ht="15" hidden="false" customHeight="false" outlineLevel="0" collapsed="false">
      <c r="I466" s="251"/>
      <c r="J466" s="251"/>
      <c r="K466" s="251"/>
    </row>
    <row r="467" customFormat="false" ht="15" hidden="false" customHeight="false" outlineLevel="0" collapsed="false">
      <c r="I467" s="251"/>
      <c r="J467" s="251"/>
      <c r="K467" s="251"/>
    </row>
    <row r="468" customFormat="false" ht="15" hidden="false" customHeight="false" outlineLevel="0" collapsed="false">
      <c r="I468" s="251"/>
      <c r="J468" s="251"/>
      <c r="K468" s="251"/>
    </row>
    <row r="469" customFormat="false" ht="15" hidden="false" customHeight="false" outlineLevel="0" collapsed="false">
      <c r="I469" s="251"/>
      <c r="J469" s="251"/>
      <c r="K469" s="251"/>
    </row>
    <row r="470" customFormat="false" ht="15" hidden="false" customHeight="false" outlineLevel="0" collapsed="false">
      <c r="I470" s="251"/>
      <c r="J470" s="251"/>
      <c r="K470" s="251"/>
    </row>
    <row r="471" customFormat="false" ht="15" hidden="false" customHeight="false" outlineLevel="0" collapsed="false">
      <c r="I471" s="251"/>
      <c r="J471" s="251"/>
      <c r="K471" s="251"/>
    </row>
    <row r="472" customFormat="false" ht="15" hidden="false" customHeight="false" outlineLevel="0" collapsed="false">
      <c r="I472" s="251"/>
      <c r="J472" s="251"/>
      <c r="K472" s="251"/>
    </row>
    <row r="473" customFormat="false" ht="15" hidden="false" customHeight="false" outlineLevel="0" collapsed="false">
      <c r="I473" s="251"/>
      <c r="J473" s="251"/>
      <c r="K473" s="251"/>
    </row>
    <row r="474" customFormat="false" ht="15" hidden="false" customHeight="false" outlineLevel="0" collapsed="false">
      <c r="I474" s="251"/>
      <c r="J474" s="251"/>
      <c r="K474" s="251"/>
    </row>
    <row r="475" customFormat="false" ht="15" hidden="false" customHeight="false" outlineLevel="0" collapsed="false">
      <c r="I475" s="251"/>
      <c r="J475" s="251"/>
      <c r="K475" s="251"/>
    </row>
    <row r="476" customFormat="false" ht="15" hidden="false" customHeight="false" outlineLevel="0" collapsed="false">
      <c r="I476" s="251"/>
      <c r="J476" s="251"/>
      <c r="K476" s="251"/>
    </row>
    <row r="477" customFormat="false" ht="15" hidden="false" customHeight="false" outlineLevel="0" collapsed="false">
      <c r="I477" s="251"/>
      <c r="J477" s="251"/>
      <c r="K477" s="251"/>
    </row>
    <row r="478" customFormat="false" ht="15" hidden="false" customHeight="false" outlineLevel="0" collapsed="false">
      <c r="I478" s="251"/>
      <c r="J478" s="251"/>
      <c r="K478" s="251"/>
    </row>
    <row r="479" customFormat="false" ht="15" hidden="false" customHeight="false" outlineLevel="0" collapsed="false">
      <c r="I479" s="251"/>
      <c r="J479" s="251"/>
      <c r="K479" s="251"/>
    </row>
    <row r="480" customFormat="false" ht="15" hidden="false" customHeight="false" outlineLevel="0" collapsed="false">
      <c r="I480" s="251"/>
      <c r="J480" s="251"/>
      <c r="K480" s="251"/>
    </row>
    <row r="481" customFormat="false" ht="15" hidden="false" customHeight="false" outlineLevel="0" collapsed="false">
      <c r="I481" s="251"/>
      <c r="J481" s="251"/>
      <c r="K481" s="251"/>
    </row>
    <row r="482" customFormat="false" ht="15" hidden="false" customHeight="false" outlineLevel="0" collapsed="false">
      <c r="I482" s="251"/>
      <c r="J482" s="251"/>
      <c r="K482" s="251"/>
    </row>
    <row r="483" customFormat="false" ht="15" hidden="false" customHeight="false" outlineLevel="0" collapsed="false">
      <c r="I483" s="251"/>
      <c r="J483" s="251"/>
      <c r="K483" s="251"/>
    </row>
    <row r="484" customFormat="false" ht="15" hidden="false" customHeight="false" outlineLevel="0" collapsed="false">
      <c r="I484" s="251"/>
      <c r="J484" s="251"/>
      <c r="K484" s="251"/>
    </row>
    <row r="485" customFormat="false" ht="15" hidden="false" customHeight="false" outlineLevel="0" collapsed="false">
      <c r="I485" s="251"/>
      <c r="J485" s="251"/>
      <c r="K485" s="251"/>
    </row>
    <row r="486" customFormat="false" ht="15" hidden="false" customHeight="false" outlineLevel="0" collapsed="false">
      <c r="I486" s="251"/>
      <c r="J486" s="251"/>
      <c r="K486" s="251"/>
    </row>
    <row r="487" customFormat="false" ht="15" hidden="false" customHeight="false" outlineLevel="0" collapsed="false">
      <c r="I487" s="251"/>
      <c r="J487" s="251"/>
      <c r="K487" s="251"/>
    </row>
    <row r="488" customFormat="false" ht="15" hidden="false" customHeight="false" outlineLevel="0" collapsed="false">
      <c r="I488" s="251"/>
      <c r="J488" s="251"/>
      <c r="K488" s="251"/>
    </row>
    <row r="489" customFormat="false" ht="15" hidden="false" customHeight="false" outlineLevel="0" collapsed="false">
      <c r="I489" s="251"/>
      <c r="J489" s="251"/>
      <c r="K489" s="251"/>
    </row>
    <row r="490" customFormat="false" ht="15" hidden="false" customHeight="false" outlineLevel="0" collapsed="false">
      <c r="I490" s="251"/>
      <c r="J490" s="251"/>
      <c r="K490" s="251"/>
    </row>
    <row r="491" customFormat="false" ht="15" hidden="false" customHeight="false" outlineLevel="0" collapsed="false">
      <c r="I491" s="251"/>
      <c r="J491" s="251"/>
      <c r="K491" s="251"/>
    </row>
    <row r="492" customFormat="false" ht="15" hidden="false" customHeight="false" outlineLevel="0" collapsed="false">
      <c r="I492" s="251"/>
      <c r="J492" s="251"/>
      <c r="K492" s="251"/>
    </row>
    <row r="493" customFormat="false" ht="15" hidden="false" customHeight="false" outlineLevel="0" collapsed="false">
      <c r="I493" s="251"/>
      <c r="J493" s="251"/>
      <c r="K493" s="251"/>
    </row>
    <row r="494" customFormat="false" ht="15" hidden="false" customHeight="false" outlineLevel="0" collapsed="false">
      <c r="I494" s="251"/>
      <c r="J494" s="251"/>
      <c r="K494" s="251"/>
    </row>
    <row r="495" customFormat="false" ht="15" hidden="false" customHeight="false" outlineLevel="0" collapsed="false">
      <c r="I495" s="251"/>
      <c r="J495" s="251"/>
      <c r="K495" s="251"/>
    </row>
    <row r="496" customFormat="false" ht="15" hidden="false" customHeight="false" outlineLevel="0" collapsed="false">
      <c r="I496" s="251"/>
      <c r="J496" s="251"/>
      <c r="K496" s="251"/>
    </row>
    <row r="497" customFormat="false" ht="15" hidden="false" customHeight="false" outlineLevel="0" collapsed="false">
      <c r="I497" s="251"/>
      <c r="J497" s="251"/>
      <c r="K497" s="251"/>
    </row>
    <row r="498" customFormat="false" ht="15" hidden="false" customHeight="false" outlineLevel="0" collapsed="false">
      <c r="I498" s="251"/>
      <c r="J498" s="251"/>
      <c r="K498" s="251"/>
    </row>
    <row r="499" customFormat="false" ht="15" hidden="false" customHeight="false" outlineLevel="0" collapsed="false">
      <c r="I499" s="251"/>
      <c r="J499" s="251"/>
      <c r="K499" s="251"/>
    </row>
    <row r="500" customFormat="false" ht="15" hidden="false" customHeight="false" outlineLevel="0" collapsed="false">
      <c r="I500" s="251"/>
      <c r="J500" s="251"/>
      <c r="K500" s="251"/>
    </row>
    <row r="501" customFormat="false" ht="15" hidden="false" customHeight="false" outlineLevel="0" collapsed="false">
      <c r="I501" s="251"/>
      <c r="J501" s="251"/>
      <c r="K501" s="251"/>
    </row>
    <row r="502" customFormat="false" ht="15" hidden="false" customHeight="false" outlineLevel="0" collapsed="false">
      <c r="I502" s="251"/>
      <c r="J502" s="251"/>
      <c r="K502" s="251"/>
    </row>
    <row r="503" customFormat="false" ht="15" hidden="false" customHeight="false" outlineLevel="0" collapsed="false">
      <c r="I503" s="251"/>
      <c r="J503" s="251"/>
      <c r="K503" s="251"/>
    </row>
    <row r="504" customFormat="false" ht="15" hidden="false" customHeight="false" outlineLevel="0" collapsed="false">
      <c r="I504" s="251"/>
      <c r="J504" s="251"/>
      <c r="K504" s="251"/>
    </row>
    <row r="505" customFormat="false" ht="15" hidden="false" customHeight="false" outlineLevel="0" collapsed="false">
      <c r="I505" s="251"/>
      <c r="J505" s="251"/>
      <c r="K505" s="251"/>
    </row>
    <row r="506" customFormat="false" ht="15" hidden="false" customHeight="false" outlineLevel="0" collapsed="false">
      <c r="I506" s="251"/>
      <c r="J506" s="251"/>
      <c r="K506" s="251"/>
    </row>
    <row r="507" customFormat="false" ht="15" hidden="false" customHeight="false" outlineLevel="0" collapsed="false">
      <c r="I507" s="251"/>
      <c r="J507" s="251"/>
      <c r="K507" s="251"/>
    </row>
    <row r="508" customFormat="false" ht="15" hidden="false" customHeight="false" outlineLevel="0" collapsed="false">
      <c r="I508" s="251"/>
      <c r="J508" s="251"/>
      <c r="K508" s="251"/>
    </row>
    <row r="509" customFormat="false" ht="15" hidden="false" customHeight="false" outlineLevel="0" collapsed="false">
      <c r="I509" s="251"/>
      <c r="J509" s="251"/>
      <c r="K509" s="251"/>
    </row>
    <row r="510" customFormat="false" ht="15" hidden="false" customHeight="false" outlineLevel="0" collapsed="false">
      <c r="I510" s="251"/>
      <c r="J510" s="251"/>
      <c r="K510" s="251"/>
    </row>
    <row r="511" customFormat="false" ht="15" hidden="false" customHeight="false" outlineLevel="0" collapsed="false">
      <c r="I511" s="251"/>
      <c r="J511" s="251"/>
      <c r="K511" s="251"/>
    </row>
    <row r="512" customFormat="false" ht="15" hidden="false" customHeight="false" outlineLevel="0" collapsed="false">
      <c r="I512" s="251"/>
      <c r="J512" s="251"/>
      <c r="K512" s="251"/>
    </row>
    <row r="513" customFormat="false" ht="15" hidden="false" customHeight="false" outlineLevel="0" collapsed="false">
      <c r="I513" s="251"/>
      <c r="J513" s="251"/>
      <c r="K513" s="251"/>
    </row>
    <row r="514" customFormat="false" ht="15" hidden="false" customHeight="false" outlineLevel="0" collapsed="false">
      <c r="I514" s="251"/>
      <c r="J514" s="251"/>
      <c r="K514" s="251"/>
    </row>
    <row r="515" customFormat="false" ht="15" hidden="false" customHeight="false" outlineLevel="0" collapsed="false">
      <c r="I515" s="251"/>
      <c r="J515" s="251"/>
      <c r="K515" s="251"/>
    </row>
    <row r="516" customFormat="false" ht="15" hidden="false" customHeight="false" outlineLevel="0" collapsed="false">
      <c r="I516" s="251"/>
      <c r="J516" s="251"/>
      <c r="K516" s="251"/>
    </row>
    <row r="517" customFormat="false" ht="15" hidden="false" customHeight="false" outlineLevel="0" collapsed="false">
      <c r="I517" s="251"/>
      <c r="J517" s="251"/>
      <c r="K517" s="251"/>
    </row>
    <row r="518" customFormat="false" ht="15" hidden="false" customHeight="false" outlineLevel="0" collapsed="false">
      <c r="I518" s="251"/>
      <c r="J518" s="251"/>
      <c r="K518" s="251"/>
    </row>
    <row r="519" customFormat="false" ht="15" hidden="false" customHeight="false" outlineLevel="0" collapsed="false">
      <c r="I519" s="251"/>
      <c r="J519" s="251"/>
      <c r="K519" s="251"/>
    </row>
    <row r="520" customFormat="false" ht="15" hidden="false" customHeight="false" outlineLevel="0" collapsed="false">
      <c r="I520" s="251"/>
      <c r="J520" s="251"/>
      <c r="K520" s="251"/>
    </row>
    <row r="521" customFormat="false" ht="15" hidden="false" customHeight="false" outlineLevel="0" collapsed="false">
      <c r="I521" s="251"/>
      <c r="J521" s="251"/>
      <c r="K521" s="251"/>
    </row>
    <row r="522" customFormat="false" ht="15" hidden="false" customHeight="false" outlineLevel="0" collapsed="false">
      <c r="I522" s="251"/>
      <c r="J522" s="251"/>
      <c r="K522" s="251"/>
    </row>
    <row r="523" customFormat="false" ht="15" hidden="false" customHeight="false" outlineLevel="0" collapsed="false">
      <c r="I523" s="251"/>
      <c r="J523" s="251"/>
      <c r="K523" s="251"/>
    </row>
    <row r="524" customFormat="false" ht="15" hidden="false" customHeight="false" outlineLevel="0" collapsed="false">
      <c r="I524" s="251"/>
      <c r="J524" s="251"/>
      <c r="K524" s="251"/>
    </row>
    <row r="525" customFormat="false" ht="15" hidden="false" customHeight="false" outlineLevel="0" collapsed="false">
      <c r="I525" s="251"/>
      <c r="J525" s="251"/>
      <c r="K525" s="251"/>
    </row>
    <row r="526" customFormat="false" ht="15" hidden="false" customHeight="false" outlineLevel="0" collapsed="false">
      <c r="I526" s="251"/>
      <c r="J526" s="251"/>
      <c r="K526" s="251"/>
    </row>
    <row r="527" customFormat="false" ht="15" hidden="false" customHeight="false" outlineLevel="0" collapsed="false">
      <c r="I527" s="251"/>
      <c r="J527" s="251"/>
      <c r="K527" s="251"/>
    </row>
    <row r="528" customFormat="false" ht="15" hidden="false" customHeight="false" outlineLevel="0" collapsed="false">
      <c r="I528" s="251"/>
      <c r="J528" s="251"/>
      <c r="K528" s="251"/>
    </row>
    <row r="529" customFormat="false" ht="15" hidden="false" customHeight="false" outlineLevel="0" collapsed="false">
      <c r="I529" s="251"/>
      <c r="J529" s="251"/>
      <c r="K529" s="251"/>
    </row>
    <row r="530" customFormat="false" ht="15" hidden="false" customHeight="false" outlineLevel="0" collapsed="false">
      <c r="I530" s="251"/>
      <c r="J530" s="251"/>
      <c r="K530" s="251"/>
    </row>
    <row r="531" customFormat="false" ht="15" hidden="false" customHeight="false" outlineLevel="0" collapsed="false">
      <c r="I531" s="251"/>
      <c r="J531" s="251"/>
      <c r="K531" s="251"/>
    </row>
    <row r="532" customFormat="false" ht="15" hidden="false" customHeight="false" outlineLevel="0" collapsed="false">
      <c r="I532" s="251"/>
      <c r="J532" s="251"/>
      <c r="K532" s="251"/>
    </row>
    <row r="533" customFormat="false" ht="15" hidden="false" customHeight="false" outlineLevel="0" collapsed="false">
      <c r="I533" s="251"/>
      <c r="J533" s="251"/>
      <c r="K533" s="251"/>
    </row>
    <row r="534" customFormat="false" ht="15" hidden="false" customHeight="false" outlineLevel="0" collapsed="false">
      <c r="I534" s="251"/>
      <c r="J534" s="251"/>
      <c r="K534" s="251"/>
    </row>
    <row r="535" customFormat="false" ht="15" hidden="false" customHeight="false" outlineLevel="0" collapsed="false">
      <c r="I535" s="251"/>
      <c r="J535" s="251"/>
      <c r="K535" s="251"/>
    </row>
    <row r="536" customFormat="false" ht="15" hidden="false" customHeight="false" outlineLevel="0" collapsed="false">
      <c r="I536" s="251"/>
      <c r="J536" s="251"/>
      <c r="K536" s="251"/>
    </row>
    <row r="537" customFormat="false" ht="15" hidden="false" customHeight="false" outlineLevel="0" collapsed="false">
      <c r="I537" s="251"/>
      <c r="J537" s="251"/>
      <c r="K537" s="251"/>
    </row>
    <row r="538" customFormat="false" ht="15" hidden="false" customHeight="false" outlineLevel="0" collapsed="false">
      <c r="I538" s="251"/>
      <c r="J538" s="251"/>
      <c r="K538" s="251"/>
    </row>
    <row r="539" customFormat="false" ht="15" hidden="false" customHeight="false" outlineLevel="0" collapsed="false">
      <c r="I539" s="251"/>
      <c r="J539" s="251"/>
      <c r="K539" s="251"/>
    </row>
    <row r="540" customFormat="false" ht="15" hidden="false" customHeight="false" outlineLevel="0" collapsed="false">
      <c r="I540" s="251"/>
      <c r="J540" s="251"/>
      <c r="K540" s="251"/>
    </row>
    <row r="541" customFormat="false" ht="15" hidden="false" customHeight="false" outlineLevel="0" collapsed="false">
      <c r="I541" s="251"/>
      <c r="J541" s="251"/>
      <c r="K541" s="251"/>
    </row>
    <row r="542" customFormat="false" ht="15" hidden="false" customHeight="false" outlineLevel="0" collapsed="false">
      <c r="I542" s="251"/>
      <c r="J542" s="251"/>
      <c r="K542" s="251"/>
    </row>
    <row r="543" customFormat="false" ht="15" hidden="false" customHeight="false" outlineLevel="0" collapsed="false">
      <c r="I543" s="251"/>
      <c r="J543" s="251"/>
      <c r="K543" s="251"/>
    </row>
    <row r="544" customFormat="false" ht="15" hidden="false" customHeight="false" outlineLevel="0" collapsed="false">
      <c r="I544" s="251"/>
      <c r="J544" s="251"/>
      <c r="K544" s="251"/>
    </row>
    <row r="545" customFormat="false" ht="15" hidden="false" customHeight="false" outlineLevel="0" collapsed="false">
      <c r="I545" s="251"/>
      <c r="J545" s="251"/>
      <c r="K545" s="251"/>
    </row>
    <row r="546" customFormat="false" ht="15" hidden="false" customHeight="false" outlineLevel="0" collapsed="false">
      <c r="I546" s="251"/>
      <c r="J546" s="251"/>
      <c r="K546" s="251"/>
    </row>
    <row r="547" customFormat="false" ht="15" hidden="false" customHeight="false" outlineLevel="0" collapsed="false">
      <c r="I547" s="251"/>
      <c r="J547" s="251"/>
      <c r="K547" s="251"/>
    </row>
    <row r="548" customFormat="false" ht="15" hidden="false" customHeight="false" outlineLevel="0" collapsed="false">
      <c r="I548" s="251"/>
      <c r="J548" s="251"/>
      <c r="K548" s="251"/>
    </row>
    <row r="549" customFormat="false" ht="15" hidden="false" customHeight="false" outlineLevel="0" collapsed="false">
      <c r="I549" s="251"/>
      <c r="J549" s="251"/>
      <c r="K549" s="251"/>
    </row>
    <row r="550" customFormat="false" ht="15" hidden="false" customHeight="false" outlineLevel="0" collapsed="false">
      <c r="I550" s="251"/>
      <c r="J550" s="251"/>
      <c r="K550" s="251"/>
    </row>
    <row r="551" customFormat="false" ht="15" hidden="false" customHeight="false" outlineLevel="0" collapsed="false">
      <c r="I551" s="251"/>
      <c r="J551" s="251"/>
      <c r="K551" s="251"/>
    </row>
    <row r="552" customFormat="false" ht="15" hidden="false" customHeight="false" outlineLevel="0" collapsed="false">
      <c r="I552" s="251"/>
      <c r="J552" s="251"/>
      <c r="K552" s="251"/>
    </row>
    <row r="553" customFormat="false" ht="15" hidden="false" customHeight="false" outlineLevel="0" collapsed="false">
      <c r="I553" s="251"/>
      <c r="J553" s="251"/>
      <c r="K553" s="251"/>
    </row>
    <row r="554" customFormat="false" ht="15" hidden="false" customHeight="false" outlineLevel="0" collapsed="false">
      <c r="I554" s="251"/>
      <c r="J554" s="251"/>
      <c r="K554" s="251"/>
    </row>
    <row r="555" customFormat="false" ht="15" hidden="false" customHeight="false" outlineLevel="0" collapsed="false">
      <c r="I555" s="251"/>
      <c r="J555" s="251"/>
      <c r="K555" s="251"/>
    </row>
    <row r="556" customFormat="false" ht="15" hidden="false" customHeight="false" outlineLevel="0" collapsed="false">
      <c r="I556" s="251"/>
      <c r="J556" s="251"/>
      <c r="K556" s="251"/>
    </row>
    <row r="557" customFormat="false" ht="15" hidden="false" customHeight="false" outlineLevel="0" collapsed="false">
      <c r="I557" s="251"/>
      <c r="J557" s="251"/>
      <c r="K557" s="251"/>
    </row>
    <row r="558" customFormat="false" ht="15" hidden="false" customHeight="false" outlineLevel="0" collapsed="false">
      <c r="I558" s="251"/>
      <c r="J558" s="251"/>
      <c r="K558" s="251"/>
    </row>
    <row r="559" customFormat="false" ht="15" hidden="false" customHeight="false" outlineLevel="0" collapsed="false">
      <c r="I559" s="251"/>
      <c r="J559" s="251"/>
      <c r="K559" s="251"/>
    </row>
    <row r="560" customFormat="false" ht="15" hidden="false" customHeight="false" outlineLevel="0" collapsed="false">
      <c r="I560" s="251"/>
      <c r="J560" s="251"/>
      <c r="K560" s="251"/>
    </row>
    <row r="561" customFormat="false" ht="15" hidden="false" customHeight="false" outlineLevel="0" collapsed="false">
      <c r="I561" s="251"/>
      <c r="J561" s="251"/>
      <c r="K561" s="251"/>
    </row>
    <row r="562" customFormat="false" ht="15" hidden="false" customHeight="false" outlineLevel="0" collapsed="false">
      <c r="I562" s="251"/>
      <c r="J562" s="251"/>
      <c r="K562" s="251"/>
    </row>
    <row r="563" customFormat="false" ht="15" hidden="false" customHeight="false" outlineLevel="0" collapsed="false">
      <c r="I563" s="251"/>
      <c r="J563" s="251"/>
      <c r="K563" s="251"/>
    </row>
    <row r="564" customFormat="false" ht="15" hidden="false" customHeight="false" outlineLevel="0" collapsed="false">
      <c r="I564" s="251"/>
      <c r="J564" s="251"/>
      <c r="K564" s="251"/>
    </row>
    <row r="565" customFormat="false" ht="15" hidden="false" customHeight="false" outlineLevel="0" collapsed="false">
      <c r="I565" s="251"/>
      <c r="J565" s="251"/>
      <c r="K565" s="251"/>
    </row>
    <row r="566" customFormat="false" ht="15" hidden="false" customHeight="false" outlineLevel="0" collapsed="false">
      <c r="I566" s="251"/>
      <c r="J566" s="251"/>
      <c r="K566" s="251"/>
    </row>
    <row r="567" customFormat="false" ht="15" hidden="false" customHeight="false" outlineLevel="0" collapsed="false">
      <c r="I567" s="251"/>
      <c r="J567" s="251"/>
      <c r="K567" s="251"/>
    </row>
    <row r="568" customFormat="false" ht="15" hidden="false" customHeight="false" outlineLevel="0" collapsed="false">
      <c r="I568" s="251"/>
      <c r="J568" s="251"/>
      <c r="K568" s="251"/>
    </row>
    <row r="569" customFormat="false" ht="15" hidden="false" customHeight="false" outlineLevel="0" collapsed="false">
      <c r="I569" s="251"/>
      <c r="J569" s="251"/>
      <c r="K569" s="251"/>
    </row>
    <row r="570" customFormat="false" ht="15" hidden="false" customHeight="false" outlineLevel="0" collapsed="false">
      <c r="I570" s="251"/>
      <c r="J570" s="251"/>
      <c r="K570" s="251"/>
    </row>
    <row r="571" customFormat="false" ht="15" hidden="false" customHeight="false" outlineLevel="0" collapsed="false">
      <c r="I571" s="251"/>
      <c r="J571" s="251"/>
      <c r="K571" s="251"/>
    </row>
    <row r="572" customFormat="false" ht="15" hidden="false" customHeight="false" outlineLevel="0" collapsed="false">
      <c r="I572" s="251"/>
      <c r="J572" s="251"/>
      <c r="K572" s="251"/>
    </row>
    <row r="573" customFormat="false" ht="15" hidden="false" customHeight="false" outlineLevel="0" collapsed="false">
      <c r="I573" s="251"/>
      <c r="J573" s="251"/>
      <c r="K573" s="251"/>
    </row>
    <row r="574" customFormat="false" ht="15" hidden="false" customHeight="false" outlineLevel="0" collapsed="false">
      <c r="I574" s="251"/>
      <c r="J574" s="251"/>
      <c r="K574" s="251"/>
    </row>
    <row r="575" customFormat="false" ht="15" hidden="false" customHeight="false" outlineLevel="0" collapsed="false">
      <c r="I575" s="251"/>
      <c r="J575" s="251"/>
      <c r="K575" s="251"/>
    </row>
    <row r="576" customFormat="false" ht="15" hidden="false" customHeight="false" outlineLevel="0" collapsed="false">
      <c r="I576" s="251"/>
      <c r="J576" s="251"/>
      <c r="K576" s="251"/>
    </row>
    <row r="577" customFormat="false" ht="15" hidden="false" customHeight="false" outlineLevel="0" collapsed="false">
      <c r="I577" s="251"/>
      <c r="J577" s="251"/>
      <c r="K577" s="251"/>
    </row>
    <row r="578" customFormat="false" ht="15" hidden="false" customHeight="false" outlineLevel="0" collapsed="false">
      <c r="I578" s="251"/>
      <c r="J578" s="251"/>
      <c r="K578" s="251"/>
    </row>
    <row r="579" customFormat="false" ht="15" hidden="false" customHeight="false" outlineLevel="0" collapsed="false">
      <c r="I579" s="251"/>
      <c r="J579" s="251"/>
      <c r="K579" s="251"/>
    </row>
    <row r="580" customFormat="false" ht="15" hidden="false" customHeight="false" outlineLevel="0" collapsed="false">
      <c r="I580" s="251"/>
      <c r="J580" s="251"/>
      <c r="K580" s="251"/>
    </row>
    <row r="581" customFormat="false" ht="15" hidden="false" customHeight="false" outlineLevel="0" collapsed="false">
      <c r="I581" s="251"/>
      <c r="J581" s="251"/>
      <c r="K581" s="251"/>
    </row>
    <row r="582" customFormat="false" ht="15" hidden="false" customHeight="false" outlineLevel="0" collapsed="false">
      <c r="I582" s="251"/>
      <c r="J582" s="251"/>
      <c r="K582" s="251"/>
    </row>
    <row r="583" customFormat="false" ht="15" hidden="false" customHeight="false" outlineLevel="0" collapsed="false">
      <c r="I583" s="251"/>
      <c r="J583" s="251"/>
      <c r="K583" s="251"/>
    </row>
    <row r="584" customFormat="false" ht="15" hidden="false" customHeight="false" outlineLevel="0" collapsed="false">
      <c r="I584" s="251"/>
      <c r="J584" s="251"/>
      <c r="K584" s="251"/>
    </row>
    <row r="585" customFormat="false" ht="15" hidden="false" customHeight="false" outlineLevel="0" collapsed="false">
      <c r="I585" s="251"/>
      <c r="J585" s="251"/>
      <c r="K585" s="251"/>
    </row>
    <row r="586" customFormat="false" ht="15" hidden="false" customHeight="false" outlineLevel="0" collapsed="false">
      <c r="I586" s="251"/>
      <c r="J586" s="251"/>
      <c r="K586" s="251"/>
    </row>
    <row r="587" customFormat="false" ht="15" hidden="false" customHeight="false" outlineLevel="0" collapsed="false">
      <c r="I587" s="251"/>
      <c r="J587" s="251"/>
      <c r="K587" s="251"/>
    </row>
    <row r="588" customFormat="false" ht="15" hidden="false" customHeight="false" outlineLevel="0" collapsed="false">
      <c r="I588" s="251"/>
      <c r="J588" s="251"/>
      <c r="K588" s="251"/>
    </row>
    <row r="589" customFormat="false" ht="15" hidden="false" customHeight="false" outlineLevel="0" collapsed="false">
      <c r="I589" s="251"/>
      <c r="J589" s="251"/>
      <c r="K589" s="251"/>
    </row>
    <row r="590" customFormat="false" ht="15" hidden="false" customHeight="false" outlineLevel="0" collapsed="false">
      <c r="I590" s="251"/>
      <c r="J590" s="251"/>
      <c r="K590" s="251"/>
    </row>
    <row r="591" customFormat="false" ht="15" hidden="false" customHeight="false" outlineLevel="0" collapsed="false">
      <c r="I591" s="251"/>
      <c r="J591" s="251"/>
      <c r="K591" s="251"/>
    </row>
    <row r="592" customFormat="false" ht="15" hidden="false" customHeight="false" outlineLevel="0" collapsed="false">
      <c r="I592" s="251"/>
      <c r="J592" s="251"/>
      <c r="K592" s="251"/>
    </row>
    <row r="593" customFormat="false" ht="15" hidden="false" customHeight="false" outlineLevel="0" collapsed="false">
      <c r="I593" s="251"/>
      <c r="J593" s="251"/>
      <c r="K593" s="251"/>
    </row>
    <row r="594" customFormat="false" ht="15" hidden="false" customHeight="false" outlineLevel="0" collapsed="false">
      <c r="I594" s="251"/>
      <c r="J594" s="251"/>
      <c r="K594" s="251"/>
    </row>
    <row r="595" customFormat="false" ht="15" hidden="false" customHeight="false" outlineLevel="0" collapsed="false">
      <c r="I595" s="251"/>
      <c r="J595" s="251"/>
      <c r="K595" s="251"/>
    </row>
    <row r="596" customFormat="false" ht="15" hidden="false" customHeight="false" outlineLevel="0" collapsed="false">
      <c r="I596" s="251"/>
      <c r="J596" s="251"/>
      <c r="K596" s="251"/>
    </row>
    <row r="597" customFormat="false" ht="15" hidden="false" customHeight="false" outlineLevel="0" collapsed="false">
      <c r="I597" s="251"/>
      <c r="J597" s="251"/>
      <c r="K597" s="251"/>
    </row>
    <row r="598" customFormat="false" ht="15" hidden="false" customHeight="false" outlineLevel="0" collapsed="false">
      <c r="I598" s="251"/>
      <c r="J598" s="251"/>
      <c r="K598" s="251"/>
    </row>
    <row r="599" customFormat="false" ht="15" hidden="false" customHeight="false" outlineLevel="0" collapsed="false">
      <c r="I599" s="251"/>
      <c r="J599" s="251"/>
      <c r="K599" s="251"/>
    </row>
    <row r="600" customFormat="false" ht="15" hidden="false" customHeight="false" outlineLevel="0" collapsed="false">
      <c r="I600" s="251"/>
      <c r="J600" s="251"/>
      <c r="K600" s="251"/>
    </row>
    <row r="601" customFormat="false" ht="15" hidden="false" customHeight="false" outlineLevel="0" collapsed="false">
      <c r="I601" s="251"/>
      <c r="J601" s="251"/>
      <c r="K601" s="251"/>
    </row>
    <row r="602" customFormat="false" ht="15" hidden="false" customHeight="false" outlineLevel="0" collapsed="false">
      <c r="I602" s="251"/>
      <c r="J602" s="251"/>
      <c r="K602" s="251"/>
    </row>
    <row r="603" customFormat="false" ht="15" hidden="false" customHeight="false" outlineLevel="0" collapsed="false">
      <c r="I603" s="251"/>
      <c r="J603" s="251"/>
      <c r="K603" s="251"/>
    </row>
    <row r="604" customFormat="false" ht="15" hidden="false" customHeight="false" outlineLevel="0" collapsed="false">
      <c r="I604" s="251"/>
      <c r="J604" s="251"/>
      <c r="K604" s="251"/>
    </row>
    <row r="605" customFormat="false" ht="15" hidden="false" customHeight="false" outlineLevel="0" collapsed="false">
      <c r="I605" s="251"/>
      <c r="J605" s="251"/>
      <c r="K605" s="251"/>
    </row>
    <row r="606" customFormat="false" ht="15" hidden="false" customHeight="false" outlineLevel="0" collapsed="false">
      <c r="I606" s="251"/>
      <c r="J606" s="251"/>
      <c r="K606" s="251"/>
    </row>
    <row r="607" customFormat="false" ht="15" hidden="false" customHeight="false" outlineLevel="0" collapsed="false">
      <c r="I607" s="251"/>
      <c r="J607" s="251"/>
      <c r="K607" s="251"/>
    </row>
    <row r="608" customFormat="false" ht="15" hidden="false" customHeight="false" outlineLevel="0" collapsed="false">
      <c r="I608" s="251"/>
      <c r="J608" s="251"/>
      <c r="K608" s="251"/>
    </row>
    <row r="609" customFormat="false" ht="15" hidden="false" customHeight="false" outlineLevel="0" collapsed="false">
      <c r="I609" s="251"/>
      <c r="J609" s="251"/>
      <c r="K609" s="251"/>
    </row>
    <row r="610" customFormat="false" ht="15" hidden="false" customHeight="false" outlineLevel="0" collapsed="false">
      <c r="I610" s="251"/>
      <c r="J610" s="251"/>
      <c r="K610" s="251"/>
    </row>
    <row r="611" customFormat="false" ht="15" hidden="false" customHeight="false" outlineLevel="0" collapsed="false">
      <c r="I611" s="251"/>
      <c r="J611" s="251"/>
      <c r="K611" s="251"/>
    </row>
    <row r="612" customFormat="false" ht="15" hidden="false" customHeight="false" outlineLevel="0" collapsed="false">
      <c r="I612" s="251"/>
      <c r="J612" s="251"/>
      <c r="K612" s="251"/>
    </row>
    <row r="613" customFormat="false" ht="15" hidden="false" customHeight="false" outlineLevel="0" collapsed="false">
      <c r="I613" s="251"/>
      <c r="J613" s="251"/>
      <c r="K613" s="251"/>
    </row>
    <row r="614" customFormat="false" ht="15" hidden="false" customHeight="false" outlineLevel="0" collapsed="false">
      <c r="I614" s="251"/>
      <c r="J614" s="251"/>
      <c r="K614" s="251"/>
    </row>
    <row r="615" customFormat="false" ht="15" hidden="false" customHeight="false" outlineLevel="0" collapsed="false">
      <c r="I615" s="251"/>
      <c r="J615" s="251"/>
      <c r="K615" s="251"/>
    </row>
    <row r="616" customFormat="false" ht="15" hidden="false" customHeight="false" outlineLevel="0" collapsed="false">
      <c r="I616" s="251"/>
      <c r="J616" s="251"/>
      <c r="K616" s="251"/>
    </row>
    <row r="617" customFormat="false" ht="15" hidden="false" customHeight="false" outlineLevel="0" collapsed="false">
      <c r="I617" s="251"/>
      <c r="J617" s="251"/>
      <c r="K617" s="251"/>
    </row>
    <row r="618" customFormat="false" ht="15" hidden="false" customHeight="false" outlineLevel="0" collapsed="false">
      <c r="I618" s="251"/>
      <c r="J618" s="251"/>
      <c r="K618" s="251"/>
    </row>
    <row r="619" customFormat="false" ht="15" hidden="false" customHeight="false" outlineLevel="0" collapsed="false">
      <c r="I619" s="251"/>
      <c r="J619" s="251"/>
      <c r="K619" s="251"/>
    </row>
    <row r="620" customFormat="false" ht="15" hidden="false" customHeight="false" outlineLevel="0" collapsed="false">
      <c r="I620" s="251"/>
      <c r="J620" s="251"/>
      <c r="K620" s="251"/>
    </row>
    <row r="621" customFormat="false" ht="15" hidden="false" customHeight="false" outlineLevel="0" collapsed="false">
      <c r="I621" s="251"/>
      <c r="J621" s="251"/>
      <c r="K621" s="251"/>
    </row>
    <row r="622" customFormat="false" ht="15" hidden="false" customHeight="false" outlineLevel="0" collapsed="false">
      <c r="I622" s="251"/>
      <c r="J622" s="251"/>
      <c r="K622" s="251"/>
    </row>
  </sheetData>
  <autoFilter ref="A13:H379"/>
  <mergeCells count="17">
    <mergeCell ref="C118:D118"/>
    <mergeCell ref="C176:D176"/>
    <mergeCell ref="C185:D185"/>
    <mergeCell ref="C188:D188"/>
    <mergeCell ref="C269:D269"/>
    <mergeCell ref="C278:D278"/>
    <mergeCell ref="C281:D281"/>
    <mergeCell ref="C286:D286"/>
    <mergeCell ref="C289:D289"/>
    <mergeCell ref="C310:D310"/>
    <mergeCell ref="C326:D326"/>
    <mergeCell ref="C330:D330"/>
    <mergeCell ref="C337:D337"/>
    <mergeCell ref="C361:D361"/>
    <mergeCell ref="C366:D366"/>
    <mergeCell ref="C372:D372"/>
    <mergeCell ref="C378:D378"/>
  </mergeCells>
  <printOptions headings="false" gridLines="false" gridLinesSet="true" horizontalCentered="false" verticalCentered="false"/>
  <pageMargins left="0.747916666666667" right="0.551388888888889" top="0.315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>djukic</cp:lastModifiedBy>
  <cp:lastPrinted>2019-06-13T07:46:06Z</cp:lastPrinted>
  <dcterms:modified xsi:type="dcterms:W3CDTF">2019-07-03T07:11:31Z</dcterms:modified>
  <cp:revision>0</cp:revision>
  <dc:subject/>
  <dc:title/>
</cp:coreProperties>
</file>