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8:$59</definedName>
    <definedName function="false" hidden="true" localSheetId="0" name="_xlnm._FilterDatabase" vbProcedure="false">'OPĆI DIO'!$B$58:$J$197</definedName>
    <definedName function="false" hidden="false" localSheetId="2" name="_xlnm.Print_Titles" vbProcedure="false">'Posebni DIO'!$8:$10</definedName>
    <definedName function="false" hidden="true" localSheetId="2" name="_xlnm._FilterDatabase" vbProcedure="false">'Posebni DIO'!$A$11:$H$15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7">
  <si>
    <t xml:space="preserve">Na temelju članka 39. stavak 2. Zakona o proračunu(„ NN “ broj  87/08 i 136/12) i članka 14 Statuta Općine Dicmo („Službeni glasnik općine Dicmo“ broj 7/09 ,12/09 , 2/13 , 3/13 i 4/13) općinsko vijeće općine Dicmo na 14sjednici održanoj 21. prosinca 2015. godine donosi:</t>
  </si>
  <si>
    <t xml:space="preserve">  GODIŠNJE IZVJEŠĆE O  IZVRŠENJU PRORAČUN  OPĆINE DICMO ZA 2015.GODINU </t>
  </si>
  <si>
    <t xml:space="preserve">Članak 1.</t>
  </si>
  <si>
    <t xml:space="preserve">Godišni izvještaj o izvršenju proračuna Općine Dicmo za 2015. godinu u razdoblju od 01.siječnja do 31. prosinca 2015. godine sastoji se od :</t>
  </si>
  <si>
    <t xml:space="preserve">I.    OPĆI  DIO</t>
  </si>
  <si>
    <t xml:space="preserve">A.  RAČUN PRIHODA I RASHODA </t>
  </si>
  <si>
    <t xml:space="preserve">Izvršenje </t>
  </si>
  <si>
    <t xml:space="preserve">Izvorni plan</t>
  </si>
  <si>
    <t xml:space="preserve">Tekući plan</t>
  </si>
  <si>
    <t xml:space="preserve">Izvršenje</t>
  </si>
  <si>
    <t xml:space="preserve">Indeks</t>
  </si>
  <si>
    <t xml:space="preserve">BROJ RAČUNA</t>
  </si>
  <si>
    <t xml:space="preserve">O P I S</t>
  </si>
  <si>
    <t xml:space="preserve">6/4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 RASPOLOŽIVA SREDSTVA IZ PRETHODNIH GODINA</t>
  </si>
  <si>
    <t xml:space="preserve">Manjak prihoda iz prethodnih godina</t>
  </si>
  <si>
    <t xml:space="preserve">Članak 2.</t>
  </si>
  <si>
    <t xml:space="preserve">Opći dio proračuna sadrži pregled izvršenja prihoda i primitaka,te rashoda i izdataka, narazini odjeljka ekonomske klasifikacije u Računu prihoda i rashoda i računa</t>
  </si>
  <si>
    <t xml:space="preserve">na razini odjeljka ekonomske klasifikacije u Računu prihoda i rashoda i Računu</t>
  </si>
  <si>
    <t xml:space="preserve">financiranja kako slijedi :</t>
  </si>
  <si>
    <t xml:space="preserve">A:   PRIHODI I PRIMIC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Izvor 1.</t>
  </si>
  <si>
    <t xml:space="preserve">Opći prihodi i primici</t>
  </si>
  <si>
    <t xml:space="preserve">Prihodi od poreza</t>
  </si>
  <si>
    <t xml:space="preserve">01</t>
  </si>
  <si>
    <t xml:space="preserve">Porezi i prirez na dohodak</t>
  </si>
  <si>
    <t xml:space="preserve">Porez i prirez na dohodak</t>
  </si>
  <si>
    <t xml:space="preserve">Porez na imovinu</t>
  </si>
  <si>
    <t xml:space="preserve">Povremeni porezi na imovinu</t>
  </si>
  <si>
    <t xml:space="preserve">Porezi na robu i usluge</t>
  </si>
  <si>
    <t xml:space="preserve">Porez na promet</t>
  </si>
  <si>
    <t xml:space="preserve">Pore na korištenje dobara i ili izvođenja aktivnosti</t>
  </si>
  <si>
    <t xml:space="preserve">Izvor 2.</t>
  </si>
  <si>
    <t xml:space="preserve">Pomoći</t>
  </si>
  <si>
    <t xml:space="preserve">Kapitalne pomoći</t>
  </si>
  <si>
    <t xml:space="preserve">Tekuće pomoći iz drugih proračuna</t>
  </si>
  <si>
    <t xml:space="preserve">Kapitalne pomoći iz drugih proračuna</t>
  </si>
  <si>
    <t xml:space="preserve">04</t>
  </si>
  <si>
    <t xml:space="preserve">Pomoći iz proračuna</t>
  </si>
  <si>
    <t xml:space="preserve">Pomoći od ostalih subjekata unutar općeg proračuna</t>
  </si>
  <si>
    <t xml:space="preserve">Izvor 3.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zateznih kamata</t>
  </si>
  <si>
    <t xml:space="preserve">02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Izvor 4.</t>
  </si>
  <si>
    <t xml:space="preserve">Ostali prihodi za posebne namjene</t>
  </si>
  <si>
    <t xml:space="preserve">Prihod od prodaje roba i usluga</t>
  </si>
  <si>
    <t xml:space="preserve">03</t>
  </si>
  <si>
    <t xml:space="preserve">Administrativne (upravne) pristojbe</t>
  </si>
  <si>
    <t xml:space="preserve">Ostale upravne pristojbe</t>
  </si>
  <si>
    <t xml:space="preserve">Prihodi po posebnim propisima</t>
  </si>
  <si>
    <t xml:space="preserve">Ostali nespomenuti prihodi</t>
  </si>
  <si>
    <t xml:space="preserve">Komunalni doprinos i naknade</t>
  </si>
  <si>
    <t xml:space="preserve">Komunalni doprinosi</t>
  </si>
  <si>
    <t xml:space="preserve">Komanalne naknade</t>
  </si>
  <si>
    <t xml:space="preserve">Izvor 5.</t>
  </si>
  <si>
    <t xml:space="preserve">Donacije </t>
  </si>
  <si>
    <t xml:space="preserve">Ostali prihodi</t>
  </si>
  <si>
    <t xml:space="preserve">a</t>
  </si>
  <si>
    <t xml:space="preserve">Donacije od pravnih osoba</t>
  </si>
  <si>
    <t xml:space="preserve">Tekuće donacije</t>
  </si>
  <si>
    <t xml:space="preserve">Izvor 6.</t>
  </si>
  <si>
    <t xml:space="preserve">Prihodi od prodaje nefinancijske imovine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Zemljište</t>
  </si>
  <si>
    <t xml:space="preserve">Primici od financiske imovine i zaduživanja</t>
  </si>
  <si>
    <t xml:space="preserve">Primljeni krediti </t>
  </si>
  <si>
    <t xml:space="preserve">B:  RASHODI I IZDACI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a troškova zaposlenima</t>
  </si>
  <si>
    <t xml:space="preserve">Službena putovanja</t>
  </si>
  <si>
    <t xml:space="preserve">Naknade za prijevoz</t>
  </si>
  <si>
    <t xml:space="preserve">Stručno usavršavanje</t>
  </si>
  <si>
    <t xml:space="preserve">Rashodi za materijal i energiju</t>
  </si>
  <si>
    <t xml:space="preserve">Uredski materijal i ostali materijalni rashodi</t>
  </si>
  <si>
    <t xml:space="preserve">Energija</t>
  </si>
  <si>
    <t xml:space="preserve">Sitan inventar</t>
  </si>
  <si>
    <t xml:space="preserve">Rashodi za usluge</t>
  </si>
  <si>
    <t xml:space="preserve">Usluge telefona ,pošte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usluge</t>
  </si>
  <si>
    <t xml:space="preserve">Intelektual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 poslovanja</t>
  </si>
  <si>
    <t xml:space="preserve">Naknade članovima predstavničkih i izvršnih tijela</t>
  </si>
  <si>
    <t xml:space="preserve">Premije osiguranja</t>
  </si>
  <si>
    <t xml:space="preserve">Reprezentacija</t>
  </si>
  <si>
    <t xml:space="preserve">Članarine</t>
  </si>
  <si>
    <t xml:space="preserve">Troškovi sudskih postupaka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Naknade građanima i kućanstvima</t>
  </si>
  <si>
    <t xml:space="preserve">Donacije i ostali rashod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lovni objekti</t>
  </si>
  <si>
    <t xml:space="preserve">Ceste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Nematerijalna proizvedena imovina</t>
  </si>
  <si>
    <t xml:space="preserve">Ostala nematerijalna imovina</t>
  </si>
  <si>
    <t xml:space="preserve">Izdaci za otplatu glavnice primljenih zajmova</t>
  </si>
  <si>
    <t xml:space="preserve">Otplata glavnice primljenih zajmova od banaka</t>
  </si>
  <si>
    <t xml:space="preserve">Naknada troš. osobama van rad. odn.</t>
  </si>
  <si>
    <t xml:space="preserve">-</t>
  </si>
  <si>
    <t xml:space="preserve">Dodatna ulaganja na nef. Imovini</t>
  </si>
  <si>
    <t xml:space="preserve">Dodatna ulaganja na građ. objektima</t>
  </si>
  <si>
    <t xml:space="preserve">Tablica 6</t>
  </si>
  <si>
    <t xml:space="preserve">POSEBNI DIO ORGANIZACISKA KLASIFIKACIJA</t>
  </si>
  <si>
    <t xml:space="preserve">BROJ</t>
  </si>
  <si>
    <t xml:space="preserve">2018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001 03</t>
  </si>
  <si>
    <t xml:space="preserve">Glava 001 02 :   Jedinstveni upravni odjel</t>
  </si>
  <si>
    <t xml:space="preserve">001 03 01</t>
  </si>
  <si>
    <t xml:space="preserve">Proračunski korisnik : DJEČIJI VRTIĆ " ANA 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@"/>
    <numFmt numFmtId="170" formatCode="#,##0.0"/>
    <numFmt numFmtId="171" formatCode="_-* #,##0.000_-;\-* #,##0.000_-;_-* \-??_-;_-@_-"/>
    <numFmt numFmtId="172" formatCode="0.0"/>
    <numFmt numFmtId="173" formatCode="_-* #,##0.000000_-;\-* #,##0.000000_-;_-* \-??_-;_-@_-"/>
    <numFmt numFmtId="174" formatCode="0"/>
    <numFmt numFmtId="175" formatCode="# ?/?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i val="true"/>
      <sz val="11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dotted">
        <color rgb="FFC0C0C0"/>
      </bottom>
      <diagonal/>
    </border>
    <border diagonalUp="false" diagonalDown="false">
      <left/>
      <right/>
      <top style="thin"/>
      <bottom style="dotted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/>
      <right/>
      <top style="dotted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19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8"/>
  <sheetViews>
    <sheetView showFormulas="false" showGridLines="true" showRowColHeaders="true" showZeros="true" rightToLeft="false" tabSelected="false" showOutlineSymbols="true" defaultGridColor="true" view="normal" topLeftCell="F32" colorId="64" zoomScale="85" zoomScaleNormal="85" zoomScalePageLayoutView="100" workbookViewId="0">
      <selection pane="topLeft" activeCell="K29" activeCellId="0" sqref="K29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2.28"/>
    <col collapsed="false" customWidth="true" hidden="false" outlineLevel="0" max="9" min="9" style="4" width="14.99"/>
    <col collapsed="false" customWidth="true" hidden="false" outlineLevel="0" max="11" min="10" style="5" width="18.14"/>
    <col collapsed="false" customWidth="true" hidden="false" outlineLevel="0" max="12" min="12" style="6" width="18.14"/>
    <col collapsed="false" customWidth="true" hidden="false" outlineLevel="0" max="14" min="13" style="5" width="11.13"/>
    <col collapsed="false" customWidth="true" hidden="false" outlineLevel="0" max="15" min="15" style="1" width="11.13"/>
    <col collapsed="false" customWidth="false" hidden="false" outlineLevel="0" max="257" min="16" style="1" width="21.28"/>
  </cols>
  <sheetData>
    <row r="1" customFormat="false" ht="14.25" hidden="false" customHeight="true" outlineLevel="0" collapsed="false">
      <c r="B1" s="7"/>
      <c r="G1" s="8" t="s">
        <v>0</v>
      </c>
      <c r="H1" s="8"/>
      <c r="I1" s="8"/>
      <c r="J1" s="8"/>
      <c r="K1" s="9"/>
      <c r="L1" s="10"/>
      <c r="M1" s="9"/>
      <c r="N1" s="9"/>
    </row>
    <row r="2" customFormat="false" ht="14.25" hidden="false" customHeight="false" outlineLevel="0" collapsed="false">
      <c r="B2" s="7"/>
      <c r="G2" s="8"/>
      <c r="H2" s="8"/>
      <c r="I2" s="8"/>
      <c r="J2" s="8"/>
      <c r="K2" s="9"/>
      <c r="L2" s="10"/>
      <c r="M2" s="9"/>
      <c r="N2" s="9"/>
    </row>
    <row r="3" customFormat="false" ht="15.75" hidden="false" customHeight="true" outlineLevel="0" collapsed="false">
      <c r="B3" s="7"/>
      <c r="G3" s="8"/>
      <c r="H3" s="8"/>
      <c r="I3" s="8"/>
      <c r="J3" s="8"/>
      <c r="K3" s="9"/>
      <c r="L3" s="10"/>
      <c r="M3" s="9"/>
      <c r="N3" s="9"/>
    </row>
    <row r="4" customFormat="false" ht="15.75" hidden="false" customHeight="true" outlineLevel="0" collapsed="false">
      <c r="B4" s="8"/>
      <c r="G4" s="9"/>
      <c r="H4" s="9"/>
      <c r="I4" s="11"/>
      <c r="J4" s="12"/>
      <c r="K4" s="12"/>
      <c r="L4" s="13"/>
      <c r="M4" s="12"/>
      <c r="N4" s="12"/>
    </row>
    <row r="5" s="14" customFormat="true" ht="15.75" hidden="false" customHeight="false" outlineLevel="0" collapsed="false">
      <c r="B5" s="15"/>
      <c r="H5" s="16" t="s">
        <v>1</v>
      </c>
      <c r="I5" s="16"/>
      <c r="J5" s="16"/>
      <c r="K5" s="17"/>
      <c r="L5" s="18"/>
      <c r="M5" s="17"/>
      <c r="N5" s="17"/>
    </row>
    <row r="6" s="14" customFormat="true" ht="15" hidden="false" customHeight="false" outlineLevel="0" collapsed="false">
      <c r="B6" s="15"/>
      <c r="H6" s="19"/>
      <c r="I6" s="20"/>
      <c r="J6" s="21"/>
      <c r="K6" s="21"/>
      <c r="L6" s="22"/>
      <c r="M6" s="21"/>
      <c r="N6" s="21"/>
    </row>
    <row r="7" customFormat="false" ht="15" hidden="false" customHeight="false" outlineLevel="0" collapsed="false">
      <c r="H7" s="19"/>
    </row>
    <row r="8" customFormat="false" ht="14.25" hidden="false" customHeight="false" outlineLevel="0" collapsed="false">
      <c r="H8" s="14" t="s">
        <v>2</v>
      </c>
    </row>
    <row r="9" customFormat="false" ht="14.25" hidden="false" customHeight="false" outlineLevel="0" collapsed="false">
      <c r="H9" s="1" t="s">
        <v>3</v>
      </c>
    </row>
    <row r="11" customFormat="false" ht="15" hidden="false" customHeight="false" outlineLevel="0" collapsed="false">
      <c r="H11" s="19"/>
    </row>
    <row r="12" customFormat="false" ht="15" hidden="false" customHeight="false" outlineLevel="0" collapsed="false">
      <c r="B12" s="23"/>
      <c r="G12" s="24" t="s">
        <v>4</v>
      </c>
    </row>
    <row r="13" s="7" customFormat="true" ht="15" hidden="false" customHeight="false" outlineLevel="0" collapsed="false">
      <c r="B13" s="25"/>
      <c r="G13" s="25"/>
      <c r="I13" s="26"/>
      <c r="J13" s="27"/>
      <c r="K13" s="27"/>
      <c r="L13" s="28"/>
      <c r="M13" s="27"/>
      <c r="N13" s="27"/>
    </row>
    <row r="14" s="7" customFormat="true" ht="15" hidden="false" customHeight="false" outlineLevel="0" collapsed="false">
      <c r="B14" s="29"/>
      <c r="G14" s="29"/>
      <c r="H14" s="30" t="s">
        <v>5</v>
      </c>
      <c r="I14" s="31"/>
      <c r="J14" s="32"/>
      <c r="K14" s="32"/>
      <c r="L14" s="33"/>
      <c r="M14" s="32"/>
      <c r="N14" s="32"/>
    </row>
    <row r="15" s="7" customFormat="true" ht="14.25" hidden="false" customHeight="false" outlineLevel="0" collapsed="false">
      <c r="B15" s="2"/>
      <c r="G15" s="2"/>
      <c r="I15" s="26"/>
      <c r="J15" s="27"/>
      <c r="K15" s="27"/>
      <c r="L15" s="28"/>
      <c r="M15" s="27"/>
      <c r="N15" s="27"/>
    </row>
    <row r="16" s="7" customFormat="true" ht="15" hidden="false" customHeight="false" outlineLevel="0" collapsed="false">
      <c r="B16" s="2"/>
      <c r="G16" s="34"/>
      <c r="H16" s="35"/>
      <c r="I16" s="36" t="s">
        <v>6</v>
      </c>
      <c r="J16" s="37" t="s">
        <v>7</v>
      </c>
      <c r="K16" s="37" t="s">
        <v>8</v>
      </c>
      <c r="L16" s="38" t="s">
        <v>9</v>
      </c>
      <c r="M16" s="37" t="s">
        <v>10</v>
      </c>
      <c r="N16" s="37"/>
      <c r="O16" s="39" t="s">
        <v>10</v>
      </c>
    </row>
    <row r="17" s="7" customFormat="true" ht="33.75" hidden="false" customHeight="true" outlineLevel="0" collapsed="false">
      <c r="B17" s="40"/>
      <c r="G17" s="41" t="s">
        <v>11</v>
      </c>
      <c r="H17" s="35" t="s">
        <v>12</v>
      </c>
      <c r="I17" s="42" t="n">
        <v>2014</v>
      </c>
      <c r="J17" s="37" t="n">
        <v>2015</v>
      </c>
      <c r="K17" s="37" t="n">
        <v>2015</v>
      </c>
      <c r="L17" s="43" t="n">
        <v>2015</v>
      </c>
      <c r="M17" s="44" t="s">
        <v>13</v>
      </c>
      <c r="N17" s="44"/>
      <c r="O17" s="45" t="s">
        <v>14</v>
      </c>
    </row>
    <row r="18" s="7" customFormat="true" ht="15" hidden="false" customHeight="false" outlineLevel="0" collapsed="false">
      <c r="B18" s="46"/>
      <c r="G18" s="47"/>
      <c r="H18" s="48"/>
      <c r="I18" s="49" t="n">
        <v>5</v>
      </c>
      <c r="J18" s="37" t="n">
        <v>6</v>
      </c>
      <c r="K18" s="37"/>
      <c r="L18" s="38"/>
      <c r="M18" s="37" t="n">
        <v>7</v>
      </c>
      <c r="N18" s="37"/>
      <c r="O18" s="50" t="n">
        <v>8</v>
      </c>
    </row>
    <row r="19" s="7" customFormat="true" ht="9" hidden="false" customHeight="true" outlineLevel="0" collapsed="false">
      <c r="B19" s="46"/>
      <c r="G19" s="46"/>
      <c r="I19" s="51"/>
      <c r="J19" s="52"/>
      <c r="K19" s="52"/>
      <c r="L19" s="53"/>
      <c r="M19" s="52"/>
      <c r="N19" s="52"/>
    </row>
    <row r="20" s="7" customFormat="true" ht="15" hidden="false" customHeight="false" outlineLevel="0" collapsed="false">
      <c r="B20" s="40"/>
      <c r="G20" s="54" t="n">
        <v>6</v>
      </c>
      <c r="H20" s="55" t="s">
        <v>15</v>
      </c>
      <c r="I20" s="56" t="n">
        <v>7987779.41</v>
      </c>
      <c r="J20" s="57" t="n">
        <v>9332042</v>
      </c>
      <c r="K20" s="58" t="n">
        <v>9332042</v>
      </c>
      <c r="L20" s="59" t="n">
        <v>7454653.52</v>
      </c>
      <c r="M20" s="60" t="n">
        <f aca="false">(L20/I20)*100</f>
        <v>93.3257309367786</v>
      </c>
      <c r="N20" s="60" t="n">
        <f aca="false">(L20/J20)*100</f>
        <v>79.8823400066138</v>
      </c>
      <c r="O20" s="61" t="n">
        <f aca="false">(L20/K20)*100</f>
        <v>79.8823400066138</v>
      </c>
    </row>
    <row r="21" s="7" customFormat="true" ht="15" hidden="false" customHeight="false" outlineLevel="0" collapsed="false">
      <c r="B21" s="40"/>
      <c r="G21" s="54" t="n">
        <v>7</v>
      </c>
      <c r="H21" s="55" t="s">
        <v>16</v>
      </c>
      <c r="I21" s="62" t="n">
        <v>0</v>
      </c>
      <c r="J21" s="57" t="n">
        <v>2292000</v>
      </c>
      <c r="K21" s="58" t="n">
        <v>2292000</v>
      </c>
      <c r="L21" s="59" t="n">
        <v>6069.5</v>
      </c>
      <c r="M21" s="60" t="e">
        <f aca="false">(L21/I21)*100</f>
        <v>#DIV/0!</v>
      </c>
      <c r="N21" s="60" t="n">
        <f aca="false">(L21/J21)*100</f>
        <v>0.264812390924956</v>
      </c>
      <c r="O21" s="61" t="n">
        <f aca="false">(L21/K21)*100</f>
        <v>0.264812390924956</v>
      </c>
    </row>
    <row r="22" s="7" customFormat="true" ht="9" hidden="false" customHeight="true" outlineLevel="0" collapsed="false">
      <c r="B22" s="46"/>
      <c r="G22" s="46"/>
      <c r="H22" s="63"/>
      <c r="I22" s="64"/>
      <c r="J22" s="58"/>
      <c r="K22" s="58"/>
      <c r="L22" s="59"/>
      <c r="M22" s="60"/>
      <c r="N22" s="60"/>
      <c r="O22" s="61"/>
    </row>
    <row r="23" s="7" customFormat="true" ht="15" hidden="false" customHeight="false" outlineLevel="0" collapsed="false">
      <c r="B23" s="40"/>
      <c r="G23" s="41" t="s">
        <v>17</v>
      </c>
      <c r="H23" s="65" t="s">
        <v>18</v>
      </c>
      <c r="I23" s="66" t="n">
        <f aca="false">I20+I21</f>
        <v>7987779.41</v>
      </c>
      <c r="J23" s="67" t="n">
        <f aca="false">J20+J21</f>
        <v>11624042</v>
      </c>
      <c r="K23" s="67" t="n">
        <f aca="false">K20+K21</f>
        <v>11624042</v>
      </c>
      <c r="L23" s="68" t="n">
        <f aca="false">L20+L21</f>
        <v>7460723.02</v>
      </c>
      <c r="M23" s="69" t="n">
        <f aca="false">(L23/I23)*100</f>
        <v>93.4017157591987</v>
      </c>
      <c r="N23" s="69"/>
      <c r="O23" s="70" t="n">
        <f aca="false">(J23/I23)*100</f>
        <v>145.522821842673</v>
      </c>
    </row>
    <row r="24" s="7" customFormat="true" ht="10.5" hidden="false" customHeight="true" outlineLevel="0" collapsed="false">
      <c r="B24" s="46"/>
      <c r="G24" s="46"/>
      <c r="H24" s="63"/>
      <c r="I24" s="64"/>
      <c r="J24" s="58"/>
      <c r="K24" s="58"/>
      <c r="L24" s="59"/>
      <c r="M24" s="60"/>
      <c r="N24" s="60"/>
      <c r="O24" s="61"/>
    </row>
    <row r="25" s="7" customFormat="true" ht="15" hidden="false" customHeight="false" outlineLevel="0" collapsed="false">
      <c r="B25" s="40"/>
      <c r="G25" s="54" t="n">
        <v>3</v>
      </c>
      <c r="H25" s="55" t="s">
        <v>19</v>
      </c>
      <c r="I25" s="56" t="n">
        <v>6577240.72</v>
      </c>
      <c r="J25" s="57" t="n">
        <v>6675000</v>
      </c>
      <c r="K25" s="58" t="n">
        <v>6675000</v>
      </c>
      <c r="L25" s="59" t="n">
        <v>5798263.93</v>
      </c>
      <c r="M25" s="60" t="n">
        <f aca="false">(L25/I25)*100</f>
        <v>88.1564804579632</v>
      </c>
      <c r="N25" s="60"/>
      <c r="O25" s="61" t="n">
        <f aca="false">(J25/I25)*100</f>
        <v>101.486326624822</v>
      </c>
    </row>
    <row r="26" s="7" customFormat="true" ht="12" hidden="false" customHeight="true" outlineLevel="0" collapsed="false">
      <c r="B26" s="40"/>
      <c r="G26" s="54" t="n">
        <v>4</v>
      </c>
      <c r="H26" s="55" t="s">
        <v>20</v>
      </c>
      <c r="I26" s="56" t="n">
        <v>2708406.26</v>
      </c>
      <c r="J26" s="57" t="n">
        <v>3045000</v>
      </c>
      <c r="K26" s="58" t="n">
        <v>3045000</v>
      </c>
      <c r="L26" s="59" t="n">
        <v>2033849.6</v>
      </c>
      <c r="M26" s="60" t="n">
        <f aca="false">(L26/I26)*100</f>
        <v>75.0939631929517</v>
      </c>
      <c r="N26" s="60"/>
      <c r="O26" s="61" t="n">
        <f aca="false">(J26/I26)*100</f>
        <v>112.427741914908</v>
      </c>
    </row>
    <row r="27" s="7" customFormat="true" ht="10.5" hidden="false" customHeight="true" outlineLevel="0" collapsed="false">
      <c r="B27" s="46"/>
      <c r="G27" s="46"/>
      <c r="H27" s="63"/>
      <c r="I27" s="64"/>
      <c r="J27" s="58"/>
      <c r="K27" s="58"/>
      <c r="L27" s="59"/>
      <c r="M27" s="60"/>
      <c r="N27" s="60"/>
      <c r="O27" s="61"/>
    </row>
    <row r="28" s="7" customFormat="true" ht="15" hidden="false" customHeight="false" outlineLevel="0" collapsed="false">
      <c r="B28" s="40"/>
      <c r="G28" s="41" t="s">
        <v>21</v>
      </c>
      <c r="H28" s="65" t="s">
        <v>22</v>
      </c>
      <c r="I28" s="66" t="n">
        <f aca="false">I25+I26</f>
        <v>9285646.98</v>
      </c>
      <c r="J28" s="67" t="n">
        <f aca="false">J25+J26</f>
        <v>9720000</v>
      </c>
      <c r="K28" s="67" t="n">
        <f aca="false">K25+K26</f>
        <v>9720000</v>
      </c>
      <c r="L28" s="68" t="n">
        <f aca="false">L25+L26</f>
        <v>7832113.53</v>
      </c>
      <c r="M28" s="69" t="n">
        <f aca="false">(L28/I28)*100</f>
        <v>84.3464493844025</v>
      </c>
      <c r="N28" s="69"/>
      <c r="O28" s="71" t="n">
        <f aca="false">(J28/I28)*100</f>
        <v>104.677681812969</v>
      </c>
    </row>
    <row r="29" s="7" customFormat="true" ht="9" hidden="false" customHeight="true" outlineLevel="0" collapsed="false">
      <c r="B29" s="46"/>
      <c r="G29" s="46"/>
      <c r="H29" s="63"/>
      <c r="I29" s="64"/>
      <c r="J29" s="58"/>
      <c r="K29" s="58"/>
      <c r="L29" s="59"/>
      <c r="M29" s="60"/>
      <c r="N29" s="60"/>
      <c r="O29" s="61"/>
    </row>
    <row r="30" s="7" customFormat="true" ht="30" hidden="false" customHeight="false" outlineLevel="0" collapsed="false">
      <c r="B30" s="40"/>
      <c r="G30" s="41" t="s">
        <v>23</v>
      </c>
      <c r="H30" s="65" t="s">
        <v>24</v>
      </c>
      <c r="I30" s="66" t="n">
        <f aca="false">I23-I28</f>
        <v>-1297867.57</v>
      </c>
      <c r="J30" s="67" t="n">
        <f aca="false">J23-J28</f>
        <v>1904042</v>
      </c>
      <c r="K30" s="67"/>
      <c r="L30" s="68"/>
      <c r="M30" s="69" t="n">
        <f aca="false">(L30/I30)*100</f>
        <v>-0</v>
      </c>
      <c r="N30" s="69"/>
      <c r="O30" s="70" t="n">
        <f aca="false">(J30/I30)*100</f>
        <v>-146.70541463641</v>
      </c>
    </row>
    <row r="31" s="7" customFormat="true" ht="15" hidden="false" customHeight="false" outlineLevel="0" collapsed="false">
      <c r="B31" s="2"/>
      <c r="G31" s="2"/>
      <c r="H31" s="72"/>
      <c r="I31" s="73"/>
      <c r="J31" s="74"/>
      <c r="K31" s="74"/>
      <c r="L31" s="75"/>
      <c r="M31" s="60"/>
      <c r="N31" s="60"/>
      <c r="O31" s="61"/>
    </row>
    <row r="32" s="7" customFormat="true" ht="15" hidden="false" customHeight="false" outlineLevel="0" collapsed="false">
      <c r="B32" s="29"/>
      <c r="G32" s="29"/>
      <c r="H32" s="30" t="s">
        <v>25</v>
      </c>
      <c r="I32" s="31"/>
      <c r="J32" s="32"/>
      <c r="K32" s="32"/>
      <c r="L32" s="33"/>
      <c r="M32" s="60"/>
      <c r="N32" s="60"/>
      <c r="O32" s="61"/>
      <c r="P32" s="76"/>
      <c r="Q32" s="76"/>
      <c r="R32" s="76"/>
      <c r="S32" s="76"/>
    </row>
    <row r="33" s="7" customFormat="true" ht="11.25" hidden="false" customHeight="true" outlineLevel="0" collapsed="false">
      <c r="B33" s="29"/>
      <c r="G33" s="29"/>
      <c r="H33" s="77"/>
      <c r="I33" s="31"/>
      <c r="J33" s="32"/>
      <c r="K33" s="32"/>
      <c r="L33" s="33"/>
      <c r="M33" s="60"/>
      <c r="N33" s="60"/>
      <c r="O33" s="61"/>
      <c r="P33" s="76"/>
      <c r="Q33" s="76"/>
      <c r="R33" s="76"/>
      <c r="S33" s="76"/>
    </row>
    <row r="34" s="7" customFormat="true" ht="15" hidden="false" customHeight="false" outlineLevel="0" collapsed="false">
      <c r="B34" s="40"/>
      <c r="G34" s="78" t="n">
        <v>8</v>
      </c>
      <c r="H34" s="79" t="s">
        <v>26</v>
      </c>
      <c r="I34" s="80" t="n">
        <v>1847381.99</v>
      </c>
      <c r="J34" s="81" t="n">
        <v>0</v>
      </c>
      <c r="K34" s="82"/>
      <c r="L34" s="83" t="n">
        <v>0</v>
      </c>
      <c r="M34" s="84" t="n">
        <f aca="false">(L34/I34)*100</f>
        <v>0</v>
      </c>
      <c r="N34" s="84"/>
      <c r="O34" s="85" t="n">
        <f aca="false">(J34/I34)*100</f>
        <v>0</v>
      </c>
    </row>
    <row r="35" s="7" customFormat="true" ht="15" hidden="false" customHeight="false" outlineLevel="0" collapsed="false">
      <c r="B35" s="40"/>
      <c r="G35" s="86" t="n">
        <v>5</v>
      </c>
      <c r="H35" s="87" t="s">
        <v>27</v>
      </c>
      <c r="I35" s="88" t="n">
        <v>26276.77</v>
      </c>
      <c r="J35" s="89" t="n">
        <v>237000</v>
      </c>
      <c r="K35" s="90"/>
      <c r="L35" s="91" t="n">
        <v>231491.32</v>
      </c>
      <c r="M35" s="92" t="n">
        <f aca="false">(L35/I35)*100</f>
        <v>880.973270306815</v>
      </c>
      <c r="N35" s="92"/>
      <c r="O35" s="93" t="n">
        <f aca="false">(J35/I35)*100</f>
        <v>901.93733856939</v>
      </c>
    </row>
    <row r="36" s="7" customFormat="true" ht="7.5" hidden="false" customHeight="true" outlineLevel="0" collapsed="false">
      <c r="B36" s="46"/>
      <c r="G36" s="46"/>
      <c r="H36" s="63"/>
      <c r="I36" s="64"/>
      <c r="J36" s="58"/>
      <c r="K36" s="58"/>
      <c r="L36" s="59"/>
      <c r="M36" s="60"/>
      <c r="N36" s="60"/>
      <c r="O36" s="61"/>
    </row>
    <row r="37" s="7" customFormat="true" ht="15" hidden="false" customHeight="false" outlineLevel="0" collapsed="false">
      <c r="B37" s="40"/>
      <c r="G37" s="41" t="s">
        <v>28</v>
      </c>
      <c r="H37" s="65" t="s">
        <v>29</v>
      </c>
      <c r="I37" s="66" t="n">
        <f aca="false">I34-I35</f>
        <v>1821105.22</v>
      </c>
      <c r="J37" s="67" t="n">
        <f aca="false">J34-J35</f>
        <v>-237000</v>
      </c>
      <c r="K37" s="67"/>
      <c r="L37" s="68"/>
      <c r="M37" s="69" t="n">
        <f aca="false">(L37/I37)*100</f>
        <v>0</v>
      </c>
      <c r="N37" s="69"/>
      <c r="O37" s="70" t="n">
        <f aca="false">(J37/I37)*100</f>
        <v>-13.0140750461415</v>
      </c>
    </row>
    <row r="38" s="7" customFormat="true" ht="12" hidden="false" customHeight="true" outlineLevel="0" collapsed="false">
      <c r="B38" s="2"/>
      <c r="G38" s="2"/>
      <c r="I38" s="26"/>
      <c r="J38" s="27"/>
      <c r="K38" s="27"/>
      <c r="L38" s="28"/>
      <c r="M38" s="60"/>
      <c r="N38" s="60"/>
      <c r="O38" s="61"/>
    </row>
    <row r="39" s="7" customFormat="true" ht="20.25" hidden="false" customHeight="true" outlineLevel="0" collapsed="false">
      <c r="B39" s="29"/>
      <c r="G39" s="29"/>
      <c r="H39" s="94" t="s">
        <v>30</v>
      </c>
      <c r="I39" s="31"/>
      <c r="J39" s="32"/>
      <c r="K39" s="32"/>
      <c r="L39" s="33"/>
      <c r="M39" s="60"/>
      <c r="N39" s="60"/>
      <c r="O39" s="61"/>
    </row>
    <row r="40" s="7" customFormat="true" ht="9" hidden="false" customHeight="true" outlineLevel="0" collapsed="false">
      <c r="B40" s="29"/>
      <c r="G40" s="29"/>
      <c r="H40" s="95"/>
      <c r="I40" s="31"/>
      <c r="J40" s="32"/>
      <c r="K40" s="32"/>
      <c r="L40" s="33"/>
      <c r="M40" s="60"/>
      <c r="N40" s="60"/>
      <c r="O40" s="61"/>
    </row>
    <row r="41" s="7" customFormat="true" ht="15" hidden="false" customHeight="false" outlineLevel="0" collapsed="false">
      <c r="B41" s="40"/>
      <c r="G41" s="96" t="s">
        <v>31</v>
      </c>
      <c r="H41" s="55" t="s">
        <v>32</v>
      </c>
      <c r="I41" s="56" t="n">
        <f aca="false">I23+I34</f>
        <v>9835161.4</v>
      </c>
      <c r="J41" s="57" t="n">
        <f aca="false">J23+J34</f>
        <v>11624042</v>
      </c>
      <c r="K41" s="58"/>
      <c r="L41" s="59" t="n">
        <f aca="false">L23-L34</f>
        <v>7460723.02</v>
      </c>
      <c r="M41" s="60" t="n">
        <f aca="false">(L41/I41)*100</f>
        <v>75.8576572012331</v>
      </c>
      <c r="N41" s="60"/>
      <c r="O41" s="61" t="n">
        <f aca="false">(J41/I41)*100</f>
        <v>118.18862474387</v>
      </c>
    </row>
    <row r="42" s="7" customFormat="true" ht="15" hidden="false" customHeight="false" outlineLevel="0" collapsed="false">
      <c r="B42" s="40"/>
      <c r="G42" s="96" t="s">
        <v>33</v>
      </c>
      <c r="H42" s="55" t="s">
        <v>34</v>
      </c>
      <c r="I42" s="56" t="n">
        <f aca="false">I28+I35</f>
        <v>9311923.75</v>
      </c>
      <c r="J42" s="57" t="n">
        <f aca="false">J28+J35</f>
        <v>9957000</v>
      </c>
      <c r="K42" s="58"/>
      <c r="L42" s="59" t="n">
        <f aca="false">L28+L35</f>
        <v>8063604.85</v>
      </c>
      <c r="M42" s="7" t="n">
        <f aca="false">(L42/I42)*100</f>
        <v>86.5944037610918</v>
      </c>
      <c r="O42" s="61" t="n">
        <f aca="false">(J42/I42)*100</f>
        <v>106.927421951882</v>
      </c>
    </row>
    <row r="43" s="7" customFormat="true" ht="10.5" hidden="false" customHeight="true" outlineLevel="0" collapsed="false">
      <c r="B43" s="40"/>
      <c r="G43" s="40"/>
      <c r="H43" s="97"/>
      <c r="I43" s="64"/>
      <c r="J43" s="58"/>
      <c r="K43" s="58"/>
      <c r="L43" s="59"/>
      <c r="M43" s="60"/>
      <c r="N43" s="60"/>
      <c r="O43" s="61"/>
    </row>
    <row r="44" s="7" customFormat="true" ht="30" hidden="false" customHeight="false" outlineLevel="0" collapsed="false">
      <c r="B44" s="40"/>
      <c r="G44" s="41" t="s">
        <v>35</v>
      </c>
      <c r="H44" s="65" t="s">
        <v>36</v>
      </c>
      <c r="I44" s="66" t="n">
        <f aca="false">I41-I42</f>
        <v>523237.65</v>
      </c>
      <c r="J44" s="67" t="n">
        <f aca="false">J41-J42</f>
        <v>1667042</v>
      </c>
      <c r="K44" s="67"/>
      <c r="L44" s="68" t="n">
        <f aca="false">L41-L42</f>
        <v>-602881.83</v>
      </c>
      <c r="M44" s="69" t="n">
        <f aca="false">(L44/I44)*100</f>
        <v>-115.221416119425</v>
      </c>
      <c r="N44" s="69"/>
      <c r="O44" s="70" t="n">
        <f aca="false">(J44/I44)*100</f>
        <v>318.601308602315</v>
      </c>
    </row>
    <row r="45" s="7" customFormat="true" ht="15" hidden="false" customHeight="false" outlineLevel="0" collapsed="false">
      <c r="B45" s="40"/>
      <c r="G45" s="40"/>
      <c r="H45" s="97"/>
      <c r="I45" s="64"/>
      <c r="J45" s="58"/>
      <c r="K45" s="58"/>
      <c r="L45" s="59"/>
      <c r="M45" s="60"/>
      <c r="N45" s="60"/>
      <c r="O45" s="61"/>
    </row>
    <row r="46" s="7" customFormat="true" ht="15" hidden="false" customHeight="false" outlineLevel="0" collapsed="false">
      <c r="B46" s="40"/>
      <c r="G46" s="40"/>
      <c r="H46" s="97" t="s">
        <v>37</v>
      </c>
      <c r="I46" s="64"/>
      <c r="J46" s="58"/>
      <c r="K46" s="58"/>
      <c r="L46" s="59"/>
      <c r="M46" s="60"/>
      <c r="N46" s="60"/>
      <c r="O46" s="61"/>
    </row>
    <row r="47" s="7" customFormat="true" ht="15" hidden="false" customHeight="false" outlineLevel="0" collapsed="false">
      <c r="B47" s="40"/>
      <c r="G47" s="40"/>
      <c r="H47" s="97"/>
      <c r="I47" s="64"/>
      <c r="J47" s="58"/>
      <c r="K47" s="58"/>
      <c r="L47" s="59"/>
      <c r="M47" s="60"/>
      <c r="N47" s="60"/>
      <c r="O47" s="61"/>
    </row>
    <row r="48" s="7" customFormat="true" ht="15" hidden="false" customHeight="false" outlineLevel="0" collapsed="false">
      <c r="B48" s="40"/>
      <c r="G48" s="98" t="n">
        <v>9</v>
      </c>
      <c r="H48" s="99" t="s">
        <v>38</v>
      </c>
      <c r="I48" s="100" t="n">
        <v>-1667042</v>
      </c>
      <c r="J48" s="101" t="n">
        <v>-1667042</v>
      </c>
      <c r="K48" s="101"/>
      <c r="L48" s="102"/>
      <c r="M48" s="69" t="n">
        <f aca="false">(L48/I48)*100</f>
        <v>-0</v>
      </c>
      <c r="N48" s="69"/>
      <c r="O48" s="70" t="n">
        <f aca="false">(J48/I48)*100</f>
        <v>100</v>
      </c>
    </row>
    <row r="49" s="7" customFormat="true" ht="15" hidden="false" customHeight="false" outlineLevel="0" collapsed="false">
      <c r="B49" s="40"/>
      <c r="G49" s="40"/>
      <c r="H49" s="97"/>
      <c r="I49" s="64"/>
      <c r="J49" s="58"/>
      <c r="K49" s="58"/>
      <c r="L49" s="59"/>
      <c r="M49" s="60"/>
      <c r="N49" s="60"/>
      <c r="O49" s="61"/>
    </row>
    <row r="50" s="7" customFormat="true" ht="14.25" hidden="false" customHeight="false" outlineLevel="0" collapsed="false">
      <c r="B50" s="2"/>
      <c r="G50" s="2"/>
      <c r="I50" s="26"/>
      <c r="J50" s="27"/>
      <c r="K50" s="27"/>
      <c r="L50" s="28"/>
      <c r="M50" s="27"/>
      <c r="N50" s="27"/>
      <c r="O50" s="103"/>
    </row>
    <row r="51" s="7" customFormat="true" ht="14.25" hidden="false" customHeight="false" outlineLevel="0" collapsed="false">
      <c r="B51" s="2"/>
      <c r="G51" s="2"/>
      <c r="H51" s="15" t="s">
        <v>39</v>
      </c>
      <c r="I51" s="26"/>
      <c r="J51" s="27"/>
      <c r="K51" s="27"/>
      <c r="L51" s="28"/>
      <c r="M51" s="27"/>
      <c r="N51" s="27"/>
      <c r="O51" s="103"/>
    </row>
    <row r="52" s="7" customFormat="true" ht="14.25" hidden="false" customHeight="false" outlineLevel="0" collapsed="false">
      <c r="B52" s="2"/>
      <c r="G52" s="2"/>
      <c r="H52" s="7" t="s">
        <v>40</v>
      </c>
      <c r="I52" s="26"/>
      <c r="J52" s="27" t="s">
        <v>41</v>
      </c>
      <c r="K52" s="27"/>
      <c r="L52" s="28"/>
      <c r="M52" s="27"/>
      <c r="N52" s="27"/>
      <c r="O52" s="103"/>
    </row>
    <row r="53" s="7" customFormat="true" ht="14.25" hidden="false" customHeight="false" outlineLevel="0" collapsed="false">
      <c r="B53" s="2"/>
      <c r="G53" s="2"/>
      <c r="H53" s="7" t="s">
        <v>42</v>
      </c>
      <c r="I53" s="26"/>
      <c r="J53" s="27"/>
      <c r="K53" s="27"/>
      <c r="L53" s="28"/>
      <c r="M53" s="27"/>
      <c r="N53" s="27"/>
      <c r="O53" s="103"/>
    </row>
    <row r="54" customFormat="false" ht="14.25" hidden="false" customHeight="false" outlineLevel="0" collapsed="false">
      <c r="I54" s="26"/>
      <c r="J54" s="104"/>
      <c r="K54" s="104"/>
      <c r="L54" s="105"/>
      <c r="M54" s="104"/>
      <c r="N54" s="104"/>
      <c r="O54" s="106"/>
    </row>
    <row r="55" customFormat="false" ht="14.25" hidden="false" customHeight="true" outlineLevel="0" collapsed="false">
      <c r="I55" s="26"/>
      <c r="J55" s="104"/>
      <c r="K55" s="104"/>
      <c r="L55" s="105"/>
      <c r="M55" s="104"/>
      <c r="N55" s="104"/>
      <c r="O55" s="106"/>
    </row>
    <row r="56" customFormat="false" ht="15.75" hidden="false" customHeight="true" outlineLevel="0" collapsed="false">
      <c r="B56" s="7"/>
      <c r="E56" s="107" t="s">
        <v>43</v>
      </c>
      <c r="F56" s="107"/>
      <c r="G56" s="107"/>
      <c r="H56" s="107"/>
      <c r="I56" s="26"/>
      <c r="J56" s="104"/>
      <c r="K56" s="104"/>
      <c r="L56" s="105"/>
      <c r="M56" s="104"/>
      <c r="N56" s="104"/>
      <c r="O56" s="106"/>
    </row>
    <row r="57" customFormat="false" ht="15.75" hidden="false" customHeight="true" outlineLevel="0" collapsed="false">
      <c r="B57" s="108"/>
      <c r="E57" s="109"/>
      <c r="F57" s="110"/>
      <c r="G57" s="110"/>
      <c r="H57" s="110"/>
      <c r="I57" s="26"/>
      <c r="J57" s="104"/>
      <c r="K57" s="104"/>
      <c r="L57" s="105"/>
      <c r="M57" s="104"/>
      <c r="N57" s="104"/>
      <c r="O57" s="106"/>
    </row>
    <row r="58" s="7" customFormat="true" ht="15" hidden="false" customHeight="true" outlineLevel="0" collapsed="false">
      <c r="B58" s="111"/>
      <c r="D58" s="112" t="s">
        <v>44</v>
      </c>
      <c r="E58" s="112"/>
      <c r="F58" s="112"/>
      <c r="G58" s="113" t="s">
        <v>45</v>
      </c>
      <c r="H58" s="114" t="s">
        <v>46</v>
      </c>
      <c r="I58" s="115" t="s">
        <v>9</v>
      </c>
      <c r="J58" s="116" t="s">
        <v>7</v>
      </c>
      <c r="K58" s="116" t="s">
        <v>8</v>
      </c>
      <c r="L58" s="117" t="s">
        <v>9</v>
      </c>
      <c r="M58" s="116" t="s">
        <v>10</v>
      </c>
      <c r="N58" s="116" t="s">
        <v>10</v>
      </c>
      <c r="O58" s="118" t="s">
        <v>10</v>
      </c>
    </row>
    <row r="59" s="7" customFormat="true" ht="21.75" hidden="false" customHeight="true" outlineLevel="0" collapsed="false">
      <c r="B59" s="111"/>
      <c r="D59" s="112"/>
      <c r="E59" s="112"/>
      <c r="F59" s="112"/>
      <c r="G59" s="113"/>
      <c r="H59" s="119"/>
      <c r="I59" s="120" t="n">
        <v>2014</v>
      </c>
      <c r="J59" s="121" t="n">
        <v>2015</v>
      </c>
      <c r="K59" s="121" t="n">
        <v>2015</v>
      </c>
      <c r="L59" s="122" t="n">
        <v>2015</v>
      </c>
      <c r="M59" s="123" t="s">
        <v>13</v>
      </c>
      <c r="N59" s="123"/>
      <c r="O59" s="124" t="s">
        <v>14</v>
      </c>
    </row>
    <row r="60" s="7" customFormat="true" ht="11.25" hidden="false" customHeight="true" outlineLevel="0" collapsed="false">
      <c r="B60" s="111"/>
      <c r="D60" s="125"/>
      <c r="E60" s="125"/>
      <c r="F60" s="125"/>
      <c r="G60" s="111"/>
      <c r="H60" s="126"/>
      <c r="I60" s="127"/>
      <c r="J60" s="128"/>
      <c r="K60" s="128"/>
      <c r="L60" s="129"/>
      <c r="M60" s="128"/>
      <c r="N60" s="128"/>
      <c r="O60" s="103"/>
    </row>
    <row r="61" customFormat="false" ht="31.5" hidden="false" customHeight="true" outlineLevel="0" collapsed="false">
      <c r="B61" s="40"/>
      <c r="D61" s="130"/>
      <c r="E61" s="130"/>
      <c r="F61" s="130"/>
      <c r="G61" s="131" t="s">
        <v>47</v>
      </c>
      <c r="H61" s="55" t="s">
        <v>48</v>
      </c>
      <c r="I61" s="56" t="n">
        <f aca="false">I62+I105+I109</f>
        <v>9835161.4</v>
      </c>
      <c r="J61" s="57" t="n">
        <f aca="false">J62+J105</f>
        <v>11624042</v>
      </c>
      <c r="K61" s="58" t="n">
        <f aca="false">K62+K107+K109</f>
        <v>11624042</v>
      </c>
      <c r="L61" s="59" t="n">
        <f aca="false">L62+L105</f>
        <v>7460723.02</v>
      </c>
      <c r="M61" s="132" t="n">
        <f aca="false">(L61/I61)*100</f>
        <v>75.8576572012331</v>
      </c>
      <c r="N61" s="132" t="n">
        <f aca="false">(L61/J61)*100</f>
        <v>64.1835518144205</v>
      </c>
      <c r="O61" s="133" t="n">
        <f aca="false">(L61/K61)*100</f>
        <v>64.1835518144205</v>
      </c>
    </row>
    <row r="62" s="134" customFormat="true" ht="15" hidden="false" customHeight="false" outlineLevel="0" collapsed="false">
      <c r="B62" s="135"/>
      <c r="D62" s="136"/>
      <c r="E62" s="136"/>
      <c r="F62" s="136"/>
      <c r="G62" s="137" t="n">
        <v>6</v>
      </c>
      <c r="H62" s="138" t="s">
        <v>49</v>
      </c>
      <c r="I62" s="56" t="n">
        <f aca="false">I64+I74+I83+I92</f>
        <v>7987779.41</v>
      </c>
      <c r="J62" s="57" t="n">
        <f aca="false">J64+J74+J92+J101+J83</f>
        <v>9332042</v>
      </c>
      <c r="K62" s="58" t="n">
        <f aca="false">K65+K68+K70+K74+K84+K87+K93+K95+K97+K102</f>
        <v>9332042</v>
      </c>
      <c r="L62" s="59" t="n">
        <f aca="false">L64+L74+L83+L92+L101</f>
        <v>7454653.52</v>
      </c>
      <c r="M62" s="132" t="n">
        <f aca="false">(L62/I62)*100</f>
        <v>93.3257309367786</v>
      </c>
      <c r="N62" s="132" t="n">
        <f aca="false">(L62/J62)*100</f>
        <v>79.8823400066138</v>
      </c>
      <c r="O62" s="133" t="n">
        <f aca="false">(L62/K62)*100</f>
        <v>79.8823400066138</v>
      </c>
    </row>
    <row r="63" s="139" customFormat="true" ht="15" hidden="false" customHeight="false" outlineLevel="0" collapsed="false">
      <c r="B63" s="140"/>
      <c r="D63" s="141"/>
      <c r="E63" s="141"/>
      <c r="F63" s="141"/>
      <c r="G63" s="142" t="s">
        <v>50</v>
      </c>
      <c r="H63" s="143" t="s">
        <v>51</v>
      </c>
      <c r="I63" s="144" t="n">
        <v>0</v>
      </c>
      <c r="J63" s="145" t="n">
        <v>2900000</v>
      </c>
      <c r="K63" s="146"/>
      <c r="L63" s="147"/>
      <c r="M63" s="132" t="e">
        <f aca="false">(L63/I63)*100</f>
        <v>#DIV/0!</v>
      </c>
      <c r="N63" s="132" t="n">
        <f aca="false">(L63/J63)*100</f>
        <v>0</v>
      </c>
      <c r="O63" s="133" t="e">
        <f aca="false">(L63/K63)*100</f>
        <v>#DIV/0!</v>
      </c>
    </row>
    <row r="64" s="104" customFormat="true" ht="15" hidden="false" customHeight="false" outlineLevel="0" collapsed="false">
      <c r="B64" s="135"/>
      <c r="D64" s="148"/>
      <c r="E64" s="148"/>
      <c r="F64" s="148"/>
      <c r="G64" s="137" t="n">
        <v>61</v>
      </c>
      <c r="H64" s="138" t="s">
        <v>52</v>
      </c>
      <c r="I64" s="56" t="n">
        <f aca="false">I65+I68+I70</f>
        <v>3126529.16</v>
      </c>
      <c r="J64" s="57" t="n">
        <f aca="false">J65+J68+J70</f>
        <v>1912000</v>
      </c>
      <c r="K64" s="58"/>
      <c r="L64" s="59" t="n">
        <f aca="false">L65+L68+L70</f>
        <v>1691477.32</v>
      </c>
      <c r="M64" s="132" t="n">
        <f aca="false">(L64/I64)*100</f>
        <v>54.100801030111</v>
      </c>
      <c r="N64" s="132" t="n">
        <f aca="false">(L64/J64)*100</f>
        <v>88.4663870292887</v>
      </c>
      <c r="O64" s="133" t="e">
        <f aca="false">(L64/K64)*100</f>
        <v>#DIV/0!</v>
      </c>
    </row>
    <row r="65" s="134" customFormat="true" ht="15" hidden="false" customHeight="false" outlineLevel="0" collapsed="false">
      <c r="B65" s="135"/>
      <c r="D65" s="136" t="s">
        <v>53</v>
      </c>
      <c r="E65" s="136"/>
      <c r="F65" s="136"/>
      <c r="G65" s="137" t="n">
        <v>611</v>
      </c>
      <c r="H65" s="136" t="s">
        <v>54</v>
      </c>
      <c r="I65" s="56" t="n">
        <f aca="false">I66</f>
        <v>2939469.3</v>
      </c>
      <c r="J65" s="57" t="n">
        <v>1500000</v>
      </c>
      <c r="K65" s="58" t="n">
        <v>1500000</v>
      </c>
      <c r="L65" s="59" t="n">
        <f aca="false">L66+L67</f>
        <v>1325853.06</v>
      </c>
      <c r="M65" s="132" t="n">
        <f aca="false">(L65/I65)*100</f>
        <v>45.1051848032568</v>
      </c>
      <c r="N65" s="132" t="n">
        <f aca="false">(L65/J65)*100</f>
        <v>88.390204</v>
      </c>
      <c r="O65" s="133" t="n">
        <f aca="false">(L65/K65)*100</f>
        <v>88.390204</v>
      </c>
    </row>
    <row r="66" s="134" customFormat="true" ht="15" hidden="false" customHeight="false" outlineLevel="0" collapsed="false">
      <c r="B66" s="135"/>
      <c r="D66" s="136"/>
      <c r="E66" s="136"/>
      <c r="F66" s="136"/>
      <c r="G66" s="137" t="n">
        <v>6111</v>
      </c>
      <c r="H66" s="136" t="s">
        <v>55</v>
      </c>
      <c r="I66" s="56" t="n">
        <v>2939469.3</v>
      </c>
      <c r="J66" s="57"/>
      <c r="K66" s="58"/>
      <c r="L66" s="59" t="n">
        <v>1321539.96</v>
      </c>
      <c r="M66" s="132" t="n">
        <f aca="false">(L66/I66)*100</f>
        <v>44.9584542352594</v>
      </c>
      <c r="N66" s="132" t="e">
        <f aca="false">(L66/J66)*100</f>
        <v>#DIV/0!</v>
      </c>
      <c r="O66" s="133" t="e">
        <f aca="false">(L66/K66)*100</f>
        <v>#DIV/0!</v>
      </c>
    </row>
    <row r="67" s="134" customFormat="true" ht="15" hidden="false" customHeight="false" outlineLevel="0" collapsed="false">
      <c r="B67" s="135"/>
      <c r="D67" s="136"/>
      <c r="E67" s="136"/>
      <c r="F67" s="136"/>
      <c r="G67" s="137" t="n">
        <v>6114</v>
      </c>
      <c r="H67" s="136"/>
      <c r="I67" s="56" t="n">
        <v>0</v>
      </c>
      <c r="J67" s="57"/>
      <c r="K67" s="58"/>
      <c r="L67" s="59" t="n">
        <v>4313.1</v>
      </c>
      <c r="M67" s="132" t="e">
        <f aca="false">(L67/I67)*100</f>
        <v>#DIV/0!</v>
      </c>
      <c r="N67" s="132" t="e">
        <f aca="false">(L67/J67)*100</f>
        <v>#DIV/0!</v>
      </c>
      <c r="O67" s="133" t="e">
        <f aca="false">(L67/K67)*100</f>
        <v>#DIV/0!</v>
      </c>
    </row>
    <row r="68" s="134" customFormat="true" ht="15" hidden="false" customHeight="true" outlineLevel="0" collapsed="false">
      <c r="B68" s="135"/>
      <c r="D68" s="136" t="s">
        <v>53</v>
      </c>
      <c r="E68" s="136"/>
      <c r="F68" s="136"/>
      <c r="G68" s="137" t="n">
        <v>613</v>
      </c>
      <c r="H68" s="136" t="s">
        <v>56</v>
      </c>
      <c r="I68" s="56" t="n">
        <f aca="false">I69</f>
        <v>77434.43</v>
      </c>
      <c r="J68" s="57" t="n">
        <v>300000</v>
      </c>
      <c r="K68" s="58" t="n">
        <v>300000</v>
      </c>
      <c r="L68" s="59" t="n">
        <f aca="false">L69</f>
        <v>259886.45</v>
      </c>
      <c r="M68" s="132" t="n">
        <f aca="false">(L68/I68)*100</f>
        <v>335.621312121753</v>
      </c>
      <c r="N68" s="132" t="n">
        <f aca="false">(L68/J68)*100</f>
        <v>86.6288166666667</v>
      </c>
      <c r="O68" s="133" t="n">
        <f aca="false">(L68/K68)*100</f>
        <v>86.6288166666667</v>
      </c>
    </row>
    <row r="69" s="134" customFormat="true" ht="15" hidden="false" customHeight="true" outlineLevel="0" collapsed="false">
      <c r="B69" s="135"/>
      <c r="D69" s="136"/>
      <c r="E69" s="136"/>
      <c r="F69" s="136"/>
      <c r="G69" s="137" t="n">
        <v>6134</v>
      </c>
      <c r="H69" s="136" t="s">
        <v>57</v>
      </c>
      <c r="I69" s="56" t="n">
        <v>77434.43</v>
      </c>
      <c r="J69" s="57"/>
      <c r="K69" s="58"/>
      <c r="L69" s="59" t="n">
        <v>259886.45</v>
      </c>
      <c r="M69" s="132" t="n">
        <f aca="false">(L69/I69)*100</f>
        <v>335.621312121753</v>
      </c>
      <c r="N69" s="132" t="e">
        <f aca="false">(L69/J69)*100</f>
        <v>#DIV/0!</v>
      </c>
      <c r="O69" s="133" t="e">
        <f aca="false">(L69/K69)*100</f>
        <v>#DIV/0!</v>
      </c>
    </row>
    <row r="70" s="134" customFormat="true" ht="15" hidden="false" customHeight="false" outlineLevel="0" collapsed="false">
      <c r="B70" s="135"/>
      <c r="D70" s="136" t="s">
        <v>53</v>
      </c>
      <c r="E70" s="136"/>
      <c r="F70" s="136"/>
      <c r="G70" s="137" t="n">
        <v>614</v>
      </c>
      <c r="H70" s="136" t="s">
        <v>58</v>
      </c>
      <c r="I70" s="56" t="n">
        <f aca="false">I72+I71</f>
        <v>109625.43</v>
      </c>
      <c r="J70" s="57" t="n">
        <v>112000</v>
      </c>
      <c r="K70" s="58" t="n">
        <v>112000</v>
      </c>
      <c r="L70" s="59" t="n">
        <f aca="false">L71+L72</f>
        <v>105737.81</v>
      </c>
      <c r="M70" s="132" t="n">
        <f aca="false">(L70/I70)*100</f>
        <v>96.4537242864179</v>
      </c>
      <c r="N70" s="132" t="n">
        <f aca="false">(L70/J70)*100</f>
        <v>94.4087589285714</v>
      </c>
      <c r="O70" s="133" t="n">
        <f aca="false">(L70/K70)*100</f>
        <v>94.4087589285714</v>
      </c>
    </row>
    <row r="71" s="134" customFormat="true" ht="15" hidden="false" customHeight="false" outlineLevel="0" collapsed="false">
      <c r="B71" s="135"/>
      <c r="D71" s="136"/>
      <c r="E71" s="136"/>
      <c r="F71" s="136"/>
      <c r="G71" s="137" t="n">
        <v>6142</v>
      </c>
      <c r="H71" s="136" t="s">
        <v>59</v>
      </c>
      <c r="I71" s="56" t="n">
        <v>6968.17</v>
      </c>
      <c r="J71" s="57"/>
      <c r="K71" s="58"/>
      <c r="L71" s="59" t="n">
        <v>17791.23</v>
      </c>
      <c r="M71" s="132" t="n">
        <f aca="false">(L71/I71)*100</f>
        <v>255.321411504025</v>
      </c>
      <c r="N71" s="132" t="e">
        <f aca="false">(L71/J71)*100</f>
        <v>#DIV/0!</v>
      </c>
      <c r="O71" s="133" t="e">
        <f aca="false">(L71/K71)*100</f>
        <v>#DIV/0!</v>
      </c>
    </row>
    <row r="72" s="134" customFormat="true" ht="15" hidden="false" customHeight="false" outlineLevel="0" collapsed="false">
      <c r="B72" s="135"/>
      <c r="D72" s="136"/>
      <c r="E72" s="136"/>
      <c r="F72" s="136"/>
      <c r="G72" s="137" t="n">
        <v>6145</v>
      </c>
      <c r="H72" s="136" t="s">
        <v>60</v>
      </c>
      <c r="I72" s="56" t="n">
        <v>102657.26</v>
      </c>
      <c r="J72" s="57"/>
      <c r="K72" s="58"/>
      <c r="L72" s="59" t="n">
        <v>87946.58</v>
      </c>
      <c r="M72" s="132" t="n">
        <f aca="false">(L72/I72)*100</f>
        <v>85.670102630832</v>
      </c>
      <c r="N72" s="132" t="e">
        <f aca="false">(L72/J72)*100</f>
        <v>#DIV/0!</v>
      </c>
      <c r="O72" s="133" t="e">
        <f aca="false">(L72/K72)*100</f>
        <v>#DIV/0!</v>
      </c>
    </row>
    <row r="73" s="139" customFormat="true" ht="15" hidden="false" customHeight="false" outlineLevel="0" collapsed="false">
      <c r="B73" s="140"/>
      <c r="D73" s="141"/>
      <c r="E73" s="141"/>
      <c r="F73" s="141"/>
      <c r="G73" s="142" t="s">
        <v>61</v>
      </c>
      <c r="H73" s="141" t="s">
        <v>62</v>
      </c>
      <c r="I73" s="144"/>
      <c r="J73" s="145" t="n">
        <v>4900000</v>
      </c>
      <c r="K73" s="146"/>
      <c r="L73" s="147"/>
      <c r="M73" s="132" t="e">
        <f aca="false">(L73/I73)*100</f>
        <v>#DIV/0!</v>
      </c>
      <c r="N73" s="132" t="n">
        <f aca="false">(L73/J73)*100</f>
        <v>0</v>
      </c>
      <c r="O73" s="133" t="e">
        <f aca="false">(L73/K73)*100</f>
        <v>#DIV/0!</v>
      </c>
    </row>
    <row r="74" s="104" customFormat="true" ht="15" hidden="false" customHeight="false" outlineLevel="0" collapsed="false">
      <c r="B74" s="135"/>
      <c r="D74" s="148"/>
      <c r="E74" s="148"/>
      <c r="F74" s="148"/>
      <c r="G74" s="137" t="n">
        <v>63</v>
      </c>
      <c r="H74" s="138" t="s">
        <v>62</v>
      </c>
      <c r="I74" s="56" t="n">
        <f aca="false">I75+I79</f>
        <v>3589342.89</v>
      </c>
      <c r="J74" s="57" t="n">
        <f aca="false">J75+J78+J79</f>
        <v>4900000</v>
      </c>
      <c r="K74" s="58" t="n">
        <v>4900000</v>
      </c>
      <c r="L74" s="59" t="n">
        <f aca="false">L75+L79</f>
        <v>4543350.3</v>
      </c>
      <c r="M74" s="132" t="n">
        <f aca="false">(L74/I74)*100</f>
        <v>126.578887535596</v>
      </c>
      <c r="N74" s="132" t="n">
        <f aca="false">(L74/J74)*100</f>
        <v>92.7214346938775</v>
      </c>
      <c r="O74" s="133" t="n">
        <f aca="false">(L74/K74)*100</f>
        <v>92.7214346938775</v>
      </c>
    </row>
    <row r="75" s="104" customFormat="true" ht="15" hidden="false" customHeight="false" outlineLevel="0" collapsed="false">
      <c r="B75" s="135"/>
      <c r="D75" s="148"/>
      <c r="E75" s="148"/>
      <c r="F75" s="148"/>
      <c r="G75" s="137" t="n">
        <v>633</v>
      </c>
      <c r="H75" s="138" t="s">
        <v>63</v>
      </c>
      <c r="I75" s="56" t="n">
        <f aca="false">I77+I76</f>
        <v>2277287.39</v>
      </c>
      <c r="J75" s="57" t="n">
        <v>1100000</v>
      </c>
      <c r="K75" s="58"/>
      <c r="L75" s="59" t="n">
        <f aca="false">L76+L77</f>
        <v>2167186.4</v>
      </c>
      <c r="M75" s="132" t="n">
        <f aca="false">(L75/I75)*100</f>
        <v>95.165257117592</v>
      </c>
      <c r="N75" s="132" t="n">
        <f aca="false">(L75/J75)*100</f>
        <v>197.016945454545</v>
      </c>
      <c r="O75" s="133" t="e">
        <f aca="false">(L75/K75)*100</f>
        <v>#DIV/0!</v>
      </c>
    </row>
    <row r="76" s="104" customFormat="true" ht="15" hidden="false" customHeight="false" outlineLevel="0" collapsed="false">
      <c r="B76" s="135"/>
      <c r="D76" s="148"/>
      <c r="E76" s="148"/>
      <c r="F76" s="148"/>
      <c r="G76" s="137" t="n">
        <v>6331</v>
      </c>
      <c r="H76" s="138" t="s">
        <v>64</v>
      </c>
      <c r="I76" s="56" t="n">
        <v>1383133.14</v>
      </c>
      <c r="J76" s="57"/>
      <c r="K76" s="58"/>
      <c r="L76" s="59" t="n">
        <v>1436853.9</v>
      </c>
      <c r="M76" s="132" t="n">
        <f aca="false">(L76/I76)*100</f>
        <v>103.883990517355</v>
      </c>
      <c r="N76" s="132" t="e">
        <f aca="false">(L76/J76)*100</f>
        <v>#DIV/0!</v>
      </c>
      <c r="O76" s="133" t="e">
        <f aca="false">(L76/K76)*100</f>
        <v>#DIV/0!</v>
      </c>
    </row>
    <row r="77" s="104" customFormat="true" ht="15" hidden="false" customHeight="false" outlineLevel="0" collapsed="false">
      <c r="B77" s="135"/>
      <c r="D77" s="148"/>
      <c r="E77" s="148"/>
      <c r="F77" s="148"/>
      <c r="G77" s="137" t="n">
        <v>6332</v>
      </c>
      <c r="H77" s="138" t="s">
        <v>65</v>
      </c>
      <c r="I77" s="56" t="n">
        <v>894154.25</v>
      </c>
      <c r="J77" s="57"/>
      <c r="K77" s="58"/>
      <c r="L77" s="59" t="n">
        <v>730332.5</v>
      </c>
      <c r="M77" s="132" t="n">
        <f aca="false">(L77/I77)*100</f>
        <v>81.6785806252109</v>
      </c>
      <c r="N77" s="132" t="e">
        <f aca="false">(L77/J77)*100</f>
        <v>#DIV/0!</v>
      </c>
      <c r="O77" s="133" t="e">
        <f aca="false">(L77/K77)*100</f>
        <v>#DIV/0!</v>
      </c>
    </row>
    <row r="78" s="134" customFormat="true" ht="15" hidden="false" customHeight="false" outlineLevel="0" collapsed="false">
      <c r="B78" s="135"/>
      <c r="D78" s="136" t="s">
        <v>66</v>
      </c>
      <c r="E78" s="136"/>
      <c r="F78" s="136"/>
      <c r="G78" s="137" t="n">
        <v>633</v>
      </c>
      <c r="H78" s="136" t="s">
        <v>67</v>
      </c>
      <c r="I78" s="56"/>
      <c r="J78" s="57" t="n">
        <v>1700000</v>
      </c>
      <c r="K78" s="58" t="n">
        <v>1700000</v>
      </c>
      <c r="L78" s="59"/>
      <c r="M78" s="132" t="e">
        <f aca="false">(L78/I78)*100</f>
        <v>#DIV/0!</v>
      </c>
      <c r="N78" s="132" t="n">
        <f aca="false">(L78/J78)*100</f>
        <v>0</v>
      </c>
      <c r="O78" s="133" t="n">
        <f aca="false">(L78/K78)*100</f>
        <v>0</v>
      </c>
    </row>
    <row r="79" s="134" customFormat="true" ht="15" hidden="false" customHeight="false" outlineLevel="0" collapsed="false">
      <c r="B79" s="135"/>
      <c r="D79" s="136"/>
      <c r="E79" s="136"/>
      <c r="F79" s="136"/>
      <c r="G79" s="137" t="n">
        <v>634</v>
      </c>
      <c r="H79" s="136" t="s">
        <v>68</v>
      </c>
      <c r="I79" s="56" t="n">
        <f aca="false">I81+I80</f>
        <v>1312055.5</v>
      </c>
      <c r="J79" s="57" t="n">
        <v>2100000</v>
      </c>
      <c r="K79" s="58" t="n">
        <v>2100000</v>
      </c>
      <c r="L79" s="59" t="n">
        <f aca="false">L80+L81</f>
        <v>2376163.9</v>
      </c>
      <c r="M79" s="132" t="n">
        <f aca="false">(L79/I79)*100</f>
        <v>181.102392391176</v>
      </c>
      <c r="N79" s="132" t="n">
        <f aca="false">(L79/J79)*100</f>
        <v>113.150661904762</v>
      </c>
      <c r="O79" s="133" t="n">
        <f aca="false">(L79/K79)*100</f>
        <v>113.150661904762</v>
      </c>
    </row>
    <row r="80" s="134" customFormat="true" ht="15" hidden="false" customHeight="false" outlineLevel="0" collapsed="false">
      <c r="B80" s="135"/>
      <c r="D80" s="136"/>
      <c r="E80" s="136"/>
      <c r="F80" s="136"/>
      <c r="G80" s="137" t="n">
        <v>6341</v>
      </c>
      <c r="H80" s="136" t="s">
        <v>64</v>
      </c>
      <c r="I80" s="56" t="n">
        <v>76850</v>
      </c>
      <c r="J80" s="57"/>
      <c r="K80" s="58"/>
      <c r="L80" s="59" t="n">
        <v>1539359.65</v>
      </c>
      <c r="M80" s="132" t="n">
        <f aca="false">(L80/I80)*100</f>
        <v>2003.07046193884</v>
      </c>
      <c r="N80" s="132" t="e">
        <f aca="false">(L80/J80)*100</f>
        <v>#DIV/0!</v>
      </c>
      <c r="O80" s="133" t="e">
        <f aca="false">(L80/K80)*100</f>
        <v>#DIV/0!</v>
      </c>
    </row>
    <row r="81" s="134" customFormat="true" ht="15" hidden="false" customHeight="false" outlineLevel="0" collapsed="false">
      <c r="B81" s="135"/>
      <c r="D81" s="136"/>
      <c r="E81" s="136"/>
      <c r="F81" s="136"/>
      <c r="G81" s="137" t="n">
        <v>6342</v>
      </c>
      <c r="H81" s="136" t="s">
        <v>65</v>
      </c>
      <c r="I81" s="56" t="n">
        <v>1235205.5</v>
      </c>
      <c r="J81" s="57"/>
      <c r="K81" s="58"/>
      <c r="L81" s="59" t="n">
        <v>836804.25</v>
      </c>
      <c r="M81" s="132" t="n">
        <f aca="false">(L81/I81)*100</f>
        <v>67.7461564087919</v>
      </c>
      <c r="N81" s="132" t="e">
        <f aca="false">(L81/J81)*100</f>
        <v>#DIV/0!</v>
      </c>
      <c r="O81" s="133" t="e">
        <f aca="false">(L81/K81)*100</f>
        <v>#DIV/0!</v>
      </c>
    </row>
    <row r="82" s="139" customFormat="true" ht="15" hidden="false" customHeight="false" outlineLevel="0" collapsed="false">
      <c r="B82" s="140"/>
      <c r="D82" s="141"/>
      <c r="E82" s="141"/>
      <c r="F82" s="141"/>
      <c r="G82" s="142" t="s">
        <v>69</v>
      </c>
      <c r="H82" s="141" t="s">
        <v>70</v>
      </c>
      <c r="I82" s="144" t="n">
        <f aca="false">I83</f>
        <v>188829.09</v>
      </c>
      <c r="J82" s="145" t="n">
        <v>300000</v>
      </c>
      <c r="K82" s="146"/>
      <c r="L82" s="147"/>
      <c r="M82" s="132" t="n">
        <f aca="false">(L82/I82)*100</f>
        <v>0</v>
      </c>
      <c r="N82" s="132" t="n">
        <f aca="false">(L82/J82)*100</f>
        <v>0</v>
      </c>
      <c r="O82" s="133" t="e">
        <f aca="false">(L82/K82)*100</f>
        <v>#DIV/0!</v>
      </c>
    </row>
    <row r="83" s="134" customFormat="true" ht="15" hidden="false" customHeight="false" outlineLevel="0" collapsed="false">
      <c r="B83" s="135"/>
      <c r="D83" s="136"/>
      <c r="E83" s="136"/>
      <c r="F83" s="136"/>
      <c r="G83" s="137" t="n">
        <v>64</v>
      </c>
      <c r="H83" s="136" t="s">
        <v>70</v>
      </c>
      <c r="I83" s="56" t="n">
        <f aca="false">I84+I87</f>
        <v>188829.09</v>
      </c>
      <c r="J83" s="57" t="n">
        <f aca="false">J84+J87</f>
        <v>320000</v>
      </c>
      <c r="K83" s="58"/>
      <c r="L83" s="59" t="n">
        <f aca="false">L84+L87</f>
        <v>219789.99</v>
      </c>
      <c r="M83" s="132" t="n">
        <f aca="false">(L83/I83)*100</f>
        <v>116.396255471019</v>
      </c>
      <c r="N83" s="132" t="n">
        <f aca="false">(L83/J83)*100</f>
        <v>68.684371875</v>
      </c>
      <c r="O83" s="133" t="e">
        <f aca="false">(L83/K83)*100</f>
        <v>#DIV/0!</v>
      </c>
    </row>
    <row r="84" s="134" customFormat="true" ht="15" hidden="false" customHeight="false" outlineLevel="0" collapsed="false">
      <c r="B84" s="135"/>
      <c r="D84" s="136" t="s">
        <v>53</v>
      </c>
      <c r="E84" s="136"/>
      <c r="F84" s="136"/>
      <c r="G84" s="137" t="n">
        <v>641</v>
      </c>
      <c r="H84" s="136" t="s">
        <v>71</v>
      </c>
      <c r="I84" s="56" t="n">
        <f aca="false">I85+I86</f>
        <v>5945.66</v>
      </c>
      <c r="J84" s="57" t="n">
        <v>50000</v>
      </c>
      <c r="K84" s="58" t="n">
        <v>50000</v>
      </c>
      <c r="L84" s="59" t="n">
        <f aca="false">L85+L86</f>
        <v>3153.26</v>
      </c>
      <c r="M84" s="132" t="n">
        <f aca="false">(L84/I84)*100</f>
        <v>53.0346504845551</v>
      </c>
      <c r="N84" s="132" t="n">
        <f aca="false">(L84/J84)*100</f>
        <v>6.30652</v>
      </c>
      <c r="O84" s="133" t="n">
        <f aca="false">(L84/K84)*100</f>
        <v>6.30652</v>
      </c>
    </row>
    <row r="85" s="134" customFormat="true" ht="15" hidden="false" customHeight="false" outlineLevel="0" collapsed="false">
      <c r="B85" s="135"/>
      <c r="D85" s="136"/>
      <c r="E85" s="136"/>
      <c r="F85" s="136"/>
      <c r="G85" s="137" t="n">
        <v>6413</v>
      </c>
      <c r="H85" s="136" t="s">
        <v>72</v>
      </c>
      <c r="I85" s="56" t="n">
        <v>270.04</v>
      </c>
      <c r="J85" s="57"/>
      <c r="K85" s="58"/>
      <c r="L85" s="59" t="n">
        <v>178.27</v>
      </c>
      <c r="M85" s="132" t="n">
        <f aca="false">(L85/I85)*100</f>
        <v>66.0161457561843</v>
      </c>
      <c r="N85" s="132" t="e">
        <f aca="false">(L85/J85)*100</f>
        <v>#DIV/0!</v>
      </c>
      <c r="O85" s="133" t="e">
        <f aca="false">(L85/K85)*100</f>
        <v>#DIV/0!</v>
      </c>
    </row>
    <row r="86" s="134" customFormat="true" ht="15" hidden="false" customHeight="false" outlineLevel="0" collapsed="false">
      <c r="B86" s="135"/>
      <c r="D86" s="136"/>
      <c r="E86" s="136"/>
      <c r="F86" s="136"/>
      <c r="G86" s="137" t="n">
        <v>6414</v>
      </c>
      <c r="H86" s="136" t="s">
        <v>73</v>
      </c>
      <c r="I86" s="56" t="n">
        <v>5675.62</v>
      </c>
      <c r="J86" s="57"/>
      <c r="K86" s="58"/>
      <c r="L86" s="59" t="n">
        <v>2974.99</v>
      </c>
      <c r="M86" s="132" t="n">
        <f aca="false">(L86/I86)*100</f>
        <v>52.4170046620457</v>
      </c>
      <c r="N86" s="132" t="e">
        <f aca="false">(L86/J86)*100</f>
        <v>#DIV/0!</v>
      </c>
      <c r="O86" s="133" t="e">
        <f aca="false">(L86/K86)*100</f>
        <v>#DIV/0!</v>
      </c>
    </row>
    <row r="87" s="134" customFormat="true" ht="15" hidden="false" customHeight="false" outlineLevel="0" collapsed="false">
      <c r="B87" s="135"/>
      <c r="D87" s="136" t="s">
        <v>74</v>
      </c>
      <c r="E87" s="136"/>
      <c r="F87" s="136"/>
      <c r="G87" s="137" t="n">
        <v>642</v>
      </c>
      <c r="H87" s="136" t="s">
        <v>75</v>
      </c>
      <c r="I87" s="56" t="n">
        <f aca="false">I88+I89+I90</f>
        <v>182883.43</v>
      </c>
      <c r="J87" s="57" t="n">
        <v>270000</v>
      </c>
      <c r="K87" s="58" t="n">
        <v>270000</v>
      </c>
      <c r="L87" s="59" t="n">
        <f aca="false">L88+L89+L90</f>
        <v>216636.73</v>
      </c>
      <c r="M87" s="132" t="n">
        <f aca="false">(L87/I87)*100</f>
        <v>118.456182717046</v>
      </c>
      <c r="N87" s="132" t="n">
        <f aca="false">(L87/J87)*100</f>
        <v>80.2358259259259</v>
      </c>
      <c r="O87" s="133" t="n">
        <f aca="false">(L87/K87)*100</f>
        <v>80.2358259259259</v>
      </c>
    </row>
    <row r="88" s="134" customFormat="true" ht="15" hidden="false" customHeight="false" outlineLevel="0" collapsed="false">
      <c r="B88" s="135"/>
      <c r="D88" s="136"/>
      <c r="E88" s="136"/>
      <c r="F88" s="136"/>
      <c r="G88" s="137" t="n">
        <v>6422</v>
      </c>
      <c r="H88" s="136" t="s">
        <v>76</v>
      </c>
      <c r="I88" s="56" t="n">
        <v>0</v>
      </c>
      <c r="J88" s="57"/>
      <c r="K88" s="58"/>
      <c r="L88" s="59" t="n">
        <v>23420</v>
      </c>
      <c r="M88" s="132" t="e">
        <f aca="false">(L88/I88)*100</f>
        <v>#DIV/0!</v>
      </c>
      <c r="N88" s="132" t="e">
        <f aca="false">(L88/J88)*100</f>
        <v>#DIV/0!</v>
      </c>
      <c r="O88" s="133" t="e">
        <f aca="false">(L88/K88)*100</f>
        <v>#DIV/0!</v>
      </c>
    </row>
    <row r="89" s="134" customFormat="true" ht="15" hidden="false" customHeight="false" outlineLevel="0" collapsed="false">
      <c r="B89" s="135"/>
      <c r="D89" s="136"/>
      <c r="E89" s="136"/>
      <c r="F89" s="136"/>
      <c r="G89" s="137" t="n">
        <v>6423</v>
      </c>
      <c r="H89" s="136" t="s">
        <v>77</v>
      </c>
      <c r="I89" s="56" t="n">
        <v>182883.43</v>
      </c>
      <c r="J89" s="57"/>
      <c r="K89" s="58"/>
      <c r="L89" s="59" t="n">
        <v>20647.77</v>
      </c>
      <c r="M89" s="132" t="n">
        <f aca="false">(L89/I89)*100</f>
        <v>11.2901261749082</v>
      </c>
      <c r="N89" s="132" t="e">
        <f aca="false">(L89/J89)*100</f>
        <v>#DIV/0!</v>
      </c>
      <c r="O89" s="133" t="e">
        <f aca="false">(L89/K89)*100</f>
        <v>#DIV/0!</v>
      </c>
    </row>
    <row r="90" s="134" customFormat="true" ht="15" hidden="false" customHeight="false" outlineLevel="0" collapsed="false">
      <c r="B90" s="135"/>
      <c r="D90" s="136"/>
      <c r="E90" s="136"/>
      <c r="F90" s="136"/>
      <c r="G90" s="137" t="n">
        <v>6429</v>
      </c>
      <c r="H90" s="136" t="s">
        <v>78</v>
      </c>
      <c r="I90" s="56" t="n">
        <v>0</v>
      </c>
      <c r="J90" s="57"/>
      <c r="K90" s="58"/>
      <c r="L90" s="59" t="n">
        <v>172568.96</v>
      </c>
      <c r="M90" s="132" t="e">
        <f aca="false">(L90/I90)*100</f>
        <v>#DIV/0!</v>
      </c>
      <c r="N90" s="132" t="e">
        <f aca="false">(L90/J90)*100</f>
        <v>#DIV/0!</v>
      </c>
      <c r="O90" s="133" t="e">
        <f aca="false">(L90/K90)*100</f>
        <v>#DIV/0!</v>
      </c>
    </row>
    <row r="91" s="139" customFormat="true" ht="15" hidden="false" customHeight="false" outlineLevel="0" collapsed="false">
      <c r="B91" s="140"/>
      <c r="D91" s="141"/>
      <c r="E91" s="141"/>
      <c r="F91" s="141"/>
      <c r="G91" s="142" t="s">
        <v>79</v>
      </c>
      <c r="H91" s="141" t="s">
        <v>80</v>
      </c>
      <c r="I91" s="144" t="n">
        <v>0</v>
      </c>
      <c r="J91" s="145" t="n">
        <v>2008000</v>
      </c>
      <c r="K91" s="146"/>
      <c r="L91" s="147"/>
      <c r="M91" s="132" t="e">
        <f aca="false">(L91/I91)*100</f>
        <v>#DIV/0!</v>
      </c>
      <c r="N91" s="132" t="n">
        <f aca="false">(L91/J91)*100</f>
        <v>0</v>
      </c>
      <c r="O91" s="133" t="e">
        <f aca="false">(L91/K91)*100</f>
        <v>#DIV/0!</v>
      </c>
    </row>
    <row r="92" s="104" customFormat="true" ht="15" hidden="false" customHeight="false" outlineLevel="0" collapsed="false">
      <c r="B92" s="135"/>
      <c r="D92" s="148"/>
      <c r="E92" s="148"/>
      <c r="F92" s="148"/>
      <c r="G92" s="137" t="n">
        <v>65</v>
      </c>
      <c r="H92" s="138" t="s">
        <v>81</v>
      </c>
      <c r="I92" s="56" t="n">
        <f aca="false">I93+I95+I97</f>
        <v>1083078.27</v>
      </c>
      <c r="J92" s="57" t="n">
        <f aca="false">J93+J95+J97</f>
        <v>2008000</v>
      </c>
      <c r="K92" s="58" t="n">
        <v>2008000</v>
      </c>
      <c r="L92" s="59" t="n">
        <f aca="false">L93+L95+L97</f>
        <v>990035.91</v>
      </c>
      <c r="M92" s="132" t="n">
        <f aca="false">(L92/I92)*100</f>
        <v>91.4094518764558</v>
      </c>
      <c r="N92" s="132" t="n">
        <f aca="false">(L92/J92)*100</f>
        <v>49.3045771912351</v>
      </c>
      <c r="O92" s="133" t="n">
        <f aca="false">(L92/K92)*100</f>
        <v>49.3045771912351</v>
      </c>
    </row>
    <row r="93" s="134" customFormat="true" ht="15" hidden="false" customHeight="false" outlineLevel="0" collapsed="false">
      <c r="B93" s="135"/>
      <c r="D93" s="136" t="s">
        <v>82</v>
      </c>
      <c r="E93" s="136"/>
      <c r="F93" s="136"/>
      <c r="G93" s="137" t="n">
        <v>651</v>
      </c>
      <c r="H93" s="136" t="s">
        <v>83</v>
      </c>
      <c r="I93" s="56" t="n">
        <f aca="false">I94</f>
        <v>0</v>
      </c>
      <c r="J93" s="57" t="n">
        <v>2000</v>
      </c>
      <c r="K93" s="58" t="n">
        <v>2000</v>
      </c>
      <c r="L93" s="59" t="n">
        <f aca="false">L94</f>
        <v>214.68</v>
      </c>
      <c r="M93" s="132" t="e">
        <f aca="false">(L93/I93)*100</f>
        <v>#DIV/0!</v>
      </c>
      <c r="N93" s="132" t="n">
        <f aca="false">(L93/J93)*100</f>
        <v>10.734</v>
      </c>
      <c r="O93" s="133" t="n">
        <f aca="false">(L93/K93)*100</f>
        <v>10.734</v>
      </c>
    </row>
    <row r="94" s="134" customFormat="true" ht="15" hidden="false" customHeight="false" outlineLevel="0" collapsed="false">
      <c r="B94" s="135"/>
      <c r="D94" s="136"/>
      <c r="E94" s="136"/>
      <c r="F94" s="136"/>
      <c r="G94" s="137" t="n">
        <v>6513</v>
      </c>
      <c r="H94" s="136" t="s">
        <v>84</v>
      </c>
      <c r="I94" s="56" t="n">
        <v>0</v>
      </c>
      <c r="J94" s="57"/>
      <c r="K94" s="58"/>
      <c r="L94" s="59" t="n">
        <v>214.68</v>
      </c>
      <c r="M94" s="132" t="e">
        <f aca="false">(L94/I94)*100</f>
        <v>#DIV/0!</v>
      </c>
      <c r="N94" s="132" t="e">
        <f aca="false">(L94/J94)*100</f>
        <v>#DIV/0!</v>
      </c>
      <c r="O94" s="133" t="e">
        <f aca="false">(L94/K94)*100</f>
        <v>#DIV/0!</v>
      </c>
    </row>
    <row r="95" s="134" customFormat="true" ht="15" hidden="false" customHeight="false" outlineLevel="0" collapsed="false">
      <c r="B95" s="135"/>
      <c r="D95" s="136" t="s">
        <v>82</v>
      </c>
      <c r="E95" s="136"/>
      <c r="F95" s="136"/>
      <c r="G95" s="137" t="n">
        <v>652</v>
      </c>
      <c r="H95" s="136" t="s">
        <v>85</v>
      </c>
      <c r="I95" s="56" t="n">
        <f aca="false">I96</f>
        <v>260589.48</v>
      </c>
      <c r="J95" s="57" t="n">
        <v>1006000</v>
      </c>
      <c r="K95" s="58" t="n">
        <v>1006000</v>
      </c>
      <c r="L95" s="59" t="n">
        <f aca="false">L96</f>
        <v>37246.35</v>
      </c>
      <c r="M95" s="132" t="n">
        <f aca="false">(L95/I95)*100</f>
        <v>14.2931134441805</v>
      </c>
      <c r="N95" s="132" t="n">
        <f aca="false">(L95/J95)*100</f>
        <v>3.70242047713718</v>
      </c>
      <c r="O95" s="133" t="n">
        <f aca="false">(L95/K95)*100</f>
        <v>3.70242047713718</v>
      </c>
    </row>
    <row r="96" s="134" customFormat="true" ht="15" hidden="false" customHeight="false" outlineLevel="0" collapsed="false">
      <c r="B96" s="135"/>
      <c r="D96" s="136"/>
      <c r="E96" s="136"/>
      <c r="F96" s="136"/>
      <c r="G96" s="137" t="n">
        <v>6526</v>
      </c>
      <c r="H96" s="136" t="s">
        <v>86</v>
      </c>
      <c r="I96" s="56" t="n">
        <v>260589.48</v>
      </c>
      <c r="J96" s="57"/>
      <c r="K96" s="58"/>
      <c r="L96" s="59" t="n">
        <v>37246.35</v>
      </c>
      <c r="M96" s="132" t="n">
        <f aca="false">(L96/I96)*100</f>
        <v>14.2931134441805</v>
      </c>
      <c r="N96" s="132" t="e">
        <f aca="false">(L96/J96)*100</f>
        <v>#DIV/0!</v>
      </c>
      <c r="O96" s="133" t="e">
        <f aca="false">(L96/K96)*100</f>
        <v>#DIV/0!</v>
      </c>
    </row>
    <row r="97" s="134" customFormat="true" ht="15" hidden="false" customHeight="false" outlineLevel="0" collapsed="false">
      <c r="B97" s="149"/>
      <c r="D97" s="136"/>
      <c r="E97" s="136"/>
      <c r="F97" s="136"/>
      <c r="G97" s="150" t="n">
        <v>653</v>
      </c>
      <c r="H97" s="136" t="s">
        <v>87</v>
      </c>
      <c r="I97" s="151" t="n">
        <f aca="false">I98+I99</f>
        <v>822488.79</v>
      </c>
      <c r="J97" s="152" t="n">
        <v>1000000</v>
      </c>
      <c r="K97" s="74" t="n">
        <v>1000000</v>
      </c>
      <c r="L97" s="75" t="n">
        <f aca="false">L98+L99</f>
        <v>952574.88</v>
      </c>
      <c r="M97" s="132" t="n">
        <f aca="false">(L97/I97)*100</f>
        <v>115.816153555114</v>
      </c>
      <c r="N97" s="132" t="n">
        <f aca="false">(L97/J97)*100</f>
        <v>95.257488</v>
      </c>
      <c r="O97" s="133" t="n">
        <f aca="false">(L97/K97)*100</f>
        <v>95.257488</v>
      </c>
    </row>
    <row r="98" s="134" customFormat="true" ht="15" hidden="false" customHeight="false" outlineLevel="0" collapsed="false">
      <c r="B98" s="149"/>
      <c r="D98" s="136"/>
      <c r="E98" s="136"/>
      <c r="F98" s="136"/>
      <c r="G98" s="150" t="n">
        <v>6531</v>
      </c>
      <c r="H98" s="136" t="s">
        <v>88</v>
      </c>
      <c r="I98" s="151" t="n">
        <v>184440.06</v>
      </c>
      <c r="J98" s="152"/>
      <c r="K98" s="74"/>
      <c r="L98" s="75" t="n">
        <v>271391.15</v>
      </c>
      <c r="M98" s="132" t="n">
        <f aca="false">(L98/I98)*100</f>
        <v>147.14327787575</v>
      </c>
      <c r="N98" s="132" t="e">
        <f aca="false">(L98/J98)*100</f>
        <v>#DIV/0!</v>
      </c>
      <c r="O98" s="133" t="e">
        <f aca="false">(L98/K98)*100</f>
        <v>#DIV/0!</v>
      </c>
    </row>
    <row r="99" s="134" customFormat="true" ht="15" hidden="false" customHeight="false" outlineLevel="0" collapsed="false">
      <c r="B99" s="149"/>
      <c r="D99" s="136"/>
      <c r="E99" s="136"/>
      <c r="F99" s="136"/>
      <c r="G99" s="150" t="n">
        <v>6532</v>
      </c>
      <c r="H99" s="136" t="s">
        <v>89</v>
      </c>
      <c r="I99" s="151" t="n">
        <v>638048.73</v>
      </c>
      <c r="J99" s="152"/>
      <c r="K99" s="74"/>
      <c r="L99" s="75" t="n">
        <v>681183.73</v>
      </c>
      <c r="M99" s="132" t="n">
        <f aca="false">(L99/I99)*100</f>
        <v>106.760455427911</v>
      </c>
      <c r="N99" s="132" t="e">
        <f aca="false">(L99/J99)*100</f>
        <v>#DIV/0!</v>
      </c>
      <c r="O99" s="133" t="e">
        <f aca="false">(L99/K99)*100</f>
        <v>#DIV/0!</v>
      </c>
    </row>
    <row r="100" s="134" customFormat="true" ht="15" hidden="false" customHeight="false" outlineLevel="0" collapsed="false">
      <c r="B100" s="149"/>
      <c r="D100" s="136"/>
      <c r="E100" s="136"/>
      <c r="F100" s="136"/>
      <c r="G100" s="150" t="s">
        <v>90</v>
      </c>
      <c r="H100" s="136" t="s">
        <v>91</v>
      </c>
      <c r="I100" s="153" t="n">
        <f aca="false">I101</f>
        <v>0</v>
      </c>
      <c r="J100" s="152" t="n">
        <f aca="false">J101</f>
        <v>192042</v>
      </c>
      <c r="K100" s="74"/>
      <c r="L100" s="75"/>
      <c r="M100" s="132" t="e">
        <f aca="false">(L100/I100)*100</f>
        <v>#DIV/0!</v>
      </c>
      <c r="N100" s="132" t="n">
        <f aca="false">(L100/J100)*100</f>
        <v>0</v>
      </c>
      <c r="O100" s="133" t="e">
        <f aca="false">(L100/K100)*100</f>
        <v>#DIV/0!</v>
      </c>
    </row>
    <row r="101" s="134" customFormat="true" ht="15" hidden="false" customHeight="false" outlineLevel="0" collapsed="false">
      <c r="B101" s="149"/>
      <c r="D101" s="136"/>
      <c r="E101" s="136"/>
      <c r="F101" s="136"/>
      <c r="G101" s="150" t="n">
        <v>66</v>
      </c>
      <c r="H101" s="136" t="s">
        <v>92</v>
      </c>
      <c r="I101" s="153" t="n">
        <v>0</v>
      </c>
      <c r="J101" s="152" t="n">
        <f aca="false">J102</f>
        <v>192042</v>
      </c>
      <c r="K101" s="74"/>
      <c r="L101" s="75" t="n">
        <f aca="false">L102</f>
        <v>10000</v>
      </c>
      <c r="M101" s="132" t="e">
        <f aca="false">(L101/I101)*100</f>
        <v>#DIV/0!</v>
      </c>
      <c r="N101" s="132" t="n">
        <f aca="false">(L101/J101)*100</f>
        <v>5.20719425958905</v>
      </c>
      <c r="O101" s="133" t="e">
        <f aca="false">(L101/K101)*100</f>
        <v>#DIV/0!</v>
      </c>
    </row>
    <row r="102" s="134" customFormat="true" ht="15" hidden="false" customHeight="false" outlineLevel="0" collapsed="false">
      <c r="B102" s="135" t="s">
        <v>93</v>
      </c>
      <c r="D102" s="136"/>
      <c r="E102" s="136"/>
      <c r="F102" s="136"/>
      <c r="G102" s="137" t="n">
        <v>663</v>
      </c>
      <c r="H102" s="136" t="s">
        <v>94</v>
      </c>
      <c r="I102" s="154" t="n">
        <f aca="false">I103</f>
        <v>0</v>
      </c>
      <c r="J102" s="155" t="n">
        <v>192042</v>
      </c>
      <c r="K102" s="156" t="n">
        <v>192042</v>
      </c>
      <c r="L102" s="157" t="n">
        <f aca="false">L103</f>
        <v>10000</v>
      </c>
      <c r="M102" s="132" t="e">
        <f aca="false">(L102/I102)*100</f>
        <v>#DIV/0!</v>
      </c>
      <c r="N102" s="132" t="n">
        <f aca="false">(L102/J102)*100</f>
        <v>5.20719425958905</v>
      </c>
      <c r="O102" s="133" t="n">
        <f aca="false">(L102/K102)*100</f>
        <v>5.20719425958905</v>
      </c>
    </row>
    <row r="103" s="134" customFormat="true" ht="15" hidden="false" customHeight="false" outlineLevel="0" collapsed="false">
      <c r="B103" s="135"/>
      <c r="D103" s="136"/>
      <c r="E103" s="136"/>
      <c r="F103" s="136"/>
      <c r="G103" s="137" t="n">
        <v>6631</v>
      </c>
      <c r="H103" s="136" t="s">
        <v>95</v>
      </c>
      <c r="I103" s="158" t="n">
        <v>0</v>
      </c>
      <c r="J103" s="155"/>
      <c r="K103" s="156"/>
      <c r="L103" s="157" t="n">
        <v>10000</v>
      </c>
      <c r="M103" s="132" t="e">
        <f aca="false">(L103/I103)*100</f>
        <v>#DIV/0!</v>
      </c>
      <c r="N103" s="132" t="e">
        <f aca="false">(L103/J103)*100</f>
        <v>#DIV/0!</v>
      </c>
      <c r="O103" s="133" t="e">
        <f aca="false">(L103/K103)*100</f>
        <v>#DIV/0!</v>
      </c>
    </row>
    <row r="104" s="134" customFormat="true" ht="12.75" hidden="false" customHeight="true" outlineLevel="0" collapsed="false">
      <c r="B104" s="135"/>
      <c r="D104" s="136"/>
      <c r="E104" s="136"/>
      <c r="F104" s="136"/>
      <c r="G104" s="137" t="s">
        <v>96</v>
      </c>
      <c r="H104" s="136" t="s">
        <v>97</v>
      </c>
      <c r="I104" s="56" t="n">
        <v>0</v>
      </c>
      <c r="J104" s="57" t="n">
        <v>2292000</v>
      </c>
      <c r="K104" s="58"/>
      <c r="L104" s="59"/>
      <c r="M104" s="132" t="e">
        <f aca="false">(L104/I104)*100</f>
        <v>#DIV/0!</v>
      </c>
      <c r="N104" s="132" t="n">
        <f aca="false">(L104/J104)*100</f>
        <v>0</v>
      </c>
      <c r="O104" s="133" t="e">
        <f aca="false">(L104/K104)*100</f>
        <v>#DIV/0!</v>
      </c>
    </row>
    <row r="105" s="104" customFormat="true" ht="15" hidden="false" customHeight="false" outlineLevel="0" collapsed="false">
      <c r="B105" s="135"/>
      <c r="D105" s="148"/>
      <c r="E105" s="148"/>
      <c r="F105" s="148"/>
      <c r="G105" s="137" t="n">
        <v>7</v>
      </c>
      <c r="H105" s="138" t="s">
        <v>16</v>
      </c>
      <c r="I105" s="56" t="n">
        <v>0</v>
      </c>
      <c r="J105" s="57" t="n">
        <f aca="false">J106</f>
        <v>2292000</v>
      </c>
      <c r="K105" s="58"/>
      <c r="L105" s="59" t="n">
        <f aca="false">L106</f>
        <v>6069.5</v>
      </c>
      <c r="M105" s="132" t="e">
        <f aca="false">(L105/I105)*100</f>
        <v>#DIV/0!</v>
      </c>
      <c r="N105" s="132" t="n">
        <f aca="false">(L105/J105)*100</f>
        <v>0.264812390924956</v>
      </c>
      <c r="O105" s="133" t="e">
        <f aca="false">(L105/K105)*100</f>
        <v>#DIV/0!</v>
      </c>
    </row>
    <row r="106" s="104" customFormat="true" ht="15" hidden="false" customHeight="false" outlineLevel="0" collapsed="false">
      <c r="B106" s="135"/>
      <c r="D106" s="148"/>
      <c r="E106" s="148"/>
      <c r="F106" s="148"/>
      <c r="G106" s="137" t="n">
        <v>71</v>
      </c>
      <c r="H106" s="138" t="s">
        <v>98</v>
      </c>
      <c r="I106" s="56" t="n">
        <v>0</v>
      </c>
      <c r="J106" s="57" t="n">
        <f aca="false">J107</f>
        <v>2292000</v>
      </c>
      <c r="K106" s="58"/>
      <c r="L106" s="59" t="n">
        <f aca="false">L107</f>
        <v>6069.5</v>
      </c>
      <c r="M106" s="132" t="e">
        <f aca="false">(L106/I106)*100</f>
        <v>#DIV/0!</v>
      </c>
      <c r="N106" s="132" t="n">
        <f aca="false">(L106/J106)*100</f>
        <v>0.264812390924956</v>
      </c>
      <c r="O106" s="133" t="e">
        <f aca="false">(L106/K106)*100</f>
        <v>#DIV/0!</v>
      </c>
    </row>
    <row r="107" s="134" customFormat="true" ht="15" hidden="false" customHeight="false" outlineLevel="0" collapsed="false">
      <c r="B107" s="135"/>
      <c r="D107" s="136" t="s">
        <v>99</v>
      </c>
      <c r="E107" s="136"/>
      <c r="F107" s="136"/>
      <c r="G107" s="137" t="n">
        <v>711</v>
      </c>
      <c r="H107" s="136" t="s">
        <v>100</v>
      </c>
      <c r="I107" s="56" t="n">
        <v>0</v>
      </c>
      <c r="J107" s="57" t="n">
        <v>2292000</v>
      </c>
      <c r="K107" s="58" t="n">
        <v>2292000</v>
      </c>
      <c r="L107" s="59" t="n">
        <f aca="false">L108</f>
        <v>6069.5</v>
      </c>
      <c r="M107" s="132" t="e">
        <f aca="false">(L107/I107)*100</f>
        <v>#DIV/0!</v>
      </c>
      <c r="N107" s="132" t="n">
        <f aca="false">(L107/J107)*100</f>
        <v>0.264812390924956</v>
      </c>
      <c r="O107" s="133" t="n">
        <f aca="false">(L107/K107)*100</f>
        <v>0.264812390924956</v>
      </c>
    </row>
    <row r="108" s="134" customFormat="true" ht="15" hidden="false" customHeight="false" outlineLevel="0" collapsed="false">
      <c r="B108" s="135"/>
      <c r="D108" s="159"/>
      <c r="E108" s="159"/>
      <c r="F108" s="159"/>
      <c r="G108" s="135" t="n">
        <v>7111</v>
      </c>
      <c r="H108" s="159" t="s">
        <v>101</v>
      </c>
      <c r="I108" s="64"/>
      <c r="J108" s="58"/>
      <c r="K108" s="58"/>
      <c r="L108" s="59" t="n">
        <v>6069.5</v>
      </c>
      <c r="M108" s="132" t="e">
        <f aca="false">(L108/I108)*100</f>
        <v>#DIV/0!</v>
      </c>
      <c r="N108" s="132" t="e">
        <f aca="false">(L108/J108)*100</f>
        <v>#DIV/0!</v>
      </c>
      <c r="O108" s="133" t="e">
        <f aca="false">(L108/K108)*100</f>
        <v>#DIV/0!</v>
      </c>
    </row>
    <row r="109" s="134" customFormat="true" ht="15" hidden="false" customHeight="false" outlineLevel="0" collapsed="false">
      <c r="B109" s="135"/>
      <c r="D109" s="159"/>
      <c r="E109" s="159"/>
      <c r="F109" s="159"/>
      <c r="G109" s="135" t="n">
        <v>8</v>
      </c>
      <c r="H109" s="159" t="s">
        <v>102</v>
      </c>
      <c r="I109" s="64" t="n">
        <f aca="false">I110</f>
        <v>1847381.99</v>
      </c>
      <c r="J109" s="58"/>
      <c r="K109" s="58"/>
      <c r="L109" s="59"/>
      <c r="M109" s="132" t="n">
        <f aca="false">(L109/I109)*100</f>
        <v>0</v>
      </c>
      <c r="N109" s="132" t="e">
        <f aca="false">(L109/J109)*100</f>
        <v>#DIV/0!</v>
      </c>
      <c r="O109" s="133" t="e">
        <f aca="false">(L109/K109)*100</f>
        <v>#DIV/0!</v>
      </c>
    </row>
    <row r="110" s="134" customFormat="true" ht="15" hidden="false" customHeight="false" outlineLevel="0" collapsed="false">
      <c r="B110" s="135"/>
      <c r="D110" s="159"/>
      <c r="E110" s="159"/>
      <c r="F110" s="159"/>
      <c r="G110" s="135" t="n">
        <v>84</v>
      </c>
      <c r="H110" s="159" t="s">
        <v>26</v>
      </c>
      <c r="I110" s="64" t="n">
        <f aca="false">I111</f>
        <v>1847381.99</v>
      </c>
      <c r="J110" s="58"/>
      <c r="K110" s="58"/>
      <c r="L110" s="59"/>
      <c r="M110" s="132" t="n">
        <f aca="false">(L110/I110)*100</f>
        <v>0</v>
      </c>
      <c r="N110" s="132" t="e">
        <f aca="false">(L110/J110)*100</f>
        <v>#DIV/0!</v>
      </c>
      <c r="O110" s="133" t="e">
        <f aca="false">(L110/K110)*100</f>
        <v>#DIV/0!</v>
      </c>
    </row>
    <row r="111" s="134" customFormat="true" ht="15" hidden="false" customHeight="false" outlineLevel="0" collapsed="false">
      <c r="B111" s="135"/>
      <c r="D111" s="159"/>
      <c r="E111" s="159"/>
      <c r="F111" s="159"/>
      <c r="G111" s="135" t="n">
        <v>844</v>
      </c>
      <c r="H111" s="159" t="s">
        <v>103</v>
      </c>
      <c r="I111" s="64" t="n">
        <f aca="false">I112</f>
        <v>1847381.99</v>
      </c>
      <c r="J111" s="58"/>
      <c r="K111" s="58"/>
      <c r="L111" s="59"/>
      <c r="M111" s="132" t="n">
        <f aca="false">(L111/I111)*100</f>
        <v>0</v>
      </c>
      <c r="N111" s="132" t="e">
        <f aca="false">(L111/J111)*100</f>
        <v>#DIV/0!</v>
      </c>
      <c r="O111" s="133" t="e">
        <f aca="false">(L111/K111)*100</f>
        <v>#DIV/0!</v>
      </c>
    </row>
    <row r="112" s="134" customFormat="true" ht="15" hidden="false" customHeight="false" outlineLevel="0" collapsed="false">
      <c r="B112" s="135"/>
      <c r="D112" s="159"/>
      <c r="E112" s="159"/>
      <c r="F112" s="159"/>
      <c r="G112" s="135" t="n">
        <v>8442</v>
      </c>
      <c r="H112" s="159" t="s">
        <v>103</v>
      </c>
      <c r="I112" s="64" t="n">
        <v>1847381.99</v>
      </c>
      <c r="J112" s="58"/>
      <c r="K112" s="58"/>
      <c r="L112" s="59"/>
      <c r="M112" s="132" t="n">
        <f aca="false">(L112/I112)*100</f>
        <v>0</v>
      </c>
      <c r="N112" s="132" t="e">
        <f aca="false">(L112/J112)*100</f>
        <v>#DIV/0!</v>
      </c>
      <c r="O112" s="133" t="e">
        <f aca="false">(L112/K112)*100</f>
        <v>#DIV/0!</v>
      </c>
    </row>
    <row r="113" customFormat="false" ht="14.25" hidden="false" customHeight="false" outlineLevel="0" collapsed="false">
      <c r="B113" s="46"/>
      <c r="D113" s="7"/>
      <c r="E113" s="7"/>
      <c r="F113" s="7"/>
      <c r="G113" s="46"/>
      <c r="H113" s="27"/>
      <c r="I113" s="160"/>
      <c r="J113" s="161"/>
      <c r="K113" s="161"/>
      <c r="L113" s="162"/>
      <c r="M113" s="161"/>
      <c r="N113" s="161"/>
      <c r="O113" s="106"/>
    </row>
    <row r="114" customFormat="false" ht="15" hidden="false" customHeight="true" outlineLevel="0" collapsed="false">
      <c r="B114" s="7"/>
      <c r="D114" s="7"/>
      <c r="E114" s="109" t="s">
        <v>104</v>
      </c>
      <c r="F114" s="110"/>
      <c r="G114" s="110"/>
      <c r="H114" s="110"/>
      <c r="I114" s="160"/>
      <c r="J114" s="161"/>
      <c r="K114" s="161"/>
      <c r="L114" s="162"/>
      <c r="M114" s="161"/>
      <c r="N114" s="161"/>
      <c r="O114" s="106"/>
    </row>
    <row r="115" s="163" customFormat="true" ht="15" hidden="false" customHeight="false" outlineLevel="0" collapsed="false">
      <c r="B115" s="164"/>
      <c r="G115" s="165"/>
      <c r="I115" s="166"/>
      <c r="J115" s="167"/>
      <c r="K115" s="167"/>
      <c r="L115" s="168"/>
      <c r="M115" s="167"/>
      <c r="N115" s="167"/>
      <c r="O115" s="169"/>
    </row>
    <row r="116" s="7" customFormat="true" ht="15" hidden="false" customHeight="true" outlineLevel="0" collapsed="false">
      <c r="B116" s="111"/>
      <c r="D116" s="170" t="s">
        <v>44</v>
      </c>
      <c r="E116" s="170"/>
      <c r="F116" s="170"/>
      <c r="G116" s="171" t="s">
        <v>45</v>
      </c>
      <c r="H116" s="114" t="s">
        <v>46</v>
      </c>
      <c r="I116" s="115" t="s">
        <v>9</v>
      </c>
      <c r="J116" s="116" t="s">
        <v>7</v>
      </c>
      <c r="K116" s="116" t="s">
        <v>8</v>
      </c>
      <c r="L116" s="117" t="s">
        <v>9</v>
      </c>
      <c r="M116" s="116" t="s">
        <v>10</v>
      </c>
      <c r="N116" s="116"/>
      <c r="O116" s="118" t="s">
        <v>10</v>
      </c>
    </row>
    <row r="117" s="7" customFormat="true" ht="24" hidden="false" customHeight="true" outlineLevel="0" collapsed="false">
      <c r="B117" s="111"/>
      <c r="D117" s="170"/>
      <c r="E117" s="170"/>
      <c r="F117" s="170"/>
      <c r="G117" s="171"/>
      <c r="H117" s="119"/>
      <c r="I117" s="172" t="n">
        <v>2014</v>
      </c>
      <c r="J117" s="121" t="n">
        <v>2015</v>
      </c>
      <c r="K117" s="121" t="n">
        <v>2015</v>
      </c>
      <c r="L117" s="122" t="n">
        <v>2015</v>
      </c>
      <c r="M117" s="123" t="s">
        <v>13</v>
      </c>
      <c r="N117" s="123"/>
      <c r="O117" s="124" t="s">
        <v>14</v>
      </c>
    </row>
    <row r="118" s="7" customFormat="true" ht="10.5" hidden="false" customHeight="true" outlineLevel="0" collapsed="false">
      <c r="B118" s="111"/>
      <c r="D118" s="125"/>
      <c r="E118" s="125"/>
      <c r="F118" s="125"/>
      <c r="G118" s="111"/>
      <c r="H118" s="126"/>
      <c r="I118" s="127"/>
      <c r="J118" s="128"/>
      <c r="K118" s="128"/>
      <c r="L118" s="129"/>
      <c r="M118" s="128"/>
      <c r="N118" s="128"/>
      <c r="O118" s="103"/>
    </row>
    <row r="119" customFormat="false" ht="24" hidden="false" customHeight="true" outlineLevel="0" collapsed="false">
      <c r="B119" s="40"/>
      <c r="D119" s="173"/>
      <c r="E119" s="173"/>
      <c r="F119" s="173"/>
      <c r="G119" s="174" t="s">
        <v>105</v>
      </c>
      <c r="H119" s="175" t="s">
        <v>106</v>
      </c>
      <c r="I119" s="176" t="n">
        <f aca="false">I121+I179+I195</f>
        <v>9311923.75</v>
      </c>
      <c r="J119" s="177" t="n">
        <f aca="false">(L121+J179)*100</f>
        <v>884326393</v>
      </c>
      <c r="K119" s="58" t="n">
        <f aca="false">K121+K179+K195</f>
        <v>9957000</v>
      </c>
      <c r="L119" s="59" t="n">
        <f aca="false">L120</f>
        <v>8063604.85</v>
      </c>
      <c r="M119" s="60" t="n">
        <f aca="false">(L119/I119)*100</f>
        <v>86.5944037610918</v>
      </c>
      <c r="N119" s="59" t="n">
        <f aca="false">(L119/J119)*100</f>
        <v>0.911835823721706</v>
      </c>
      <c r="O119" s="133" t="n">
        <f aca="false">(L119/K119)*100</f>
        <v>80.984280907904</v>
      </c>
    </row>
    <row r="120" customFormat="false" ht="15" hidden="false" customHeight="false" outlineLevel="0" collapsed="false">
      <c r="B120" s="40"/>
      <c r="D120" s="173"/>
      <c r="E120" s="173"/>
      <c r="F120" s="173"/>
      <c r="G120" s="174"/>
      <c r="H120" s="175"/>
      <c r="I120" s="176" t="n">
        <f aca="false">I121</f>
        <v>6577240.72</v>
      </c>
      <c r="J120" s="177" t="n">
        <f aca="false">J121+J179+J195</f>
        <v>9957000</v>
      </c>
      <c r="K120" s="58" t="n">
        <f aca="false">K121</f>
        <v>6675000</v>
      </c>
      <c r="L120" s="59" t="n">
        <f aca="false">L121+L179+L195</f>
        <v>8063604.85</v>
      </c>
      <c r="M120" s="60" t="n">
        <f aca="false">(L120/I120)*100</f>
        <v>122.598597090727</v>
      </c>
      <c r="N120" s="60" t="n">
        <f aca="false">(L120/J120)*100</f>
        <v>80.984280907904</v>
      </c>
      <c r="O120" s="133" t="n">
        <f aca="false">(L120/K120)*100</f>
        <v>120.803068913858</v>
      </c>
    </row>
    <row r="121" s="178" customFormat="true" ht="15" hidden="false" customHeight="false" outlineLevel="0" collapsed="false">
      <c r="B121" s="40"/>
      <c r="D121" s="173"/>
      <c r="E121" s="173"/>
      <c r="F121" s="173"/>
      <c r="G121" s="179" t="n">
        <v>3</v>
      </c>
      <c r="H121" s="175" t="s">
        <v>19</v>
      </c>
      <c r="I121" s="176" t="n">
        <f aca="false">I122+I130+I157+I164+I169+I173</f>
        <v>6577240.72</v>
      </c>
      <c r="J121" s="177" t="n">
        <f aca="false">J122+J130+J157+J169+J173+J164+J166</f>
        <v>6675000</v>
      </c>
      <c r="K121" s="58" t="n">
        <f aca="false">K122+K130+K157+K169+K173+K164+K166+K178</f>
        <v>6675000</v>
      </c>
      <c r="L121" s="59" t="n">
        <f aca="false">L122+L130+L157+L164+L166+L169+L173</f>
        <v>5798263.93</v>
      </c>
      <c r="M121" s="60" t="n">
        <f aca="false">(L121/I121)*100</f>
        <v>88.1564804579633</v>
      </c>
      <c r="N121" s="60" t="n">
        <f aca="false">(L121/J121)*100</f>
        <v>86.8653772284644</v>
      </c>
      <c r="O121" s="133" t="n">
        <f aca="false">(L121/K121)*100</f>
        <v>86.8653772284644</v>
      </c>
    </row>
    <row r="122" customFormat="false" ht="15" hidden="false" customHeight="false" outlineLevel="0" collapsed="false">
      <c r="B122" s="40"/>
      <c r="D122" s="173"/>
      <c r="E122" s="173"/>
      <c r="F122" s="173"/>
      <c r="G122" s="174" t="n">
        <v>31</v>
      </c>
      <c r="H122" s="175" t="s">
        <v>107</v>
      </c>
      <c r="I122" s="176" t="n">
        <f aca="false">I123+I125+I127</f>
        <v>1042634.33</v>
      </c>
      <c r="J122" s="177" t="n">
        <f aca="false">J123+J125+J127</f>
        <v>1058000</v>
      </c>
      <c r="K122" s="58" t="n">
        <f aca="false">K123+K125+K127</f>
        <v>1068000</v>
      </c>
      <c r="L122" s="59" t="n">
        <f aca="false">L124+L125+L127</f>
        <v>1014330.75</v>
      </c>
      <c r="M122" s="60" t="n">
        <f aca="false">(L122/I122)*100</f>
        <v>97.285378086486</v>
      </c>
      <c r="N122" s="60" t="n">
        <f aca="false">(L122/J122)*100</f>
        <v>95.8724716446125</v>
      </c>
      <c r="O122" s="133" t="n">
        <f aca="false">(L122/K122)*100</f>
        <v>94.9747893258427</v>
      </c>
    </row>
    <row r="123" s="178" customFormat="true" ht="15" hidden="false" customHeight="false" outlineLevel="0" collapsed="false">
      <c r="B123" s="40"/>
      <c r="D123" s="180" t="s">
        <v>53</v>
      </c>
      <c r="E123" s="180"/>
      <c r="F123" s="180"/>
      <c r="G123" s="174" t="n">
        <v>311</v>
      </c>
      <c r="H123" s="181" t="s">
        <v>108</v>
      </c>
      <c r="I123" s="176" t="n">
        <f aca="false">I124</f>
        <v>882542.32</v>
      </c>
      <c r="J123" s="177" t="n">
        <v>863000</v>
      </c>
      <c r="K123" s="58" t="n">
        <v>873000</v>
      </c>
      <c r="L123" s="59" t="n">
        <f aca="false">L124</f>
        <v>864429.44</v>
      </c>
      <c r="M123" s="60" t="n">
        <f aca="false">(L123/I123)*100</f>
        <v>97.9476474283975</v>
      </c>
      <c r="N123" s="60" t="n">
        <f aca="false">(L123/J123)*100</f>
        <v>100.165636152955</v>
      </c>
      <c r="O123" s="133" t="n">
        <f aca="false">(L123/K123)*100</f>
        <v>99.0182634593356</v>
      </c>
    </row>
    <row r="124" s="178" customFormat="true" ht="15" hidden="false" customHeight="false" outlineLevel="0" collapsed="false">
      <c r="B124" s="40"/>
      <c r="D124" s="180"/>
      <c r="E124" s="180"/>
      <c r="F124" s="180"/>
      <c r="G124" s="174" t="n">
        <v>3111</v>
      </c>
      <c r="H124" s="181" t="s">
        <v>108</v>
      </c>
      <c r="I124" s="176" t="n">
        <v>882542.32</v>
      </c>
      <c r="J124" s="177"/>
      <c r="K124" s="58"/>
      <c r="L124" s="59" t="n">
        <v>864429.44</v>
      </c>
      <c r="M124" s="60" t="n">
        <f aca="false">(L124/I124)*100</f>
        <v>97.9476474283975</v>
      </c>
      <c r="N124" s="60" t="e">
        <f aca="false">(L124/J124)*100</f>
        <v>#DIV/0!</v>
      </c>
      <c r="O124" s="133" t="e">
        <f aca="false">(L124/K124)*100</f>
        <v>#DIV/0!</v>
      </c>
    </row>
    <row r="125" s="182" customFormat="true" ht="15" hidden="false" customHeight="false" outlineLevel="0" collapsed="false">
      <c r="B125" s="40"/>
      <c r="D125" s="180" t="s">
        <v>53</v>
      </c>
      <c r="E125" s="180"/>
      <c r="F125" s="180"/>
      <c r="G125" s="174" t="n">
        <v>312</v>
      </c>
      <c r="H125" s="181" t="s">
        <v>109</v>
      </c>
      <c r="I125" s="183" t="n">
        <f aca="false">I126</f>
        <v>17315</v>
      </c>
      <c r="J125" s="184" t="n">
        <v>41000</v>
      </c>
      <c r="K125" s="185" t="n">
        <v>41000</v>
      </c>
      <c r="L125" s="59" t="n">
        <v>1200</v>
      </c>
      <c r="M125" s="60" t="n">
        <f aca="false">(L125/I125)*100</f>
        <v>6.93040716142073</v>
      </c>
      <c r="N125" s="60" t="n">
        <f aca="false">(L125/J125)*100</f>
        <v>2.92682926829268</v>
      </c>
      <c r="O125" s="133" t="n">
        <f aca="false">(L125/K125)*100</f>
        <v>2.92682926829268</v>
      </c>
    </row>
    <row r="126" s="182" customFormat="true" ht="15" hidden="false" customHeight="false" outlineLevel="0" collapsed="false">
      <c r="B126" s="40"/>
      <c r="D126" s="180"/>
      <c r="E126" s="180"/>
      <c r="F126" s="180"/>
      <c r="G126" s="174" t="n">
        <v>3121</v>
      </c>
      <c r="H126" s="181" t="s">
        <v>109</v>
      </c>
      <c r="I126" s="183" t="n">
        <v>17315</v>
      </c>
      <c r="J126" s="184"/>
      <c r="K126" s="185"/>
      <c r="L126" s="59" t="n">
        <v>1200</v>
      </c>
      <c r="M126" s="60" t="n">
        <f aca="false">(L126/I126)*100</f>
        <v>6.93040716142073</v>
      </c>
      <c r="N126" s="60" t="e">
        <f aca="false">(L126/J126)*100</f>
        <v>#DIV/0!</v>
      </c>
      <c r="O126" s="133" t="e">
        <f aca="false">(L126/K126)*100</f>
        <v>#DIV/0!</v>
      </c>
    </row>
    <row r="127" s="182" customFormat="true" ht="15" hidden="false" customHeight="false" outlineLevel="0" collapsed="false">
      <c r="B127" s="40"/>
      <c r="D127" s="180" t="s">
        <v>53</v>
      </c>
      <c r="E127" s="180"/>
      <c r="F127" s="180"/>
      <c r="G127" s="174" t="n">
        <v>313</v>
      </c>
      <c r="H127" s="186" t="s">
        <v>110</v>
      </c>
      <c r="I127" s="183" t="n">
        <f aca="false">I128+I129</f>
        <v>142777.01</v>
      </c>
      <c r="J127" s="184" t="n">
        <v>154000</v>
      </c>
      <c r="K127" s="185" t="n">
        <v>154000</v>
      </c>
      <c r="L127" s="59" t="n">
        <f aca="false">L128+L129</f>
        <v>148701.31</v>
      </c>
      <c r="M127" s="60" t="n">
        <f aca="false">(L127/I127)*100</f>
        <v>104.149337487877</v>
      </c>
      <c r="N127" s="60" t="n">
        <f aca="false">(L127/J127)*100</f>
        <v>96.5592922077922</v>
      </c>
      <c r="O127" s="133" t="n">
        <f aca="false">(L127/K127)*100</f>
        <v>96.5592922077922</v>
      </c>
    </row>
    <row r="128" s="182" customFormat="true" ht="15" hidden="false" customHeight="false" outlineLevel="0" collapsed="false">
      <c r="B128" s="40"/>
      <c r="D128" s="180"/>
      <c r="E128" s="180"/>
      <c r="F128" s="180"/>
      <c r="G128" s="174" t="n">
        <v>3132</v>
      </c>
      <c r="H128" s="186" t="s">
        <v>111</v>
      </c>
      <c r="I128" s="183" t="n">
        <v>128042.28</v>
      </c>
      <c r="J128" s="184"/>
      <c r="K128" s="185"/>
      <c r="L128" s="59" t="n">
        <v>134004.11</v>
      </c>
      <c r="M128" s="60" t="n">
        <f aca="false">(L128/I128)*100</f>
        <v>104.656141705693</v>
      </c>
      <c r="N128" s="60" t="e">
        <f aca="false">(L128/J128)*100</f>
        <v>#DIV/0!</v>
      </c>
      <c r="O128" s="133" t="e">
        <f aca="false">(L128/K128)*100</f>
        <v>#DIV/0!</v>
      </c>
    </row>
    <row r="129" s="182" customFormat="true" ht="15" hidden="false" customHeight="false" outlineLevel="0" collapsed="false">
      <c r="B129" s="40"/>
      <c r="D129" s="180"/>
      <c r="E129" s="180"/>
      <c r="F129" s="180"/>
      <c r="G129" s="174" t="n">
        <v>3133</v>
      </c>
      <c r="H129" s="186" t="s">
        <v>112</v>
      </c>
      <c r="I129" s="183" t="n">
        <v>14734.73</v>
      </c>
      <c r="J129" s="184"/>
      <c r="K129" s="185"/>
      <c r="L129" s="59" t="n">
        <v>14697.2</v>
      </c>
      <c r="M129" s="60" t="n">
        <f aca="false">(L129/I129)*100</f>
        <v>99.7452956382642</v>
      </c>
      <c r="N129" s="60" t="e">
        <f aca="false">(L129/J129)*100</f>
        <v>#DIV/0!</v>
      </c>
      <c r="O129" s="133" t="e">
        <f aca="false">(L129/K129)*100</f>
        <v>#DIV/0!</v>
      </c>
    </row>
    <row r="130" customFormat="false" ht="15" hidden="false" customHeight="false" outlineLevel="0" collapsed="false">
      <c r="B130" s="40"/>
      <c r="D130" s="173"/>
      <c r="E130" s="173"/>
      <c r="F130" s="173"/>
      <c r="G130" s="174" t="n">
        <v>32</v>
      </c>
      <c r="H130" s="175" t="s">
        <v>113</v>
      </c>
      <c r="I130" s="183" t="n">
        <f aca="false">I131+I135+I139+I148+I150</f>
        <v>3435998.07</v>
      </c>
      <c r="J130" s="184" t="n">
        <f aca="false">J131+J135+J139+J150+J148</f>
        <v>3865000</v>
      </c>
      <c r="K130" s="185" t="n">
        <f aca="false">K131+K135+K139+K148+K150</f>
        <v>3855000</v>
      </c>
      <c r="L130" s="59" t="n">
        <f aca="false">L131+L135+L139+L148+L150</f>
        <v>3296056.47</v>
      </c>
      <c r="M130" s="60" t="n">
        <f aca="false">(L130/I130)*100</f>
        <v>95.9271921244124</v>
      </c>
      <c r="N130" s="60" t="n">
        <f aca="false">(L130/J130)*100</f>
        <v>85.2795981888745</v>
      </c>
      <c r="O130" s="133" t="n">
        <f aca="false">(L130/K130)*100</f>
        <v>85.5008163424125</v>
      </c>
    </row>
    <row r="131" s="178" customFormat="true" ht="15" hidden="false" customHeight="false" outlineLevel="0" collapsed="false">
      <c r="B131" s="40"/>
      <c r="D131" s="180" t="s">
        <v>53</v>
      </c>
      <c r="E131" s="180"/>
      <c r="F131" s="180"/>
      <c r="G131" s="174" t="n">
        <v>321</v>
      </c>
      <c r="H131" s="181" t="s">
        <v>114</v>
      </c>
      <c r="I131" s="183" t="n">
        <f aca="false">I132+I133+I134</f>
        <v>101804.62</v>
      </c>
      <c r="J131" s="184" t="n">
        <v>127000</v>
      </c>
      <c r="K131" s="185" t="n">
        <v>117000</v>
      </c>
      <c r="L131" s="59" t="n">
        <f aca="false">L132+L133+L134</f>
        <v>85133.45</v>
      </c>
      <c r="M131" s="60" t="n">
        <f aca="false">(L131/I131)*100</f>
        <v>83.6243482859619</v>
      </c>
      <c r="N131" s="60" t="n">
        <f aca="false">(L131/J131)*100</f>
        <v>67.0342125984252</v>
      </c>
      <c r="O131" s="133" t="n">
        <f aca="false">(L131/K131)*100</f>
        <v>72.7636324786325</v>
      </c>
    </row>
    <row r="132" s="178" customFormat="true" ht="15" hidden="false" customHeight="false" outlineLevel="0" collapsed="false">
      <c r="B132" s="40"/>
      <c r="D132" s="180"/>
      <c r="E132" s="180"/>
      <c r="F132" s="180"/>
      <c r="G132" s="174" t="n">
        <v>3211</v>
      </c>
      <c r="H132" s="181" t="s">
        <v>115</v>
      </c>
      <c r="I132" s="183" t="n">
        <v>73337.12</v>
      </c>
      <c r="J132" s="184"/>
      <c r="K132" s="185"/>
      <c r="L132" s="59" t="n">
        <v>56347.95</v>
      </c>
      <c r="M132" s="60" t="n">
        <f aca="false">(L132/I132)*100</f>
        <v>76.8341462004507</v>
      </c>
      <c r="N132" s="60" t="e">
        <f aca="false">(L132/J132)*100</f>
        <v>#DIV/0!</v>
      </c>
      <c r="O132" s="133" t="e">
        <f aca="false">(L132/K132)*100</f>
        <v>#DIV/0!</v>
      </c>
    </row>
    <row r="133" s="178" customFormat="true" ht="15" hidden="false" customHeight="false" outlineLevel="0" collapsed="false">
      <c r="B133" s="40"/>
      <c r="D133" s="180"/>
      <c r="E133" s="180"/>
      <c r="F133" s="180"/>
      <c r="G133" s="174" t="n">
        <v>3212</v>
      </c>
      <c r="H133" s="181" t="s">
        <v>116</v>
      </c>
      <c r="I133" s="183" t="n">
        <v>23730</v>
      </c>
      <c r="J133" s="184"/>
      <c r="K133" s="185"/>
      <c r="L133" s="59" t="n">
        <v>27285.5</v>
      </c>
      <c r="M133" s="60" t="n">
        <f aca="false">(L133/I133)*100</f>
        <v>114.983143699958</v>
      </c>
      <c r="N133" s="60" t="e">
        <f aca="false">(L133/J133)*100</f>
        <v>#DIV/0!</v>
      </c>
      <c r="O133" s="133" t="e">
        <f aca="false">(L133/K133)*100</f>
        <v>#DIV/0!</v>
      </c>
    </row>
    <row r="134" s="178" customFormat="true" ht="15" hidden="false" customHeight="false" outlineLevel="0" collapsed="false">
      <c r="B134" s="40"/>
      <c r="D134" s="180"/>
      <c r="E134" s="180"/>
      <c r="F134" s="180"/>
      <c r="G134" s="174" t="n">
        <v>3213</v>
      </c>
      <c r="H134" s="181" t="s">
        <v>117</v>
      </c>
      <c r="I134" s="183" t="n">
        <v>4737.5</v>
      </c>
      <c r="J134" s="184"/>
      <c r="K134" s="185"/>
      <c r="L134" s="59" t="n">
        <v>1500</v>
      </c>
      <c r="M134" s="60" t="n">
        <f aca="false">(L134/I134)*100</f>
        <v>31.6622691292876</v>
      </c>
      <c r="N134" s="60" t="e">
        <f aca="false">(L134/J134)*100</f>
        <v>#DIV/0!</v>
      </c>
      <c r="O134" s="133" t="e">
        <f aca="false">(L134/K134)*100</f>
        <v>#DIV/0!</v>
      </c>
    </row>
    <row r="135" s="178" customFormat="true" ht="15" hidden="false" customHeight="false" outlineLevel="0" collapsed="false">
      <c r="B135" s="40"/>
      <c r="D135" s="180" t="s">
        <v>53</v>
      </c>
      <c r="E135" s="180" t="s">
        <v>82</v>
      </c>
      <c r="F135" s="180" t="n">
        <v>3</v>
      </c>
      <c r="G135" s="174" t="n">
        <v>322</v>
      </c>
      <c r="H135" s="181" t="s">
        <v>118</v>
      </c>
      <c r="I135" s="183" t="n">
        <f aca="false">I136+I137+I138</f>
        <v>577040.53</v>
      </c>
      <c r="J135" s="184" t="n">
        <v>532000</v>
      </c>
      <c r="K135" s="185" t="n">
        <v>532000</v>
      </c>
      <c r="L135" s="59" t="n">
        <f aca="false">L136+L137+L138</f>
        <v>510313.95</v>
      </c>
      <c r="M135" s="60" t="n">
        <f aca="false">(L135/I135)*100</f>
        <v>88.4364136432496</v>
      </c>
      <c r="N135" s="60" t="n">
        <f aca="false">(L135/J135)*100</f>
        <v>95.9236748120301</v>
      </c>
      <c r="O135" s="133" t="n">
        <f aca="false">(L135/K135)*100</f>
        <v>95.9236748120301</v>
      </c>
    </row>
    <row r="136" s="178" customFormat="true" ht="15" hidden="false" customHeight="false" outlineLevel="0" collapsed="false">
      <c r="B136" s="40"/>
      <c r="D136" s="180"/>
      <c r="E136" s="180"/>
      <c r="F136" s="180"/>
      <c r="G136" s="174" t="n">
        <v>3221</v>
      </c>
      <c r="H136" s="181" t="s">
        <v>119</v>
      </c>
      <c r="I136" s="183" t="n">
        <v>41212.04</v>
      </c>
      <c r="J136" s="184"/>
      <c r="K136" s="185"/>
      <c r="L136" s="59" t="n">
        <v>48209.68</v>
      </c>
      <c r="M136" s="60" t="n">
        <f aca="false">(L136/I136)*100</f>
        <v>116.979601106861</v>
      </c>
      <c r="N136" s="60" t="e">
        <f aca="false">(L136/J136)*100</f>
        <v>#DIV/0!</v>
      </c>
      <c r="O136" s="133" t="e">
        <f aca="false">(L136/K136)*100</f>
        <v>#DIV/0!</v>
      </c>
    </row>
    <row r="137" s="178" customFormat="true" ht="15" hidden="false" customHeight="false" outlineLevel="0" collapsed="false">
      <c r="B137" s="40"/>
      <c r="D137" s="180"/>
      <c r="E137" s="180"/>
      <c r="F137" s="180"/>
      <c r="G137" s="174" t="n">
        <v>3223</v>
      </c>
      <c r="H137" s="181" t="s">
        <v>120</v>
      </c>
      <c r="I137" s="183" t="n">
        <v>532531.15</v>
      </c>
      <c r="J137" s="184"/>
      <c r="K137" s="185"/>
      <c r="L137" s="59" t="n">
        <v>459179.24</v>
      </c>
      <c r="M137" s="60" t="n">
        <f aca="false">(L137/I137)*100</f>
        <v>86.2257991856439</v>
      </c>
      <c r="N137" s="60" t="e">
        <f aca="false">(L137/J137)*100</f>
        <v>#DIV/0!</v>
      </c>
      <c r="O137" s="133" t="e">
        <f aca="false">(L137/K137)*100</f>
        <v>#DIV/0!</v>
      </c>
    </row>
    <row r="138" s="178" customFormat="true" ht="15" hidden="false" customHeight="false" outlineLevel="0" collapsed="false">
      <c r="B138" s="40"/>
      <c r="D138" s="180"/>
      <c r="E138" s="180"/>
      <c r="F138" s="180"/>
      <c r="G138" s="174" t="n">
        <v>3225</v>
      </c>
      <c r="H138" s="181" t="s">
        <v>121</v>
      </c>
      <c r="I138" s="183" t="n">
        <v>3297.34</v>
      </c>
      <c r="J138" s="184"/>
      <c r="K138" s="185"/>
      <c r="L138" s="59" t="n">
        <v>2925.03</v>
      </c>
      <c r="M138" s="60" t="n">
        <f aca="false">(L138/I138)*100</f>
        <v>88.708777378129</v>
      </c>
      <c r="N138" s="60" t="e">
        <f aca="false">(L138/J138)*100</f>
        <v>#DIV/0!</v>
      </c>
      <c r="O138" s="133" t="e">
        <f aca="false">(L138/K138)*100</f>
        <v>#DIV/0!</v>
      </c>
    </row>
    <row r="139" s="178" customFormat="true" ht="15" hidden="false" customHeight="true" outlineLevel="0" collapsed="false">
      <c r="B139" s="40"/>
      <c r="D139" s="180" t="s">
        <v>53</v>
      </c>
      <c r="E139" s="180" t="s">
        <v>82</v>
      </c>
      <c r="F139" s="180" t="n">
        <v>4</v>
      </c>
      <c r="G139" s="174" t="n">
        <v>323</v>
      </c>
      <c r="H139" s="187" t="s">
        <v>122</v>
      </c>
      <c r="I139" s="183" t="n">
        <f aca="false">I140+I141+I142+I143+I144+I145+I146+I147</f>
        <v>1984481.39</v>
      </c>
      <c r="J139" s="184" t="n">
        <v>2320000</v>
      </c>
      <c r="K139" s="185" t="n">
        <v>2320000</v>
      </c>
      <c r="L139" s="59" t="n">
        <f aca="false">L140+L141+L142+L143+L145+L146+L147</f>
        <v>2023591.24</v>
      </c>
      <c r="M139" s="60" t="n">
        <f aca="false">(L139/I139)*100</f>
        <v>101.970784417384</v>
      </c>
      <c r="N139" s="60" t="n">
        <f aca="false">(L139/J139)*100</f>
        <v>87.2237603448276</v>
      </c>
      <c r="O139" s="133" t="n">
        <f aca="false">(L139/K139)*100</f>
        <v>87.2237603448276</v>
      </c>
    </row>
    <row r="140" s="178" customFormat="true" ht="15" hidden="false" customHeight="true" outlineLevel="0" collapsed="false">
      <c r="B140" s="40"/>
      <c r="D140" s="180"/>
      <c r="E140" s="180"/>
      <c r="F140" s="180"/>
      <c r="G140" s="174" t="n">
        <v>3231</v>
      </c>
      <c r="H140" s="187" t="s">
        <v>123</v>
      </c>
      <c r="I140" s="183" t="n">
        <v>32905.5</v>
      </c>
      <c r="J140" s="184"/>
      <c r="K140" s="185"/>
      <c r="L140" s="59" t="n">
        <v>30806.49</v>
      </c>
      <c r="M140" s="60" t="n">
        <f aca="false">(L140/I140)*100</f>
        <v>93.6210967771345</v>
      </c>
      <c r="N140" s="60" t="e">
        <f aca="false">(L140/J140)*100</f>
        <v>#DIV/0!</v>
      </c>
      <c r="O140" s="133" t="e">
        <f aca="false">(L140/K140)*100</f>
        <v>#DIV/0!</v>
      </c>
    </row>
    <row r="141" s="178" customFormat="true" ht="15" hidden="false" customHeight="true" outlineLevel="0" collapsed="false">
      <c r="B141" s="40"/>
      <c r="D141" s="180"/>
      <c r="E141" s="180"/>
      <c r="F141" s="180"/>
      <c r="G141" s="174" t="n">
        <v>3232</v>
      </c>
      <c r="H141" s="187" t="s">
        <v>124</v>
      </c>
      <c r="I141" s="183" t="n">
        <v>1388518.94</v>
      </c>
      <c r="J141" s="184"/>
      <c r="K141" s="185"/>
      <c r="L141" s="59" t="n">
        <v>1525891.46</v>
      </c>
      <c r="M141" s="60" t="n">
        <f aca="false">(L141/I141)*100</f>
        <v>109.893456692784</v>
      </c>
      <c r="N141" s="60" t="e">
        <f aca="false">(L141/J141)*100</f>
        <v>#DIV/0!</v>
      </c>
      <c r="O141" s="133" t="e">
        <f aca="false">(L141/K141)*100</f>
        <v>#DIV/0!</v>
      </c>
    </row>
    <row r="142" s="178" customFormat="true" ht="15" hidden="false" customHeight="true" outlineLevel="0" collapsed="false">
      <c r="B142" s="40"/>
      <c r="D142" s="180"/>
      <c r="E142" s="180"/>
      <c r="F142" s="180"/>
      <c r="G142" s="174" t="n">
        <v>3233</v>
      </c>
      <c r="H142" s="187" t="s">
        <v>125</v>
      </c>
      <c r="I142" s="183" t="n">
        <v>27466.25</v>
      </c>
      <c r="J142" s="184"/>
      <c r="K142" s="185"/>
      <c r="L142" s="59" t="n">
        <v>87600.35</v>
      </c>
      <c r="M142" s="60" t="n">
        <f aca="false">(L142/I142)*100</f>
        <v>318.938151367588</v>
      </c>
      <c r="N142" s="60" t="e">
        <f aca="false">(L142/J142)*100</f>
        <v>#DIV/0!</v>
      </c>
      <c r="O142" s="133" t="e">
        <f aca="false">(L142/K142)*100</f>
        <v>#DIV/0!</v>
      </c>
    </row>
    <row r="143" s="178" customFormat="true" ht="15" hidden="false" customHeight="true" outlineLevel="0" collapsed="false">
      <c r="B143" s="40"/>
      <c r="D143" s="180"/>
      <c r="E143" s="180"/>
      <c r="F143" s="180"/>
      <c r="G143" s="174" t="n">
        <v>3234</v>
      </c>
      <c r="H143" s="187" t="s">
        <v>126</v>
      </c>
      <c r="I143" s="183" t="n">
        <v>228090.82</v>
      </c>
      <c r="J143" s="184"/>
      <c r="K143" s="185"/>
      <c r="L143" s="59" t="n">
        <v>187010.37</v>
      </c>
      <c r="M143" s="60" t="n">
        <f aca="false">(L143/I143)*100</f>
        <v>81.9894329811257</v>
      </c>
      <c r="N143" s="60" t="e">
        <f aca="false">(L143/J143)*100</f>
        <v>#DIV/0!</v>
      </c>
      <c r="O143" s="133" t="e">
        <f aca="false">(L143/K143)*100</f>
        <v>#DIV/0!</v>
      </c>
    </row>
    <row r="144" s="178" customFormat="true" ht="15" hidden="false" customHeight="true" outlineLevel="0" collapsed="false">
      <c r="B144" s="40"/>
      <c r="D144" s="180"/>
      <c r="E144" s="180"/>
      <c r="F144" s="180"/>
      <c r="G144" s="174" t="n">
        <v>3236</v>
      </c>
      <c r="H144" s="187" t="s">
        <v>127</v>
      </c>
      <c r="I144" s="183" t="n">
        <v>7550</v>
      </c>
      <c r="J144" s="184"/>
      <c r="K144" s="185"/>
      <c r="L144" s="59"/>
      <c r="M144" s="60" t="n">
        <f aca="false">(L144/I144)*100</f>
        <v>0</v>
      </c>
      <c r="N144" s="60" t="e">
        <f aca="false">(L144/J144)*100</f>
        <v>#DIV/0!</v>
      </c>
      <c r="O144" s="133" t="e">
        <f aca="false">(L144/K144)*100</f>
        <v>#DIV/0!</v>
      </c>
    </row>
    <row r="145" s="178" customFormat="true" ht="15" hidden="false" customHeight="true" outlineLevel="0" collapsed="false">
      <c r="B145" s="40"/>
      <c r="D145" s="180"/>
      <c r="E145" s="180"/>
      <c r="F145" s="180"/>
      <c r="G145" s="174" t="n">
        <v>3237</v>
      </c>
      <c r="H145" s="187" t="s">
        <v>128</v>
      </c>
      <c r="I145" s="183" t="n">
        <v>297959.13</v>
      </c>
      <c r="J145" s="184"/>
      <c r="K145" s="185"/>
      <c r="L145" s="59" t="n">
        <v>139999.31</v>
      </c>
      <c r="M145" s="60" t="n">
        <f aca="false">(L145/I145)*100</f>
        <v>46.9860782584511</v>
      </c>
      <c r="N145" s="60" t="e">
        <f aca="false">(L145/J145)*100</f>
        <v>#DIV/0!</v>
      </c>
      <c r="O145" s="133" t="e">
        <f aca="false">(L145/K145)*100</f>
        <v>#DIV/0!</v>
      </c>
    </row>
    <row r="146" s="178" customFormat="true" ht="15" hidden="false" customHeight="true" outlineLevel="0" collapsed="false">
      <c r="B146" s="40"/>
      <c r="D146" s="180"/>
      <c r="E146" s="180"/>
      <c r="F146" s="180"/>
      <c r="G146" s="174" t="n">
        <v>3238</v>
      </c>
      <c r="H146" s="187" t="s">
        <v>129</v>
      </c>
      <c r="I146" s="183" t="n">
        <v>1990.75</v>
      </c>
      <c r="J146" s="184"/>
      <c r="K146" s="185"/>
      <c r="L146" s="59" t="n">
        <v>1935</v>
      </c>
      <c r="M146" s="60" t="n">
        <f aca="false">(L146/I146)*100</f>
        <v>97.1995479090795</v>
      </c>
      <c r="N146" s="60" t="e">
        <f aca="false">(L146/J146)*100</f>
        <v>#DIV/0!</v>
      </c>
      <c r="O146" s="133" t="e">
        <f aca="false">(L146/K146)*100</f>
        <v>#DIV/0!</v>
      </c>
    </row>
    <row r="147" s="178" customFormat="true" ht="15" hidden="false" customHeight="true" outlineLevel="0" collapsed="false">
      <c r="B147" s="40"/>
      <c r="D147" s="180"/>
      <c r="E147" s="180"/>
      <c r="F147" s="180"/>
      <c r="G147" s="174" t="n">
        <v>3239</v>
      </c>
      <c r="H147" s="187" t="s">
        <v>130</v>
      </c>
      <c r="I147" s="183" t="n">
        <v>0</v>
      </c>
      <c r="J147" s="184"/>
      <c r="K147" s="185"/>
      <c r="L147" s="59" t="n">
        <v>50348.26</v>
      </c>
      <c r="M147" s="60" t="e">
        <f aca="false">(L147/I147)*100</f>
        <v>#DIV/0!</v>
      </c>
      <c r="N147" s="60" t="e">
        <f aca="false">(L147/J147)*100</f>
        <v>#DIV/0!</v>
      </c>
      <c r="O147" s="133" t="e">
        <f aca="false">(L147/K147)*100</f>
        <v>#DIV/0!</v>
      </c>
    </row>
    <row r="148" s="178" customFormat="true" ht="15" hidden="false" customHeight="true" outlineLevel="0" collapsed="false">
      <c r="B148" s="40"/>
      <c r="D148" s="180"/>
      <c r="E148" s="180"/>
      <c r="F148" s="180"/>
      <c r="G148" s="174" t="n">
        <v>324</v>
      </c>
      <c r="H148" s="187" t="s">
        <v>131</v>
      </c>
      <c r="I148" s="183" t="n">
        <f aca="false">I149</f>
        <v>0</v>
      </c>
      <c r="J148" s="184" t="n">
        <v>36000</v>
      </c>
      <c r="K148" s="185" t="n">
        <v>36000</v>
      </c>
      <c r="L148" s="59" t="n">
        <f aca="false">L149</f>
        <v>30190.62</v>
      </c>
      <c r="M148" s="60" t="e">
        <f aca="false">(L148/I148)*100</f>
        <v>#DIV/0!</v>
      </c>
      <c r="N148" s="60" t="n">
        <f aca="false">(L148/J148)*100</f>
        <v>83.8628333333333</v>
      </c>
      <c r="O148" s="133" t="n">
        <f aca="false">(L148/K148)*100</f>
        <v>83.8628333333333</v>
      </c>
    </row>
    <row r="149" s="178" customFormat="true" ht="15" hidden="false" customHeight="true" outlineLevel="0" collapsed="false">
      <c r="B149" s="40"/>
      <c r="D149" s="180"/>
      <c r="E149" s="180"/>
      <c r="F149" s="180"/>
      <c r="G149" s="174" t="n">
        <v>3241</v>
      </c>
      <c r="H149" s="187" t="s">
        <v>131</v>
      </c>
      <c r="I149" s="183" t="n">
        <v>0</v>
      </c>
      <c r="J149" s="184"/>
      <c r="K149" s="185"/>
      <c r="L149" s="59" t="n">
        <v>30190.62</v>
      </c>
      <c r="M149" s="60" t="e">
        <f aca="false">(L149/I149)*100</f>
        <v>#DIV/0!</v>
      </c>
      <c r="N149" s="60" t="e">
        <f aca="false">(L149/J149)*100</f>
        <v>#DIV/0!</v>
      </c>
      <c r="O149" s="133" t="e">
        <f aca="false">(L149/K149)*100</f>
        <v>#DIV/0!</v>
      </c>
    </row>
    <row r="150" s="178" customFormat="true" ht="15" hidden="false" customHeight="false" outlineLevel="0" collapsed="false">
      <c r="B150" s="40"/>
      <c r="D150" s="180" t="s">
        <v>53</v>
      </c>
      <c r="E150" s="180"/>
      <c r="F150" s="180"/>
      <c r="G150" s="174" t="n">
        <v>329</v>
      </c>
      <c r="H150" s="187" t="s">
        <v>132</v>
      </c>
      <c r="I150" s="188" t="n">
        <f aca="false">I151+I152+I153+I154+I155+I156</f>
        <v>772671.53</v>
      </c>
      <c r="J150" s="189" t="n">
        <v>850000</v>
      </c>
      <c r="K150" s="190" t="n">
        <v>850000</v>
      </c>
      <c r="L150" s="59" t="n">
        <f aca="false">L151+L152+L153+L154+L155+L156</f>
        <v>646827.21</v>
      </c>
      <c r="M150" s="60" t="n">
        <f aca="false">(L150/I150)*100</f>
        <v>83.7130895711921</v>
      </c>
      <c r="N150" s="60" t="n">
        <f aca="false">(L150/J150)*100</f>
        <v>76.0973188235294</v>
      </c>
      <c r="O150" s="133" t="n">
        <f aca="false">(L150/K150)*100</f>
        <v>76.0973188235294</v>
      </c>
    </row>
    <row r="151" s="178" customFormat="true" ht="15" hidden="false" customHeight="false" outlineLevel="0" collapsed="false">
      <c r="B151" s="40"/>
      <c r="D151" s="180"/>
      <c r="E151" s="180"/>
      <c r="F151" s="180"/>
      <c r="G151" s="174" t="n">
        <v>3291</v>
      </c>
      <c r="H151" s="187" t="s">
        <v>133</v>
      </c>
      <c r="I151" s="188" t="n">
        <v>301698.18</v>
      </c>
      <c r="J151" s="189"/>
      <c r="K151" s="190"/>
      <c r="L151" s="59" t="n">
        <v>252186.39</v>
      </c>
      <c r="M151" s="60" t="n">
        <f aca="false">(L151/I151)*100</f>
        <v>83.5889662973771</v>
      </c>
      <c r="N151" s="60" t="e">
        <f aca="false">(L151/J151)*100</f>
        <v>#DIV/0!</v>
      </c>
      <c r="O151" s="133" t="e">
        <f aca="false">(L151/K151)*100</f>
        <v>#DIV/0!</v>
      </c>
    </row>
    <row r="152" s="178" customFormat="true" ht="15" hidden="false" customHeight="false" outlineLevel="0" collapsed="false">
      <c r="B152" s="40"/>
      <c r="D152" s="180"/>
      <c r="E152" s="180"/>
      <c r="F152" s="180"/>
      <c r="G152" s="174" t="n">
        <v>3292</v>
      </c>
      <c r="H152" s="187" t="s">
        <v>134</v>
      </c>
      <c r="I152" s="188" t="n">
        <v>2111.48</v>
      </c>
      <c r="J152" s="189"/>
      <c r="K152" s="190"/>
      <c r="L152" s="59" t="n">
        <v>1978.05</v>
      </c>
      <c r="M152" s="60" t="n">
        <f aca="false">(L152/I152)*100</f>
        <v>93.6807357872203</v>
      </c>
      <c r="N152" s="60" t="e">
        <f aca="false">(L152/J152)*100</f>
        <v>#DIV/0!</v>
      </c>
      <c r="O152" s="133" t="e">
        <f aca="false">(L152/K152)*100</f>
        <v>#DIV/0!</v>
      </c>
    </row>
    <row r="153" s="178" customFormat="true" ht="15" hidden="false" customHeight="false" outlineLevel="0" collapsed="false">
      <c r="B153" s="40"/>
      <c r="D153" s="180"/>
      <c r="E153" s="180"/>
      <c r="F153" s="180"/>
      <c r="G153" s="174" t="n">
        <v>3293</v>
      </c>
      <c r="H153" s="187" t="s">
        <v>135</v>
      </c>
      <c r="I153" s="188" t="n">
        <v>266545.75</v>
      </c>
      <c r="J153" s="189"/>
      <c r="K153" s="190"/>
      <c r="L153" s="59" t="n">
        <v>267967.86</v>
      </c>
      <c r="M153" s="60" t="n">
        <f aca="false">(L153/I153)*100</f>
        <v>100.533533173949</v>
      </c>
      <c r="N153" s="60" t="e">
        <f aca="false">(L153/J153)*100</f>
        <v>#DIV/0!</v>
      </c>
      <c r="O153" s="133" t="e">
        <f aca="false">(L153/K153)*100</f>
        <v>#DIV/0!</v>
      </c>
    </row>
    <row r="154" s="178" customFormat="true" ht="15" hidden="false" customHeight="false" outlineLevel="0" collapsed="false">
      <c r="B154" s="40"/>
      <c r="D154" s="180"/>
      <c r="E154" s="180"/>
      <c r="F154" s="180"/>
      <c r="G154" s="174" t="n">
        <v>3294</v>
      </c>
      <c r="H154" s="187" t="s">
        <v>136</v>
      </c>
      <c r="I154" s="188" t="n">
        <v>3051.36</v>
      </c>
      <c r="J154" s="189"/>
      <c r="K154" s="190"/>
      <c r="L154" s="59" t="n">
        <v>3051.36</v>
      </c>
      <c r="M154" s="60" t="n">
        <f aca="false">(L154/I154)*100</f>
        <v>100</v>
      </c>
      <c r="N154" s="60" t="e">
        <f aca="false">(L154/J154)*100</f>
        <v>#DIV/0!</v>
      </c>
      <c r="O154" s="133" t="e">
        <f aca="false">(L154/K154)*100</f>
        <v>#DIV/0!</v>
      </c>
    </row>
    <row r="155" s="178" customFormat="true" ht="15" hidden="false" customHeight="false" outlineLevel="0" collapsed="false">
      <c r="B155" s="40"/>
      <c r="D155" s="180"/>
      <c r="E155" s="180"/>
      <c r="F155" s="180"/>
      <c r="G155" s="174" t="n">
        <v>3296</v>
      </c>
      <c r="H155" s="187" t="s">
        <v>137</v>
      </c>
      <c r="I155" s="188" t="n">
        <v>0</v>
      </c>
      <c r="J155" s="189"/>
      <c r="K155" s="190"/>
      <c r="L155" s="59" t="n">
        <v>23000</v>
      </c>
      <c r="M155" s="60" t="e">
        <f aca="false">(L155/I155)*100</f>
        <v>#DIV/0!</v>
      </c>
      <c r="N155" s="60" t="e">
        <f aca="false">(L155/J155)*100</f>
        <v>#DIV/0!</v>
      </c>
      <c r="O155" s="133" t="e">
        <f aca="false">(L155/K155)*100</f>
        <v>#DIV/0!</v>
      </c>
    </row>
    <row r="156" s="178" customFormat="true" ht="15" hidden="false" customHeight="false" outlineLevel="0" collapsed="false">
      <c r="B156" s="40"/>
      <c r="D156" s="180"/>
      <c r="E156" s="180"/>
      <c r="F156" s="180"/>
      <c r="G156" s="174" t="n">
        <v>3299</v>
      </c>
      <c r="H156" s="187" t="s">
        <v>132</v>
      </c>
      <c r="I156" s="188" t="n">
        <v>199264.76</v>
      </c>
      <c r="J156" s="189"/>
      <c r="K156" s="190"/>
      <c r="L156" s="59" t="n">
        <v>98643.55</v>
      </c>
      <c r="M156" s="60" t="n">
        <f aca="false">(L156/I156)*100</f>
        <v>49.5037607251779</v>
      </c>
      <c r="N156" s="60" t="e">
        <f aca="false">(L156/J156)*100</f>
        <v>#DIV/0!</v>
      </c>
      <c r="O156" s="133" t="e">
        <f aca="false">(L156/K156)*100</f>
        <v>#DIV/0!</v>
      </c>
    </row>
    <row r="157" customFormat="false" ht="15" hidden="false" customHeight="false" outlineLevel="0" collapsed="false">
      <c r="B157" s="40"/>
      <c r="D157" s="173"/>
      <c r="E157" s="173"/>
      <c r="F157" s="173"/>
      <c r="G157" s="174" t="n">
        <v>34</v>
      </c>
      <c r="H157" s="181" t="s">
        <v>138</v>
      </c>
      <c r="I157" s="183" t="n">
        <f aca="false">I158+I160</f>
        <v>181898.55</v>
      </c>
      <c r="J157" s="184" t="n">
        <f aca="false">J158+J160</f>
        <v>195000</v>
      </c>
      <c r="K157" s="185" t="n">
        <f aca="false">K158+K160</f>
        <v>195000</v>
      </c>
      <c r="L157" s="59" t="n">
        <f aca="false">L158+L160</f>
        <v>197524.94</v>
      </c>
      <c r="M157" s="60" t="n">
        <f aca="false">(L157/I157)*100</f>
        <v>108.590717188235</v>
      </c>
      <c r="N157" s="60" t="n">
        <f aca="false">(L157/J157)*100</f>
        <v>101.294841025641</v>
      </c>
      <c r="O157" s="133" t="n">
        <f aca="false">(L157/K157)*100</f>
        <v>101.294841025641</v>
      </c>
    </row>
    <row r="158" s="134" customFormat="true" ht="15" hidden="false" customHeight="false" outlineLevel="0" collapsed="false">
      <c r="B158" s="191" t="s">
        <v>93</v>
      </c>
      <c r="D158" s="181" t="s">
        <v>53</v>
      </c>
      <c r="E158" s="181"/>
      <c r="F158" s="181"/>
      <c r="G158" s="192" t="n">
        <v>342</v>
      </c>
      <c r="H158" s="193" t="s">
        <v>139</v>
      </c>
      <c r="I158" s="176" t="n">
        <f aca="false">I159</f>
        <v>117898.69</v>
      </c>
      <c r="J158" s="177" t="n">
        <v>125000</v>
      </c>
      <c r="K158" s="58" t="n">
        <v>125000</v>
      </c>
      <c r="L158" s="59" t="n">
        <f aca="false">L159</f>
        <v>122187.7</v>
      </c>
      <c r="M158" s="60" t="n">
        <f aca="false">(L158/I158)*100</f>
        <v>103.637877570989</v>
      </c>
      <c r="N158" s="60" t="n">
        <f aca="false">(L158/J158)*100</f>
        <v>97.75016</v>
      </c>
      <c r="O158" s="133" t="n">
        <f aca="false">(L158/K158)*100</f>
        <v>97.75016</v>
      </c>
    </row>
    <row r="159" s="134" customFormat="true" ht="15" hidden="false" customHeight="false" outlineLevel="0" collapsed="false">
      <c r="B159" s="191"/>
      <c r="D159" s="181"/>
      <c r="E159" s="181"/>
      <c r="F159" s="181"/>
      <c r="G159" s="192" t="n">
        <v>3422</v>
      </c>
      <c r="H159" s="193" t="s">
        <v>139</v>
      </c>
      <c r="I159" s="176" t="n">
        <v>117898.69</v>
      </c>
      <c r="J159" s="177"/>
      <c r="K159" s="58"/>
      <c r="L159" s="59" t="n">
        <v>122187.7</v>
      </c>
      <c r="M159" s="60" t="n">
        <f aca="false">(L159/I159)*100</f>
        <v>103.637877570989</v>
      </c>
      <c r="N159" s="60" t="e">
        <f aca="false">(L159/J159)*100</f>
        <v>#DIV/0!</v>
      </c>
      <c r="O159" s="133" t="e">
        <f aca="false">(L159/K159)*100</f>
        <v>#DIV/0!</v>
      </c>
    </row>
    <row r="160" s="134" customFormat="true" ht="16.5" hidden="false" customHeight="true" outlineLevel="0" collapsed="false">
      <c r="B160" s="135"/>
      <c r="D160" s="181" t="s">
        <v>53</v>
      </c>
      <c r="E160" s="181"/>
      <c r="F160" s="181"/>
      <c r="G160" s="192" t="n">
        <v>343</v>
      </c>
      <c r="H160" s="193" t="s">
        <v>140</v>
      </c>
      <c r="I160" s="176" t="n">
        <f aca="false">I161+I162+I163</f>
        <v>63999.86</v>
      </c>
      <c r="J160" s="177" t="n">
        <v>70000</v>
      </c>
      <c r="K160" s="58" t="n">
        <v>70000</v>
      </c>
      <c r="L160" s="59" t="n">
        <f aca="false">L161+L162+L163</f>
        <v>75337.24</v>
      </c>
      <c r="M160" s="60" t="n">
        <f aca="false">(L160/I160)*100</f>
        <v>117.714695000895</v>
      </c>
      <c r="N160" s="60" t="n">
        <f aca="false">(L160/J160)*100</f>
        <v>107.624628571429</v>
      </c>
      <c r="O160" s="133" t="n">
        <f aca="false">(L160/K160)*100</f>
        <v>107.624628571429</v>
      </c>
    </row>
    <row r="161" s="134" customFormat="true" ht="16.5" hidden="false" customHeight="true" outlineLevel="0" collapsed="false">
      <c r="B161" s="135"/>
      <c r="D161" s="181"/>
      <c r="E161" s="181"/>
      <c r="F161" s="181"/>
      <c r="G161" s="192" t="n">
        <v>3431</v>
      </c>
      <c r="H161" s="193" t="s">
        <v>141</v>
      </c>
      <c r="I161" s="176" t="n">
        <v>19910.21</v>
      </c>
      <c r="J161" s="177"/>
      <c r="K161" s="58"/>
      <c r="L161" s="59" t="n">
        <v>5209.96</v>
      </c>
      <c r="M161" s="60" t="n">
        <f aca="false">(L161/I161)*100</f>
        <v>26.1672779945566</v>
      </c>
      <c r="N161" s="60" t="e">
        <f aca="false">(L161/J161)*100</f>
        <v>#DIV/0!</v>
      </c>
      <c r="O161" s="133" t="e">
        <f aca="false">(L161/K161)*100</f>
        <v>#DIV/0!</v>
      </c>
    </row>
    <row r="162" s="134" customFormat="true" ht="16.5" hidden="false" customHeight="true" outlineLevel="0" collapsed="false">
      <c r="B162" s="135"/>
      <c r="D162" s="181"/>
      <c r="E162" s="181"/>
      <c r="F162" s="181"/>
      <c r="G162" s="192" t="n">
        <v>3433</v>
      </c>
      <c r="H162" s="193" t="s">
        <v>142</v>
      </c>
      <c r="I162" s="176" t="n">
        <v>28277.46</v>
      </c>
      <c r="J162" s="177"/>
      <c r="K162" s="58"/>
      <c r="L162" s="59" t="n">
        <v>49218.03</v>
      </c>
      <c r="M162" s="60" t="n">
        <f aca="false">(L162/I162)*100</f>
        <v>174.053928464579</v>
      </c>
      <c r="N162" s="60" t="e">
        <f aca="false">(L162/J162)*100</f>
        <v>#DIV/0!</v>
      </c>
      <c r="O162" s="133" t="e">
        <f aca="false">(L162/K162)*100</f>
        <v>#DIV/0!</v>
      </c>
    </row>
    <row r="163" s="134" customFormat="true" ht="16.5" hidden="false" customHeight="true" outlineLevel="0" collapsed="false">
      <c r="B163" s="135"/>
      <c r="D163" s="181"/>
      <c r="E163" s="181"/>
      <c r="F163" s="181"/>
      <c r="G163" s="192" t="n">
        <v>3434</v>
      </c>
      <c r="H163" s="193" t="s">
        <v>143</v>
      </c>
      <c r="I163" s="176" t="n">
        <v>15812.19</v>
      </c>
      <c r="J163" s="177"/>
      <c r="K163" s="58"/>
      <c r="L163" s="59" t="n">
        <v>20909.25</v>
      </c>
      <c r="M163" s="60" t="n">
        <f aca="false">(L163/I163)*100</f>
        <v>132.235003500464</v>
      </c>
      <c r="N163" s="60" t="e">
        <f aca="false">(L163/J163)*100</f>
        <v>#DIV/0!</v>
      </c>
      <c r="O163" s="133" t="e">
        <f aca="false">(L163/K163)*100</f>
        <v>#DIV/0!</v>
      </c>
    </row>
    <row r="164" s="104" customFormat="true" ht="15" hidden="false" customHeight="false" outlineLevel="0" collapsed="false">
      <c r="B164" s="135"/>
      <c r="D164" s="194"/>
      <c r="E164" s="194"/>
      <c r="F164" s="194"/>
      <c r="G164" s="192" t="n">
        <v>35</v>
      </c>
      <c r="H164" s="181" t="s">
        <v>144</v>
      </c>
      <c r="I164" s="176" t="n">
        <f aca="false">I165</f>
        <v>0</v>
      </c>
      <c r="J164" s="177" t="n">
        <f aca="false">J165</f>
        <v>5000</v>
      </c>
      <c r="K164" s="58" t="n">
        <f aca="false">K165</f>
        <v>5000</v>
      </c>
      <c r="L164" s="59" t="n">
        <f aca="false">L165</f>
        <v>0</v>
      </c>
      <c r="M164" s="60" t="e">
        <f aca="false">(L164/I164)*100</f>
        <v>#DIV/0!</v>
      </c>
      <c r="N164" s="60" t="n">
        <f aca="false">(L164/J164)*100</f>
        <v>0</v>
      </c>
      <c r="O164" s="133" t="n">
        <f aca="false">(L164/K164)*100</f>
        <v>0</v>
      </c>
    </row>
    <row r="165" s="104" customFormat="true" ht="16.5" hidden="false" customHeight="true" outlineLevel="0" collapsed="false">
      <c r="B165" s="191" t="s">
        <v>93</v>
      </c>
      <c r="D165" s="194" t="s">
        <v>53</v>
      </c>
      <c r="E165" s="194" t="s">
        <v>74</v>
      </c>
      <c r="F165" s="194" t="n">
        <v>4</v>
      </c>
      <c r="G165" s="195" t="n">
        <v>352</v>
      </c>
      <c r="H165" s="193" t="s">
        <v>145</v>
      </c>
      <c r="I165" s="176" t="n">
        <v>0</v>
      </c>
      <c r="J165" s="177" t="n">
        <v>5000</v>
      </c>
      <c r="K165" s="58" t="n">
        <v>5000</v>
      </c>
      <c r="L165" s="59" t="n">
        <v>0</v>
      </c>
      <c r="M165" s="60" t="e">
        <f aca="false">(L165/I165)*100</f>
        <v>#DIV/0!</v>
      </c>
      <c r="N165" s="60" t="n">
        <f aca="false">(L165/J165)*100</f>
        <v>0</v>
      </c>
      <c r="O165" s="133" t="n">
        <f aca="false">(L165/K165)*100</f>
        <v>0</v>
      </c>
    </row>
    <row r="166" s="104" customFormat="true" ht="16.5" hidden="false" customHeight="true" outlineLevel="0" collapsed="false">
      <c r="B166" s="191"/>
      <c r="D166" s="194"/>
      <c r="E166" s="194"/>
      <c r="F166" s="194"/>
      <c r="G166" s="192" t="n">
        <v>36</v>
      </c>
      <c r="H166" s="193" t="s">
        <v>62</v>
      </c>
      <c r="I166" s="176" t="n">
        <v>0</v>
      </c>
      <c r="J166" s="177" t="n">
        <f aca="false">J167</f>
        <v>50000</v>
      </c>
      <c r="K166" s="58" t="n">
        <f aca="false">K167</f>
        <v>50000</v>
      </c>
      <c r="L166" s="59" t="n">
        <v>0</v>
      </c>
      <c r="M166" s="60" t="e">
        <f aca="false">(L166/I166)*100</f>
        <v>#DIV/0!</v>
      </c>
      <c r="N166" s="60" t="n">
        <f aca="false">(L166/J166)*100</f>
        <v>0</v>
      </c>
      <c r="O166" s="133" t="n">
        <f aca="false">(L166/K166)*100</f>
        <v>0</v>
      </c>
    </row>
    <row r="167" s="104" customFormat="true" ht="16.5" hidden="false" customHeight="true" outlineLevel="0" collapsed="false">
      <c r="B167" s="191"/>
      <c r="D167" s="194"/>
      <c r="E167" s="194"/>
      <c r="F167" s="194"/>
      <c r="G167" s="195" t="n">
        <v>367</v>
      </c>
      <c r="H167" s="193" t="s">
        <v>146</v>
      </c>
      <c r="I167" s="176" t="n">
        <v>0</v>
      </c>
      <c r="J167" s="177" t="n">
        <v>50000</v>
      </c>
      <c r="K167" s="58" t="n">
        <v>50000</v>
      </c>
      <c r="L167" s="59" t="n">
        <f aca="false">L168</f>
        <v>364063.45</v>
      </c>
      <c r="M167" s="60" t="e">
        <f aca="false">(L167/I167)*100</f>
        <v>#DIV/0!</v>
      </c>
      <c r="N167" s="60" t="n">
        <f aca="false">(L167/J167)*100</f>
        <v>728.1269</v>
      </c>
      <c r="O167" s="133" t="n">
        <f aca="false">(L167/K167)*100</f>
        <v>728.1269</v>
      </c>
    </row>
    <row r="168" s="104" customFormat="true" ht="16.5" hidden="false" customHeight="true" outlineLevel="0" collapsed="false">
      <c r="B168" s="191"/>
      <c r="D168" s="194"/>
      <c r="E168" s="194"/>
      <c r="F168" s="194"/>
      <c r="G168" s="195" t="n">
        <v>3671</v>
      </c>
      <c r="H168" s="193"/>
      <c r="I168" s="176"/>
      <c r="J168" s="177"/>
      <c r="K168" s="58"/>
      <c r="L168" s="59" t="n">
        <v>364063.45</v>
      </c>
      <c r="M168" s="60" t="e">
        <f aca="false">(L168/I168)*100</f>
        <v>#DIV/0!</v>
      </c>
      <c r="N168" s="60" t="e">
        <f aca="false">(L168/J168)*100</f>
        <v>#DIV/0!</v>
      </c>
      <c r="O168" s="133" t="e">
        <f aca="false">(L168/K168)*100</f>
        <v>#DIV/0!</v>
      </c>
    </row>
    <row r="169" s="104" customFormat="true" ht="15" hidden="false" customHeight="false" outlineLevel="0" collapsed="false">
      <c r="B169" s="135"/>
      <c r="D169" s="194"/>
      <c r="E169" s="194"/>
      <c r="F169" s="194"/>
      <c r="G169" s="192" t="n">
        <v>37</v>
      </c>
      <c r="H169" s="181" t="s">
        <v>147</v>
      </c>
      <c r="I169" s="176" t="n">
        <f aca="false">I170</f>
        <v>815624.25</v>
      </c>
      <c r="J169" s="177" t="n">
        <f aca="false">J170</f>
        <v>660000</v>
      </c>
      <c r="K169" s="58" t="n">
        <f aca="false">K170</f>
        <v>660000</v>
      </c>
      <c r="L169" s="59" t="n">
        <f aca="false">L170</f>
        <v>604279.73</v>
      </c>
      <c r="M169" s="60" t="n">
        <f aca="false">(L169/I169)*100</f>
        <v>74.0880043721113</v>
      </c>
      <c r="N169" s="60" t="n">
        <f aca="false">(L169/J169)*100</f>
        <v>91.5575348484849</v>
      </c>
      <c r="O169" s="133" t="n">
        <f aca="false">(L169/K169)*100</f>
        <v>91.5575348484849</v>
      </c>
    </row>
    <row r="170" s="134" customFormat="true" ht="15" hidden="false" customHeight="false" outlineLevel="0" collapsed="false">
      <c r="B170" s="135"/>
      <c r="D170" s="181" t="s">
        <v>53</v>
      </c>
      <c r="E170" s="181" t="s">
        <v>66</v>
      </c>
      <c r="F170" s="181" t="n">
        <v>4</v>
      </c>
      <c r="G170" s="192" t="n">
        <v>372</v>
      </c>
      <c r="H170" s="181" t="s">
        <v>148</v>
      </c>
      <c r="I170" s="188" t="n">
        <f aca="false">I171+I172</f>
        <v>815624.25</v>
      </c>
      <c r="J170" s="189" t="n">
        <v>660000</v>
      </c>
      <c r="K170" s="190" t="n">
        <v>660000</v>
      </c>
      <c r="L170" s="59" t="n">
        <f aca="false">L171+L172</f>
        <v>604279.73</v>
      </c>
      <c r="M170" s="60" t="n">
        <f aca="false">(L170/I170)*100</f>
        <v>74.0880043721113</v>
      </c>
      <c r="N170" s="60" t="n">
        <f aca="false">(L170/J170)*100</f>
        <v>91.5575348484849</v>
      </c>
      <c r="O170" s="133" t="n">
        <f aca="false">(L170/K170)*100</f>
        <v>91.5575348484849</v>
      </c>
    </row>
    <row r="171" s="134" customFormat="true" ht="15" hidden="false" customHeight="false" outlineLevel="0" collapsed="false">
      <c r="B171" s="135"/>
      <c r="D171" s="181"/>
      <c r="E171" s="181"/>
      <c r="F171" s="181"/>
      <c r="G171" s="192" t="n">
        <v>3721</v>
      </c>
      <c r="H171" s="181" t="s">
        <v>149</v>
      </c>
      <c r="I171" s="188" t="n">
        <v>181175</v>
      </c>
      <c r="J171" s="189"/>
      <c r="K171" s="190"/>
      <c r="L171" s="59" t="n">
        <v>168280</v>
      </c>
      <c r="M171" s="60" t="n">
        <f aca="false">(L171/I171)*100</f>
        <v>92.8825720987995</v>
      </c>
      <c r="N171" s="60" t="e">
        <f aca="false">(L171/J171)*100</f>
        <v>#DIV/0!</v>
      </c>
      <c r="O171" s="133" t="e">
        <f aca="false">(L171/K171)*100</f>
        <v>#DIV/0!</v>
      </c>
    </row>
    <row r="172" s="134" customFormat="true" ht="15" hidden="false" customHeight="false" outlineLevel="0" collapsed="false">
      <c r="B172" s="135"/>
      <c r="D172" s="181"/>
      <c r="E172" s="181"/>
      <c r="F172" s="181"/>
      <c r="G172" s="192" t="n">
        <v>3722</v>
      </c>
      <c r="H172" s="181" t="s">
        <v>149</v>
      </c>
      <c r="I172" s="188" t="n">
        <v>634449.25</v>
      </c>
      <c r="J172" s="189"/>
      <c r="K172" s="190"/>
      <c r="L172" s="59" t="n">
        <v>435999.73</v>
      </c>
      <c r="M172" s="60" t="n">
        <f aca="false">(L172/I172)*100</f>
        <v>68.7209780766547</v>
      </c>
      <c r="N172" s="60" t="e">
        <f aca="false">(L172/J172)*100</f>
        <v>#DIV/0!</v>
      </c>
      <c r="O172" s="133" t="e">
        <f aca="false">(L172/K172)*100</f>
        <v>#DIV/0!</v>
      </c>
    </row>
    <row r="173" s="104" customFormat="true" ht="15" hidden="false" customHeight="false" outlineLevel="0" collapsed="false">
      <c r="B173" s="135"/>
      <c r="D173" s="194"/>
      <c r="E173" s="194"/>
      <c r="F173" s="194"/>
      <c r="G173" s="192" t="n">
        <v>38</v>
      </c>
      <c r="H173" s="193" t="s">
        <v>150</v>
      </c>
      <c r="I173" s="176" t="n">
        <f aca="false">I174+I177</f>
        <v>1101085.52</v>
      </c>
      <c r="J173" s="177" t="n">
        <f aca="false">J174+J176+J178</f>
        <v>842000</v>
      </c>
      <c r="K173" s="58" t="n">
        <f aca="false">K174+K177</f>
        <v>839000</v>
      </c>
      <c r="L173" s="59" t="n">
        <f aca="false">L174+L178</f>
        <v>686072.04</v>
      </c>
      <c r="M173" s="60" t="n">
        <f aca="false">(L173/I173)*100</f>
        <v>62.308696966608</v>
      </c>
      <c r="N173" s="60" t="n">
        <f aca="false">(L173/J173)*100</f>
        <v>81.4812399049881</v>
      </c>
      <c r="O173" s="133" t="n">
        <f aca="false">(L173/K173)*100</f>
        <v>81.7725911799762</v>
      </c>
    </row>
    <row r="174" s="134" customFormat="true" ht="15" hidden="false" customHeight="false" outlineLevel="0" collapsed="false">
      <c r="B174" s="135"/>
      <c r="D174" s="181" t="s">
        <v>53</v>
      </c>
      <c r="E174" s="181"/>
      <c r="F174" s="181"/>
      <c r="G174" s="192" t="n">
        <v>381</v>
      </c>
      <c r="H174" s="193" t="s">
        <v>95</v>
      </c>
      <c r="I174" s="176" t="n">
        <f aca="false">I175</f>
        <v>1076085.52</v>
      </c>
      <c r="J174" s="177" t="n">
        <v>839000</v>
      </c>
      <c r="K174" s="58" t="n">
        <v>839000</v>
      </c>
      <c r="L174" s="59" t="n">
        <f aca="false">L175</f>
        <v>683072.04</v>
      </c>
      <c r="M174" s="60" t="n">
        <f aca="false">(L174/I174)*100</f>
        <v>63.4774864362082</v>
      </c>
      <c r="N174" s="60" t="n">
        <f aca="false">(L174/J174)*100</f>
        <v>81.4150226460072</v>
      </c>
      <c r="O174" s="133" t="n">
        <f aca="false">(L174/K174)*100</f>
        <v>81.4150226460072</v>
      </c>
    </row>
    <row r="175" s="134" customFormat="true" ht="15" hidden="false" customHeight="false" outlineLevel="0" collapsed="false">
      <c r="B175" s="135"/>
      <c r="D175" s="181"/>
      <c r="E175" s="181"/>
      <c r="F175" s="181"/>
      <c r="G175" s="192" t="n">
        <v>3811</v>
      </c>
      <c r="H175" s="193" t="s">
        <v>95</v>
      </c>
      <c r="I175" s="176" t="n">
        <v>1076085.52</v>
      </c>
      <c r="J175" s="177"/>
      <c r="K175" s="58"/>
      <c r="L175" s="59" t="n">
        <v>683072.04</v>
      </c>
      <c r="M175" s="60" t="n">
        <f aca="false">(L175/I175)*100</f>
        <v>63.4774864362082</v>
      </c>
      <c r="N175" s="60" t="e">
        <f aca="false">(L175/J175)*100</f>
        <v>#DIV/0!</v>
      </c>
      <c r="O175" s="133" t="e">
        <f aca="false">(L175/K175)*100</f>
        <v>#DIV/0!</v>
      </c>
    </row>
    <row r="176" s="134" customFormat="true" ht="15" hidden="false" customHeight="false" outlineLevel="0" collapsed="false">
      <c r="B176" s="135"/>
      <c r="D176" s="181"/>
      <c r="E176" s="181"/>
      <c r="F176" s="181"/>
      <c r="G176" s="192" t="n">
        <v>382</v>
      </c>
      <c r="H176" s="193" t="s">
        <v>63</v>
      </c>
      <c r="I176" s="176" t="n">
        <v>0</v>
      </c>
      <c r="J176" s="177" t="n">
        <v>0</v>
      </c>
      <c r="K176" s="58"/>
      <c r="L176" s="59"/>
      <c r="M176" s="60" t="e">
        <f aca="false">(L176/I176)*100</f>
        <v>#DIV/0!</v>
      </c>
      <c r="N176" s="60" t="e">
        <f aca="false">(L176/J176)*100</f>
        <v>#DIV/0!</v>
      </c>
      <c r="O176" s="133" t="e">
        <f aca="false">(L176/K176)*100</f>
        <v>#DIV/0!</v>
      </c>
    </row>
    <row r="177" s="134" customFormat="true" ht="15" hidden="false" customHeight="false" outlineLevel="0" collapsed="false">
      <c r="B177" s="135"/>
      <c r="D177" s="181"/>
      <c r="E177" s="181"/>
      <c r="F177" s="181"/>
      <c r="G177" s="192" t="n">
        <v>383</v>
      </c>
      <c r="H177" s="193"/>
      <c r="I177" s="176" t="n">
        <f aca="false">I178</f>
        <v>25000</v>
      </c>
      <c r="J177" s="177"/>
      <c r="K177" s="58"/>
      <c r="L177" s="59" t="n">
        <v>0</v>
      </c>
      <c r="M177" s="60" t="n">
        <f aca="false">(L177/I177)*100</f>
        <v>0</v>
      </c>
      <c r="N177" s="60" t="e">
        <f aca="false">(L177/J177)*100</f>
        <v>#DIV/0!</v>
      </c>
      <c r="O177" s="133" t="e">
        <f aca="false">(L177/K177)*100</f>
        <v>#DIV/0!</v>
      </c>
    </row>
    <row r="178" s="134" customFormat="true" ht="15" hidden="false" customHeight="false" outlineLevel="0" collapsed="false">
      <c r="B178" s="135"/>
      <c r="D178" s="181"/>
      <c r="E178" s="181"/>
      <c r="F178" s="181"/>
      <c r="G178" s="192" t="n">
        <v>3831</v>
      </c>
      <c r="H178" s="193" t="s">
        <v>151</v>
      </c>
      <c r="I178" s="176" t="n">
        <v>25000</v>
      </c>
      <c r="J178" s="177" t="n">
        <v>3000</v>
      </c>
      <c r="K178" s="58" t="n">
        <v>3000</v>
      </c>
      <c r="L178" s="59" t="n">
        <v>3000</v>
      </c>
      <c r="M178" s="60" t="n">
        <f aca="false">(L178/I178)*100</f>
        <v>12</v>
      </c>
      <c r="N178" s="60" t="n">
        <f aca="false">(L178/J178)*100</f>
        <v>100</v>
      </c>
      <c r="O178" s="133" t="n">
        <f aca="false">(L178/K178)*100</f>
        <v>100</v>
      </c>
    </row>
    <row r="179" s="104" customFormat="true" ht="15" hidden="false" customHeight="false" outlineLevel="0" collapsed="false">
      <c r="B179" s="135"/>
      <c r="D179" s="194"/>
      <c r="E179" s="194"/>
      <c r="F179" s="194"/>
      <c r="G179" s="192" t="n">
        <v>4</v>
      </c>
      <c r="H179" s="181" t="s">
        <v>152</v>
      </c>
      <c r="I179" s="176" t="n">
        <f aca="false">I180+I183</f>
        <v>2708406.26</v>
      </c>
      <c r="J179" s="177" t="n">
        <f aca="false">J180+J183</f>
        <v>3045000</v>
      </c>
      <c r="K179" s="58" t="n">
        <f aca="false">K181+K184+K188+K192</f>
        <v>3045000</v>
      </c>
      <c r="L179" s="59" t="n">
        <f aca="false">L180+L183</f>
        <v>2033849.6</v>
      </c>
      <c r="M179" s="60" t="n">
        <f aca="false">(L179/I179)*100</f>
        <v>75.0939631929517</v>
      </c>
      <c r="N179" s="60" t="n">
        <f aca="false">(L179/J179)*100</f>
        <v>66.7930903119869</v>
      </c>
      <c r="O179" s="133" t="n">
        <f aca="false">(L179/K179)*100</f>
        <v>66.7930903119869</v>
      </c>
    </row>
    <row r="180" s="104" customFormat="true" ht="15" hidden="false" customHeight="false" outlineLevel="0" collapsed="false">
      <c r="B180" s="135"/>
      <c r="D180" s="194"/>
      <c r="E180" s="194"/>
      <c r="F180" s="194"/>
      <c r="G180" s="192" t="n">
        <v>41</v>
      </c>
      <c r="H180" s="193" t="s">
        <v>153</v>
      </c>
      <c r="I180" s="176" t="n">
        <f aca="false">I181</f>
        <v>0</v>
      </c>
      <c r="J180" s="177" t="n">
        <f aca="false">J181</f>
        <v>60000</v>
      </c>
      <c r="K180" s="58"/>
      <c r="L180" s="59" t="n">
        <f aca="false">L181</f>
        <v>0</v>
      </c>
      <c r="M180" s="60" t="e">
        <f aca="false">(L180/I180)*100</f>
        <v>#DIV/0!</v>
      </c>
      <c r="N180" s="60" t="n">
        <f aca="false">(L180/J180)*100</f>
        <v>0</v>
      </c>
      <c r="O180" s="133" t="e">
        <f aca="false">(L180/K180)*100</f>
        <v>#DIV/0!</v>
      </c>
    </row>
    <row r="181" s="134" customFormat="true" ht="15" hidden="false" customHeight="false" outlineLevel="0" collapsed="false">
      <c r="B181" s="135"/>
      <c r="D181" s="181" t="s">
        <v>66</v>
      </c>
      <c r="E181" s="181"/>
      <c r="F181" s="181"/>
      <c r="G181" s="192" t="n">
        <v>411</v>
      </c>
      <c r="H181" s="181" t="s">
        <v>154</v>
      </c>
      <c r="I181" s="176" t="n">
        <f aca="false">I182</f>
        <v>0</v>
      </c>
      <c r="J181" s="177" t="n">
        <v>60000</v>
      </c>
      <c r="K181" s="58" t="n">
        <v>60000</v>
      </c>
      <c r="L181" s="59" t="n">
        <v>0</v>
      </c>
      <c r="M181" s="60" t="e">
        <f aca="false">(L181/I181)*100</f>
        <v>#DIV/0!</v>
      </c>
      <c r="N181" s="60" t="n">
        <f aca="false">(L181/J181)*100</f>
        <v>0</v>
      </c>
      <c r="O181" s="133" t="n">
        <f aca="false">(L181/K181)*100</f>
        <v>0</v>
      </c>
    </row>
    <row r="182" s="134" customFormat="true" ht="15" hidden="false" customHeight="false" outlineLevel="0" collapsed="false">
      <c r="B182" s="135"/>
      <c r="D182" s="181"/>
      <c r="E182" s="181"/>
      <c r="F182" s="181"/>
      <c r="G182" s="192" t="n">
        <v>4111</v>
      </c>
      <c r="H182" s="181" t="s">
        <v>101</v>
      </c>
      <c r="I182" s="176" t="n">
        <v>0</v>
      </c>
      <c r="J182" s="177"/>
      <c r="K182" s="58"/>
      <c r="L182" s="59"/>
      <c r="M182" s="60" t="e">
        <f aca="false">(L182/I182)*100</f>
        <v>#DIV/0!</v>
      </c>
      <c r="N182" s="60" t="e">
        <f aca="false">(L182/J182)*100</f>
        <v>#DIV/0!</v>
      </c>
      <c r="O182" s="133" t="e">
        <f aca="false">(L182/K182)*100</f>
        <v>#DIV/0!</v>
      </c>
    </row>
    <row r="183" s="104" customFormat="true" ht="15" hidden="false" customHeight="false" outlineLevel="0" collapsed="false">
      <c r="B183" s="135"/>
      <c r="D183" s="194"/>
      <c r="E183" s="194"/>
      <c r="F183" s="194"/>
      <c r="G183" s="192" t="n">
        <v>42</v>
      </c>
      <c r="H183" s="181" t="s">
        <v>155</v>
      </c>
      <c r="I183" s="176" t="n">
        <f aca="false">I184+I188+I192</f>
        <v>2708406.26</v>
      </c>
      <c r="J183" s="177" t="n">
        <f aca="false">J184+J188+J192</f>
        <v>2985000</v>
      </c>
      <c r="K183" s="58" t="n">
        <f aca="false">K184+K188+K192</f>
        <v>2985000</v>
      </c>
      <c r="L183" s="59" t="n">
        <f aca="false">L184+L188</f>
        <v>2033849.6</v>
      </c>
      <c r="M183" s="60" t="n">
        <f aca="false">(L183/I183)*100</f>
        <v>75.0939631929517</v>
      </c>
      <c r="N183" s="60" t="n">
        <f aca="false">(L183/J183)*100</f>
        <v>68.1356649916248</v>
      </c>
      <c r="O183" s="133" t="n">
        <f aca="false">(L183/K183)*100</f>
        <v>68.1356649916248</v>
      </c>
    </row>
    <row r="184" s="134" customFormat="true" ht="15" hidden="false" customHeight="false" outlineLevel="0" collapsed="false">
      <c r="B184" s="135"/>
      <c r="D184" s="181" t="s">
        <v>53</v>
      </c>
      <c r="E184" s="181" t="s">
        <v>66</v>
      </c>
      <c r="F184" s="181" t="n">
        <v>7</v>
      </c>
      <c r="G184" s="192" t="n">
        <v>421</v>
      </c>
      <c r="H184" s="193" t="s">
        <v>156</v>
      </c>
      <c r="I184" s="176" t="n">
        <f aca="false">I185+I186+I187</f>
        <v>2492846.63</v>
      </c>
      <c r="J184" s="177" t="n">
        <v>2795000</v>
      </c>
      <c r="K184" s="58" t="n">
        <v>2795000</v>
      </c>
      <c r="L184" s="59" t="n">
        <f aca="false">L185+L187</f>
        <v>2001940.6</v>
      </c>
      <c r="M184" s="60" t="n">
        <f aca="false">(L184/I184)*100</f>
        <v>80.3074114511409</v>
      </c>
      <c r="N184" s="60" t="n">
        <f aca="false">(L184/J184)*100</f>
        <v>71.6257817531306</v>
      </c>
      <c r="O184" s="133" t="n">
        <f aca="false">(L184/K184)*100</f>
        <v>71.6257817531306</v>
      </c>
    </row>
    <row r="185" s="134" customFormat="true" ht="15" hidden="false" customHeight="false" outlineLevel="0" collapsed="false">
      <c r="B185" s="135"/>
      <c r="D185" s="181"/>
      <c r="E185" s="181"/>
      <c r="F185" s="181"/>
      <c r="G185" s="192" t="n">
        <v>4212</v>
      </c>
      <c r="H185" s="193" t="s">
        <v>157</v>
      </c>
      <c r="I185" s="176" t="n">
        <v>85703.85</v>
      </c>
      <c r="J185" s="177"/>
      <c r="K185" s="58"/>
      <c r="L185" s="59" t="n">
        <v>427457.75</v>
      </c>
      <c r="M185" s="60" t="n">
        <f aca="false">(L185/I185)*100</f>
        <v>498.761432537745</v>
      </c>
      <c r="N185" s="60" t="e">
        <f aca="false">(L185/J185)*100</f>
        <v>#DIV/0!</v>
      </c>
      <c r="O185" s="133" t="e">
        <f aca="false">(L185/K185)*100</f>
        <v>#DIV/0!</v>
      </c>
    </row>
    <row r="186" s="134" customFormat="true" ht="15" hidden="false" customHeight="false" outlineLevel="0" collapsed="false">
      <c r="B186" s="135"/>
      <c r="D186" s="181"/>
      <c r="E186" s="181"/>
      <c r="F186" s="181"/>
      <c r="G186" s="192" t="n">
        <v>4213</v>
      </c>
      <c r="H186" s="193" t="s">
        <v>158</v>
      </c>
      <c r="I186" s="176" t="n">
        <v>65232.18</v>
      </c>
      <c r="J186" s="177"/>
      <c r="K186" s="58"/>
      <c r="L186" s="59"/>
      <c r="M186" s="60" t="n">
        <f aca="false">(L186/I186)*100</f>
        <v>0</v>
      </c>
      <c r="N186" s="60" t="e">
        <f aca="false">(L186/J186)*100</f>
        <v>#DIV/0!</v>
      </c>
      <c r="O186" s="133" t="e">
        <f aca="false">(L186/K186)*100</f>
        <v>#DIV/0!</v>
      </c>
    </row>
    <row r="187" s="134" customFormat="true" ht="15" hidden="false" customHeight="false" outlineLevel="0" collapsed="false">
      <c r="B187" s="135"/>
      <c r="D187" s="181"/>
      <c r="E187" s="181"/>
      <c r="F187" s="181"/>
      <c r="G187" s="192" t="n">
        <v>4214</v>
      </c>
      <c r="H187" s="193" t="s">
        <v>159</v>
      </c>
      <c r="I187" s="176" t="n">
        <v>2341910.6</v>
      </c>
      <c r="J187" s="177"/>
      <c r="K187" s="58"/>
      <c r="L187" s="59" t="n">
        <v>1574482.85</v>
      </c>
      <c r="M187" s="60" t="n">
        <f aca="false">(L187/I187)*100</f>
        <v>67.2306983024886</v>
      </c>
      <c r="N187" s="60" t="e">
        <f aca="false">(L187/J187)*100</f>
        <v>#DIV/0!</v>
      </c>
      <c r="O187" s="133" t="e">
        <f aca="false">(L187/K187)*100</f>
        <v>#DIV/0!</v>
      </c>
    </row>
    <row r="188" s="134" customFormat="true" ht="15" hidden="false" customHeight="false" outlineLevel="0" collapsed="false">
      <c r="B188" s="135"/>
      <c r="D188" s="181" t="s">
        <v>53</v>
      </c>
      <c r="E188" s="181"/>
      <c r="F188" s="181"/>
      <c r="G188" s="192" t="n">
        <v>422</v>
      </c>
      <c r="H188" s="193" t="s">
        <v>160</v>
      </c>
      <c r="I188" s="176" t="n">
        <f aca="false">I189+I190+I191</f>
        <v>76396.5</v>
      </c>
      <c r="J188" s="177" t="n">
        <v>50000</v>
      </c>
      <c r="K188" s="58" t="n">
        <v>50000</v>
      </c>
      <c r="L188" s="59" t="n">
        <f aca="false">L190</f>
        <v>31909</v>
      </c>
      <c r="M188" s="60" t="n">
        <f aca="false">(L188/I188)*100</f>
        <v>41.7676202443829</v>
      </c>
      <c r="N188" s="60" t="n">
        <f aca="false">(L188/J188)*100</f>
        <v>63.818</v>
      </c>
      <c r="O188" s="133" t="n">
        <f aca="false">(L188/K188)*100</f>
        <v>63.818</v>
      </c>
    </row>
    <row r="189" s="134" customFormat="true" ht="15" hidden="false" customHeight="false" outlineLevel="0" collapsed="false">
      <c r="B189" s="135"/>
      <c r="D189" s="181"/>
      <c r="E189" s="181"/>
      <c r="F189" s="181"/>
      <c r="G189" s="192" t="n">
        <v>4221</v>
      </c>
      <c r="H189" s="193" t="s">
        <v>161</v>
      </c>
      <c r="I189" s="176" t="n">
        <v>24747.5</v>
      </c>
      <c r="J189" s="177"/>
      <c r="K189" s="58"/>
      <c r="L189" s="59"/>
      <c r="M189" s="60" t="n">
        <f aca="false">(L189/I189)*100</f>
        <v>0</v>
      </c>
      <c r="N189" s="60" t="e">
        <f aca="false">(L189/J189)*100</f>
        <v>#DIV/0!</v>
      </c>
      <c r="O189" s="133" t="e">
        <f aca="false">(L189/K189)*100</f>
        <v>#DIV/0!</v>
      </c>
    </row>
    <row r="190" s="134" customFormat="true" ht="15" hidden="false" customHeight="false" outlineLevel="0" collapsed="false">
      <c r="B190" s="135"/>
      <c r="D190" s="181"/>
      <c r="E190" s="181"/>
      <c r="F190" s="181"/>
      <c r="G190" s="192" t="n">
        <v>4222</v>
      </c>
      <c r="H190" s="193" t="s">
        <v>162</v>
      </c>
      <c r="I190" s="176" t="n">
        <v>7399</v>
      </c>
      <c r="J190" s="177"/>
      <c r="K190" s="58"/>
      <c r="L190" s="59" t="n">
        <v>31909</v>
      </c>
      <c r="M190" s="60" t="n">
        <f aca="false">(L190/I190)*100</f>
        <v>431.260981213678</v>
      </c>
      <c r="N190" s="60" t="e">
        <f aca="false">(L190/J190)*100</f>
        <v>#DIV/0!</v>
      </c>
      <c r="O190" s="133" t="e">
        <f aca="false">(L190/K190)*100</f>
        <v>#DIV/0!</v>
      </c>
    </row>
    <row r="191" s="134" customFormat="true" ht="15" hidden="false" customHeight="false" outlineLevel="0" collapsed="false">
      <c r="B191" s="135"/>
      <c r="D191" s="181"/>
      <c r="E191" s="181"/>
      <c r="F191" s="181"/>
      <c r="G191" s="192" t="n">
        <v>4223</v>
      </c>
      <c r="H191" s="193" t="s">
        <v>163</v>
      </c>
      <c r="I191" s="176" t="n">
        <v>44250</v>
      </c>
      <c r="J191" s="177"/>
      <c r="K191" s="58"/>
      <c r="L191" s="59"/>
      <c r="M191" s="60" t="n">
        <f aca="false">(L191/I191)*100</f>
        <v>0</v>
      </c>
      <c r="N191" s="60" t="e">
        <f aca="false">(L191/J191)*100</f>
        <v>#DIV/0!</v>
      </c>
      <c r="O191" s="133" t="e">
        <f aca="false">(L191/K191)*100</f>
        <v>#DIV/0!</v>
      </c>
    </row>
    <row r="192" s="134" customFormat="true" ht="15" hidden="false" customHeight="false" outlineLevel="0" collapsed="false">
      <c r="B192" s="135"/>
      <c r="D192" s="181" t="s">
        <v>53</v>
      </c>
      <c r="E192" s="181" t="s">
        <v>66</v>
      </c>
      <c r="F192" s="181" t="n">
        <v>4</v>
      </c>
      <c r="G192" s="192" t="n">
        <v>426</v>
      </c>
      <c r="H192" s="193" t="s">
        <v>164</v>
      </c>
      <c r="I192" s="176" t="n">
        <f aca="false">I193+I194</f>
        <v>139163.13</v>
      </c>
      <c r="J192" s="177" t="n">
        <v>140000</v>
      </c>
      <c r="K192" s="58" t="n">
        <v>140000</v>
      </c>
      <c r="L192" s="59"/>
      <c r="M192" s="60" t="n">
        <f aca="false">(L192/I192)*100</f>
        <v>0</v>
      </c>
      <c r="N192" s="60" t="n">
        <f aca="false">(L192/J192)*100</f>
        <v>0</v>
      </c>
      <c r="O192" s="133" t="n">
        <f aca="false">(L192/K192)*100</f>
        <v>0</v>
      </c>
    </row>
    <row r="193" s="134" customFormat="true" ht="15" hidden="false" customHeight="false" outlineLevel="0" collapsed="false">
      <c r="B193" s="135"/>
      <c r="D193" s="181"/>
      <c r="E193" s="181"/>
      <c r="F193" s="181"/>
      <c r="G193" s="192" t="n">
        <v>4262</v>
      </c>
      <c r="H193" s="193"/>
      <c r="I193" s="176" t="n">
        <v>16525.63</v>
      </c>
      <c r="J193" s="177"/>
      <c r="K193" s="58"/>
      <c r="L193" s="59"/>
      <c r="M193" s="60" t="n">
        <f aca="false">(L193/I193)*100</f>
        <v>0</v>
      </c>
      <c r="N193" s="60" t="e">
        <f aca="false">(L193/J193)*100</f>
        <v>#DIV/0!</v>
      </c>
      <c r="O193" s="133" t="e">
        <f aca="false">(L193/K193)*100</f>
        <v>#DIV/0!</v>
      </c>
    </row>
    <row r="194" s="134" customFormat="true" ht="15" hidden="false" customHeight="false" outlineLevel="0" collapsed="false">
      <c r="B194" s="135"/>
      <c r="D194" s="181"/>
      <c r="E194" s="181"/>
      <c r="F194" s="181"/>
      <c r="G194" s="192" t="n">
        <v>4264</v>
      </c>
      <c r="H194" s="193" t="s">
        <v>165</v>
      </c>
      <c r="I194" s="176" t="n">
        <v>122637.5</v>
      </c>
      <c r="J194" s="177"/>
      <c r="K194" s="58"/>
      <c r="L194" s="59"/>
      <c r="M194" s="60" t="n">
        <f aca="false">(L194/I194)*100</f>
        <v>0</v>
      </c>
      <c r="N194" s="60" t="e">
        <f aca="false">(L194/J194)*100</f>
        <v>#DIV/0!</v>
      </c>
      <c r="O194" s="133" t="e">
        <f aca="false">(L194/K194)*100</f>
        <v>#DIV/0!</v>
      </c>
    </row>
    <row r="195" s="104" customFormat="true" ht="15" hidden="false" customHeight="false" outlineLevel="0" collapsed="false">
      <c r="B195" s="135"/>
      <c r="D195" s="194"/>
      <c r="E195" s="194"/>
      <c r="F195" s="194"/>
      <c r="G195" s="192" t="n">
        <v>5</v>
      </c>
      <c r="H195" s="181" t="s">
        <v>27</v>
      </c>
      <c r="I195" s="176" t="n">
        <f aca="false">I196</f>
        <v>26276.77</v>
      </c>
      <c r="J195" s="177" t="n">
        <f aca="false">J196</f>
        <v>237000</v>
      </c>
      <c r="K195" s="58" t="n">
        <f aca="false">K196</f>
        <v>237000</v>
      </c>
      <c r="L195" s="59" t="n">
        <f aca="false">L196</f>
        <v>231491.32</v>
      </c>
      <c r="M195" s="60" t="n">
        <f aca="false">(L195/I195)*100</f>
        <v>880.973270306815</v>
      </c>
      <c r="N195" s="60" t="n">
        <f aca="false">(L195/J195)*100</f>
        <v>97.6756624472574</v>
      </c>
      <c r="O195" s="133" t="n">
        <f aca="false">(L195/K195)*100</f>
        <v>97.6756624472574</v>
      </c>
    </row>
    <row r="196" s="104" customFormat="true" ht="15" hidden="false" customHeight="false" outlineLevel="0" collapsed="false">
      <c r="B196" s="135"/>
      <c r="D196" s="194"/>
      <c r="E196" s="194"/>
      <c r="F196" s="194"/>
      <c r="G196" s="192" t="n">
        <v>54</v>
      </c>
      <c r="H196" s="193" t="s">
        <v>166</v>
      </c>
      <c r="I196" s="176" t="n">
        <f aca="false">I197</f>
        <v>26276.77</v>
      </c>
      <c r="J196" s="177" t="n">
        <f aca="false">J197</f>
        <v>237000</v>
      </c>
      <c r="K196" s="58" t="n">
        <v>237000</v>
      </c>
      <c r="L196" s="59" t="n">
        <f aca="false">L197</f>
        <v>231491.32</v>
      </c>
      <c r="M196" s="60" t="n">
        <f aca="false">(L196/I196)*100</f>
        <v>880.973270306815</v>
      </c>
      <c r="N196" s="60" t="n">
        <f aca="false">(L196/J196)*100</f>
        <v>97.6756624472574</v>
      </c>
      <c r="O196" s="133" t="n">
        <f aca="false">(L196/K196)*100</f>
        <v>97.6756624472574</v>
      </c>
    </row>
    <row r="197" s="134" customFormat="true" ht="15" hidden="false" customHeight="false" outlineLevel="0" collapsed="false">
      <c r="B197" s="135" t="s">
        <v>93</v>
      </c>
      <c r="D197" s="181" t="s">
        <v>53</v>
      </c>
      <c r="E197" s="181" t="s">
        <v>66</v>
      </c>
      <c r="F197" s="181" t="n">
        <v>4</v>
      </c>
      <c r="G197" s="192" t="n">
        <v>544</v>
      </c>
      <c r="H197" s="181" t="s">
        <v>167</v>
      </c>
      <c r="I197" s="176" t="n">
        <f aca="false">I198</f>
        <v>26276.77</v>
      </c>
      <c r="J197" s="177" t="n">
        <v>237000</v>
      </c>
      <c r="K197" s="58" t="n">
        <v>237000</v>
      </c>
      <c r="L197" s="59" t="n">
        <v>231491.32</v>
      </c>
      <c r="N197" s="60" t="n">
        <f aca="false">(L197/J197)*100</f>
        <v>97.6756624472574</v>
      </c>
      <c r="O197" s="133" t="n">
        <f aca="false">(L197/K197)*100</f>
        <v>97.6756624472574</v>
      </c>
    </row>
    <row r="198" s="134" customFormat="true" ht="15" hidden="false" customHeight="false" outlineLevel="0" collapsed="false">
      <c r="B198" s="135"/>
      <c r="D198" s="159"/>
      <c r="E198" s="159"/>
      <c r="F198" s="159"/>
      <c r="G198" s="135" t="n">
        <v>5422</v>
      </c>
      <c r="H198" s="159" t="s">
        <v>167</v>
      </c>
      <c r="I198" s="64" t="n">
        <v>26276.77</v>
      </c>
      <c r="J198" s="58"/>
      <c r="K198" s="58"/>
      <c r="L198" s="59" t="n">
        <v>231491.32</v>
      </c>
      <c r="M198" s="60" t="n">
        <f aca="false">(L197/I197)*100</f>
        <v>880.973270306815</v>
      </c>
      <c r="N198" s="60" t="e">
        <f aca="false">(L198/J198)*100</f>
        <v>#DIV/0!</v>
      </c>
      <c r="O198" s="133" t="e">
        <f aca="false">(L198/K198)*100</f>
        <v>#DIV/0!</v>
      </c>
    </row>
  </sheetData>
  <autoFilter ref="B58:J197"/>
  <mergeCells count="7">
    <mergeCell ref="G1:J3"/>
    <mergeCell ref="H5:J5"/>
    <mergeCell ref="E56:H56"/>
    <mergeCell ref="D58:F59"/>
    <mergeCell ref="G58:G59"/>
    <mergeCell ref="D116:F117"/>
    <mergeCell ref="G116:G117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3.14"/>
    <col collapsed="false" customWidth="true" hidden="false" outlineLevel="0" max="7" min="4" style="0" width="11.28"/>
  </cols>
  <sheetData>
    <row r="1" customFormat="false" ht="15" hidden="false" customHeight="false" outlineLevel="0" collapsed="false">
      <c r="A1" s="174" t="s">
        <v>105</v>
      </c>
      <c r="B1" s="175" t="s">
        <v>106</v>
      </c>
      <c r="C1" s="196" t="n">
        <f aca="false">(C3+C24+C33)</f>
        <v>6245140.17</v>
      </c>
      <c r="D1" s="184" t="n">
        <v>25184000</v>
      </c>
      <c r="E1" s="184" t="n">
        <v>14973000</v>
      </c>
      <c r="F1" s="177" t="n">
        <v>25497000</v>
      </c>
      <c r="G1" s="177" t="n">
        <v>26244000</v>
      </c>
      <c r="H1" s="197" t="n">
        <v>101.2</v>
      </c>
      <c r="I1" s="197" t="n">
        <v>102.80641035287</v>
      </c>
    </row>
    <row r="2" customFormat="false" ht="15" hidden="false" customHeight="false" outlineLevel="0" collapsed="false">
      <c r="A2" s="174"/>
      <c r="B2" s="175"/>
      <c r="C2" s="196" t="n">
        <v>6245140.17</v>
      </c>
      <c r="D2" s="184" t="n">
        <v>25184000</v>
      </c>
      <c r="E2" s="184" t="n">
        <v>14973000</v>
      </c>
      <c r="F2" s="177" t="n">
        <v>25497000</v>
      </c>
      <c r="G2" s="177" t="n">
        <v>26244000</v>
      </c>
      <c r="H2" s="197" t="n">
        <v>101.2</v>
      </c>
      <c r="I2" s="197" t="n">
        <v>102.8</v>
      </c>
    </row>
    <row r="3" customFormat="false" ht="15" hidden="false" customHeight="false" outlineLevel="0" collapsed="false">
      <c r="A3" s="179" t="n">
        <v>3</v>
      </c>
      <c r="B3" s="175" t="s">
        <v>19</v>
      </c>
      <c r="C3" s="196" t="n">
        <v>5513939.8</v>
      </c>
      <c r="D3" s="184" t="n">
        <f aca="false">D4+D8+D14+D17+D19+D21</f>
        <v>7445000</v>
      </c>
      <c r="E3" s="184" t="n">
        <f aca="false">E4+E8+E14+E17+E19+E21</f>
        <v>5623000</v>
      </c>
      <c r="F3" s="177" t="n">
        <v>5962000</v>
      </c>
      <c r="G3" s="177" t="n">
        <v>5969000</v>
      </c>
      <c r="H3" s="197" t="n">
        <v>80.1</v>
      </c>
      <c r="I3" s="197" t="n">
        <v>100.10063737001</v>
      </c>
    </row>
    <row r="4" customFormat="false" ht="15" hidden="false" customHeight="false" outlineLevel="0" collapsed="false">
      <c r="A4" s="174" t="n">
        <v>31</v>
      </c>
      <c r="B4" s="175" t="s">
        <v>107</v>
      </c>
      <c r="C4" s="196" t="n">
        <v>1472843.26</v>
      </c>
      <c r="D4" s="184" t="n">
        <v>1810000</v>
      </c>
      <c r="E4" s="184" t="n">
        <f aca="false">E5+E6+E7</f>
        <v>1482000</v>
      </c>
      <c r="F4" s="177" t="n">
        <v>1137000</v>
      </c>
      <c r="G4" s="177" t="n">
        <v>1128000</v>
      </c>
      <c r="H4" s="197" t="n">
        <v>62.8</v>
      </c>
      <c r="I4" s="197" t="n">
        <v>99.2084432717678</v>
      </c>
    </row>
    <row r="5" customFormat="false" ht="15" hidden="false" customHeight="false" outlineLevel="0" collapsed="false">
      <c r="A5" s="174" t="n">
        <v>311</v>
      </c>
      <c r="B5" s="181" t="s">
        <v>108</v>
      </c>
      <c r="C5" s="198" t="n">
        <v>1241523.12</v>
      </c>
      <c r="D5" s="184" t="n">
        <v>1513000</v>
      </c>
      <c r="E5" s="184" t="n">
        <v>1260000</v>
      </c>
      <c r="F5" s="177" t="n">
        <v>1002000</v>
      </c>
      <c r="G5" s="177" t="n">
        <v>1002000</v>
      </c>
      <c r="H5" s="197" t="n">
        <v>66.2</v>
      </c>
      <c r="I5" s="197" t="n">
        <v>100</v>
      </c>
    </row>
    <row r="6" customFormat="false" ht="15" hidden="false" customHeight="false" outlineLevel="0" collapsed="false">
      <c r="A6" s="174" t="n">
        <v>312</v>
      </c>
      <c r="B6" s="181" t="s">
        <v>109</v>
      </c>
      <c r="C6" s="198" t="n">
        <f aca="false">(C4+C8+C14+C17+C19+C21)</f>
        <v>5513939.8</v>
      </c>
      <c r="D6" s="184" t="n">
        <v>44000</v>
      </c>
      <c r="E6" s="184" t="n">
        <v>27000</v>
      </c>
      <c r="F6" s="184" t="n">
        <v>20000</v>
      </c>
      <c r="G6" s="184" t="n">
        <v>11000</v>
      </c>
      <c r="H6" s="197" t="n">
        <v>45.5</v>
      </c>
      <c r="I6" s="197" t="n">
        <v>55</v>
      </c>
    </row>
    <row r="7" customFormat="false" ht="15" hidden="false" customHeight="false" outlineLevel="0" collapsed="false">
      <c r="A7" s="174" t="n">
        <v>313</v>
      </c>
      <c r="B7" s="186" t="s">
        <v>110</v>
      </c>
      <c r="C7" s="199" t="n">
        <v>197570.14</v>
      </c>
      <c r="D7" s="184" t="n">
        <v>253000</v>
      </c>
      <c r="E7" s="184" t="n">
        <v>195000</v>
      </c>
      <c r="F7" s="184" t="n">
        <v>115000</v>
      </c>
      <c r="G7" s="184" t="n">
        <v>115000</v>
      </c>
      <c r="H7" s="197" t="n">
        <v>45.5</v>
      </c>
      <c r="I7" s="197" t="n">
        <v>100</v>
      </c>
    </row>
    <row r="8" customFormat="false" ht="15" hidden="false" customHeight="false" outlineLevel="0" collapsed="false">
      <c r="A8" s="174" t="n">
        <v>32</v>
      </c>
      <c r="B8" s="175" t="s">
        <v>113</v>
      </c>
      <c r="C8" s="196" t="n">
        <v>2292067.99</v>
      </c>
      <c r="D8" s="184" t="n">
        <v>3174000</v>
      </c>
      <c r="E8" s="184" t="n">
        <f aca="false">E9+E10+E11+E12+E13</f>
        <v>2434000</v>
      </c>
      <c r="F8" s="184" t="n">
        <v>2730000</v>
      </c>
      <c r="G8" s="184" t="n">
        <v>2440000</v>
      </c>
      <c r="H8" s="197" t="n">
        <v>86</v>
      </c>
      <c r="I8" s="197" t="n">
        <v>89.3772893772894</v>
      </c>
    </row>
    <row r="9" customFormat="false" ht="15" hidden="false" customHeight="false" outlineLevel="0" collapsed="false">
      <c r="A9" s="174" t="n">
        <v>321</v>
      </c>
      <c r="B9" s="181" t="s">
        <v>114</v>
      </c>
      <c r="C9" s="198" t="n">
        <v>137161.5</v>
      </c>
      <c r="D9" s="184" t="n">
        <v>210000</v>
      </c>
      <c r="E9" s="184" t="n">
        <v>129000</v>
      </c>
      <c r="F9" s="184" t="n">
        <v>190000</v>
      </c>
      <c r="G9" s="184" t="n">
        <v>190000</v>
      </c>
      <c r="H9" s="197" t="n">
        <v>90.5</v>
      </c>
      <c r="I9" s="197" t="n">
        <v>100</v>
      </c>
    </row>
    <row r="10" customFormat="false" ht="15" hidden="false" customHeight="false" outlineLevel="0" collapsed="false">
      <c r="A10" s="174" t="n">
        <v>322</v>
      </c>
      <c r="B10" s="181" t="s">
        <v>118</v>
      </c>
      <c r="C10" s="198" t="n">
        <v>799807.93</v>
      </c>
      <c r="D10" s="184" t="n">
        <v>823000</v>
      </c>
      <c r="E10" s="184" t="n">
        <v>752000</v>
      </c>
      <c r="F10" s="184" t="n">
        <v>703000</v>
      </c>
      <c r="G10" s="184" t="n">
        <v>533000</v>
      </c>
      <c r="H10" s="197" t="n">
        <v>85.4191980558931</v>
      </c>
      <c r="I10" s="197" t="n">
        <v>75.8179231863443</v>
      </c>
    </row>
    <row r="11" customFormat="false" ht="15" hidden="false" customHeight="false" outlineLevel="0" collapsed="false">
      <c r="A11" s="174" t="n">
        <v>323</v>
      </c>
      <c r="B11" s="187" t="s">
        <v>122</v>
      </c>
      <c r="C11" s="200" t="n">
        <v>830899.17</v>
      </c>
      <c r="D11" s="184" t="n">
        <v>1233000</v>
      </c>
      <c r="E11" s="184" t="n">
        <v>696000</v>
      </c>
      <c r="F11" s="184" t="n">
        <v>1213000</v>
      </c>
      <c r="G11" s="184" t="n">
        <v>1143000</v>
      </c>
      <c r="H11" s="197" t="n">
        <v>98.4</v>
      </c>
      <c r="I11" s="197" t="n">
        <v>94.2291838417148</v>
      </c>
    </row>
    <row r="12" customFormat="false" ht="15" hidden="false" customHeight="false" outlineLevel="0" collapsed="false">
      <c r="A12" s="201" t="n">
        <v>324</v>
      </c>
      <c r="B12" s="187" t="s">
        <v>168</v>
      </c>
      <c r="C12" s="200" t="n">
        <v>0</v>
      </c>
      <c r="D12" s="202" t="n">
        <v>2000</v>
      </c>
      <c r="E12" s="202" t="n">
        <v>2000</v>
      </c>
      <c r="F12" s="202" t="n">
        <v>2000</v>
      </c>
      <c r="G12" s="202" t="n">
        <v>2000</v>
      </c>
      <c r="H12" s="203" t="n">
        <v>100</v>
      </c>
      <c r="I12" s="203" t="n">
        <v>100</v>
      </c>
    </row>
    <row r="13" customFormat="false" ht="15" hidden="false" customHeight="false" outlineLevel="0" collapsed="false">
      <c r="A13" s="174" t="n">
        <v>329</v>
      </c>
      <c r="B13" s="187" t="s">
        <v>132</v>
      </c>
      <c r="C13" s="200" t="n">
        <v>524199.39</v>
      </c>
      <c r="D13" s="189" t="n">
        <v>906000</v>
      </c>
      <c r="E13" s="189" t="n">
        <v>855000</v>
      </c>
      <c r="F13" s="189" t="n">
        <v>622000</v>
      </c>
      <c r="G13" s="189" t="n">
        <v>572000</v>
      </c>
      <c r="H13" s="197" t="n">
        <v>68.7</v>
      </c>
      <c r="I13" s="197" t="n">
        <v>91.9614147909968</v>
      </c>
    </row>
    <row r="14" customFormat="false" ht="15" hidden="false" customHeight="false" outlineLevel="0" collapsed="false">
      <c r="A14" s="174" t="n">
        <v>34</v>
      </c>
      <c r="B14" s="181" t="s">
        <v>138</v>
      </c>
      <c r="C14" s="198" t="n">
        <v>27254.63</v>
      </c>
      <c r="D14" s="184" t="n">
        <v>115000</v>
      </c>
      <c r="E14" s="184" t="n">
        <v>85000</v>
      </c>
      <c r="F14" s="184" t="n">
        <v>230000</v>
      </c>
      <c r="G14" s="184" t="n">
        <v>230000</v>
      </c>
      <c r="H14" s="197" t="n">
        <v>200</v>
      </c>
      <c r="I14" s="197" t="n">
        <v>100</v>
      </c>
    </row>
    <row r="15" customFormat="false" ht="15" hidden="false" customHeight="false" outlineLevel="0" collapsed="false">
      <c r="A15" s="192" t="n">
        <v>342</v>
      </c>
      <c r="B15" s="193" t="s">
        <v>139</v>
      </c>
      <c r="C15" s="204" t="n">
        <v>0</v>
      </c>
      <c r="D15" s="177" t="n">
        <v>85000</v>
      </c>
      <c r="E15" s="177" t="n">
        <v>50000</v>
      </c>
      <c r="F15" s="177" t="n">
        <v>200000</v>
      </c>
      <c r="G15" s="177" t="n">
        <v>200000</v>
      </c>
      <c r="H15" s="205" t="n">
        <v>235.294117647059</v>
      </c>
      <c r="I15" s="205" t="n">
        <v>100</v>
      </c>
    </row>
    <row r="16" customFormat="false" ht="15" hidden="false" customHeight="false" outlineLevel="0" collapsed="false">
      <c r="A16" s="192" t="n">
        <v>343</v>
      </c>
      <c r="B16" s="193" t="s">
        <v>140</v>
      </c>
      <c r="C16" s="204" t="n">
        <v>27254.63</v>
      </c>
      <c r="D16" s="177" t="n">
        <v>30000</v>
      </c>
      <c r="E16" s="177" t="n">
        <v>35000</v>
      </c>
      <c r="F16" s="177" t="n">
        <v>30000</v>
      </c>
      <c r="G16" s="177" t="n">
        <v>30000</v>
      </c>
      <c r="H16" s="205" t="n">
        <v>100</v>
      </c>
      <c r="I16" s="205" t="n">
        <v>100</v>
      </c>
    </row>
    <row r="17" customFormat="false" ht="15" hidden="false" customHeight="false" outlineLevel="0" collapsed="false">
      <c r="A17" s="192" t="n">
        <v>35</v>
      </c>
      <c r="B17" s="181" t="s">
        <v>144</v>
      </c>
      <c r="C17" s="198" t="n">
        <v>29643</v>
      </c>
      <c r="D17" s="177" t="n">
        <v>85000</v>
      </c>
      <c r="E17" s="177" t="n">
        <v>32000</v>
      </c>
      <c r="F17" s="177" t="n">
        <v>50000</v>
      </c>
      <c r="G17" s="177" t="n">
        <v>50000</v>
      </c>
      <c r="H17" s="205" t="n">
        <v>58.8235294117647</v>
      </c>
      <c r="I17" s="205" t="n">
        <v>100</v>
      </c>
    </row>
    <row r="18" customFormat="false" ht="28.5" hidden="false" customHeight="false" outlineLevel="0" collapsed="false">
      <c r="A18" s="195" t="n">
        <v>352</v>
      </c>
      <c r="B18" s="206" t="s">
        <v>145</v>
      </c>
      <c r="C18" s="207" t="n">
        <v>29643</v>
      </c>
      <c r="D18" s="208" t="n">
        <v>85000</v>
      </c>
      <c r="E18" s="208"/>
      <c r="F18" s="209" t="n">
        <v>50000</v>
      </c>
      <c r="G18" s="209" t="n">
        <v>50000</v>
      </c>
      <c r="H18" s="210" t="n">
        <v>58.8235294117647</v>
      </c>
      <c r="I18" s="210" t="n">
        <v>100</v>
      </c>
    </row>
    <row r="19" customFormat="false" ht="15" hidden="false" customHeight="false" outlineLevel="0" collapsed="false">
      <c r="A19" s="192" t="n">
        <v>37</v>
      </c>
      <c r="B19" s="181" t="s">
        <v>147</v>
      </c>
      <c r="C19" s="198" t="n">
        <v>914250.27</v>
      </c>
      <c r="D19" s="177" t="n">
        <v>1200000</v>
      </c>
      <c r="E19" s="177" t="n">
        <v>850000</v>
      </c>
      <c r="F19" s="177" t="n">
        <v>720000</v>
      </c>
      <c r="G19" s="177" t="n">
        <v>720000</v>
      </c>
      <c r="H19" s="205" t="n">
        <v>60</v>
      </c>
      <c r="I19" s="205" t="n">
        <v>100</v>
      </c>
    </row>
    <row r="20" customFormat="false" ht="15" hidden="false" customHeight="false" outlineLevel="0" collapsed="false">
      <c r="A20" s="192" t="n">
        <v>372</v>
      </c>
      <c r="B20" s="181" t="s">
        <v>148</v>
      </c>
      <c r="C20" s="198" t="n">
        <v>914250.27</v>
      </c>
      <c r="D20" s="189" t="n">
        <v>1200000</v>
      </c>
      <c r="E20" s="189" t="n">
        <v>850000</v>
      </c>
      <c r="F20" s="189" t="n">
        <v>720000</v>
      </c>
      <c r="G20" s="189" t="n">
        <v>720000</v>
      </c>
      <c r="H20" s="205" t="n">
        <v>60</v>
      </c>
      <c r="I20" s="205" t="n">
        <v>100</v>
      </c>
    </row>
    <row r="21" customFormat="false" ht="15" hidden="false" customHeight="false" outlineLevel="0" collapsed="false">
      <c r="A21" s="192" t="n">
        <v>38</v>
      </c>
      <c r="B21" s="193" t="s">
        <v>150</v>
      </c>
      <c r="C21" s="204" t="n">
        <v>777880.65</v>
      </c>
      <c r="D21" s="177" t="n">
        <v>1061000</v>
      </c>
      <c r="E21" s="177" t="n">
        <v>740000</v>
      </c>
      <c r="F21" s="177" t="n">
        <v>1095000</v>
      </c>
      <c r="G21" s="177" t="n">
        <v>1400000</v>
      </c>
      <c r="H21" s="205" t="n">
        <v>103.2</v>
      </c>
      <c r="I21" s="205" t="n">
        <v>127.853881278539</v>
      </c>
    </row>
    <row r="22" customFormat="false" ht="15" hidden="false" customHeight="false" outlineLevel="0" collapsed="false">
      <c r="A22" s="192" t="n">
        <v>381</v>
      </c>
      <c r="B22" s="193" t="s">
        <v>95</v>
      </c>
      <c r="C22" s="204" t="n">
        <v>777880.65</v>
      </c>
      <c r="D22" s="177" t="n">
        <v>861000</v>
      </c>
      <c r="E22" s="177" t="n">
        <v>740000</v>
      </c>
      <c r="F22" s="177" t="n">
        <v>1095000</v>
      </c>
      <c r="G22" s="177" t="n">
        <v>1400000</v>
      </c>
      <c r="H22" s="205" t="n">
        <v>127.2</v>
      </c>
      <c r="I22" s="205" t="n">
        <v>127.853881278539</v>
      </c>
    </row>
    <row r="23" customFormat="false" ht="15" hidden="false" customHeight="false" outlineLevel="0" collapsed="false">
      <c r="A23" s="192" t="n">
        <v>382</v>
      </c>
      <c r="B23" s="193" t="s">
        <v>63</v>
      </c>
      <c r="C23" s="204" t="n">
        <v>0</v>
      </c>
      <c r="D23" s="177" t="n">
        <v>200000</v>
      </c>
      <c r="E23" s="177"/>
      <c r="F23" s="177" t="s">
        <v>169</v>
      </c>
      <c r="G23" s="177" t="s">
        <v>169</v>
      </c>
      <c r="H23" s="205" t="s">
        <v>169</v>
      </c>
      <c r="I23" s="205" t="s">
        <v>169</v>
      </c>
    </row>
    <row r="24" customFormat="false" ht="15" hidden="false" customHeight="false" outlineLevel="0" collapsed="false">
      <c r="A24" s="192" t="n">
        <v>4</v>
      </c>
      <c r="B24" s="181" t="s">
        <v>152</v>
      </c>
      <c r="C24" s="198" t="n">
        <v>731200.37</v>
      </c>
      <c r="D24" s="177" t="n">
        <v>17189000</v>
      </c>
      <c r="E24" s="177" t="n">
        <v>9250000</v>
      </c>
      <c r="F24" s="177" t="n">
        <v>18535000</v>
      </c>
      <c r="G24" s="177" t="n">
        <v>19275000</v>
      </c>
      <c r="H24" s="205" t="n">
        <v>113.6</v>
      </c>
      <c r="I24" s="205" t="n">
        <v>104</v>
      </c>
    </row>
    <row r="25" customFormat="false" ht="15" hidden="false" customHeight="false" outlineLevel="0" collapsed="false">
      <c r="A25" s="192" t="n">
        <v>41</v>
      </c>
      <c r="B25" s="193" t="s">
        <v>153</v>
      </c>
      <c r="C25" s="204" t="n">
        <v>0</v>
      </c>
      <c r="D25" s="177" t="n">
        <v>50000</v>
      </c>
      <c r="E25" s="177"/>
      <c r="F25" s="177" t="n">
        <v>50000</v>
      </c>
      <c r="G25" s="177" t="n">
        <v>50000</v>
      </c>
      <c r="H25" s="205" t="n">
        <v>100</v>
      </c>
      <c r="I25" s="205" t="n">
        <v>100</v>
      </c>
    </row>
    <row r="26" customFormat="false" ht="15" hidden="false" customHeight="false" outlineLevel="0" collapsed="false">
      <c r="A26" s="192" t="n">
        <v>411</v>
      </c>
      <c r="B26" s="181" t="s">
        <v>154</v>
      </c>
      <c r="C26" s="198" t="n">
        <v>0</v>
      </c>
      <c r="D26" s="177" t="n">
        <v>50000</v>
      </c>
      <c r="E26" s="177"/>
      <c r="F26" s="177" t="n">
        <v>50000</v>
      </c>
      <c r="G26" s="177" t="n">
        <v>50000</v>
      </c>
      <c r="H26" s="205" t="n">
        <v>100</v>
      </c>
      <c r="I26" s="205" t="n">
        <v>100</v>
      </c>
    </row>
    <row r="27" customFormat="false" ht="15" hidden="false" customHeight="false" outlineLevel="0" collapsed="false">
      <c r="A27" s="192" t="n">
        <v>42</v>
      </c>
      <c r="B27" s="181" t="s">
        <v>155</v>
      </c>
      <c r="C27" s="198" t="n">
        <v>694908.66</v>
      </c>
      <c r="D27" s="177" t="n">
        <v>17139000</v>
      </c>
      <c r="E27" s="177"/>
      <c r="F27" s="177" t="n">
        <v>19535000</v>
      </c>
      <c r="G27" s="177" t="n">
        <v>20275000</v>
      </c>
      <c r="H27" s="205" t="n">
        <v>114</v>
      </c>
      <c r="I27" s="205" t="n">
        <v>103.788072690044</v>
      </c>
    </row>
    <row r="28" customFormat="false" ht="15" hidden="false" customHeight="false" outlineLevel="0" collapsed="false">
      <c r="A28" s="192" t="n">
        <v>421</v>
      </c>
      <c r="B28" s="193" t="s">
        <v>156</v>
      </c>
      <c r="C28" s="204" t="n">
        <v>556055.66</v>
      </c>
      <c r="D28" s="177" t="n">
        <v>16709000</v>
      </c>
      <c r="E28" s="177"/>
      <c r="F28" s="177" t="n">
        <v>17885000</v>
      </c>
      <c r="G28" s="177" t="n">
        <v>18625000</v>
      </c>
      <c r="H28" s="205" t="n">
        <v>107</v>
      </c>
      <c r="I28" s="205" t="n">
        <v>104.1</v>
      </c>
    </row>
    <row r="29" customFormat="false" ht="15" hidden="false" customHeight="false" outlineLevel="0" collapsed="false">
      <c r="A29" s="192" t="n">
        <v>422</v>
      </c>
      <c r="B29" s="193" t="s">
        <v>160</v>
      </c>
      <c r="C29" s="204" t="n">
        <v>3648</v>
      </c>
      <c r="D29" s="177" t="n">
        <v>40000</v>
      </c>
      <c r="E29" s="177"/>
      <c r="F29" s="177" t="n">
        <v>40000</v>
      </c>
      <c r="G29" s="177" t="n">
        <v>40000</v>
      </c>
      <c r="H29" s="205" t="n">
        <v>100</v>
      </c>
      <c r="I29" s="205" t="n">
        <v>100</v>
      </c>
    </row>
    <row r="30" customFormat="false" ht="15" hidden="false" customHeight="false" outlineLevel="0" collapsed="false">
      <c r="A30" s="192" t="n">
        <v>426</v>
      </c>
      <c r="B30" s="193" t="s">
        <v>164</v>
      </c>
      <c r="C30" s="204" t="n">
        <v>135205</v>
      </c>
      <c r="D30" s="177" t="n">
        <v>390000</v>
      </c>
      <c r="E30" s="177"/>
      <c r="F30" s="177" t="n">
        <v>525000</v>
      </c>
      <c r="G30" s="177" t="n">
        <v>525000</v>
      </c>
      <c r="H30" s="205" t="n">
        <v>134.6</v>
      </c>
      <c r="I30" s="205" t="n">
        <v>100</v>
      </c>
    </row>
    <row r="31" customFormat="false" ht="15" hidden="false" customHeight="false" outlineLevel="0" collapsed="false">
      <c r="A31" s="192" t="n">
        <v>45</v>
      </c>
      <c r="B31" s="181" t="s">
        <v>170</v>
      </c>
      <c r="C31" s="198" t="n">
        <v>36291.71</v>
      </c>
      <c r="D31" s="177" t="n">
        <v>0</v>
      </c>
      <c r="E31" s="177"/>
      <c r="F31" s="177" t="n">
        <v>35000</v>
      </c>
      <c r="G31" s="177" t="n">
        <v>35000</v>
      </c>
      <c r="H31" s="205" t="s">
        <v>169</v>
      </c>
      <c r="I31" s="205" t="n">
        <v>100</v>
      </c>
    </row>
    <row r="32" customFormat="false" ht="15" hidden="false" customHeight="false" outlineLevel="0" collapsed="false">
      <c r="A32" s="192" t="n">
        <v>451</v>
      </c>
      <c r="B32" s="193" t="s">
        <v>171</v>
      </c>
      <c r="C32" s="204" t="n">
        <v>36291.71</v>
      </c>
      <c r="D32" s="177" t="n">
        <v>0</v>
      </c>
      <c r="E32" s="177"/>
      <c r="F32" s="177" t="n">
        <v>35000</v>
      </c>
      <c r="G32" s="177" t="n">
        <v>35000</v>
      </c>
      <c r="H32" s="205" t="s">
        <v>169</v>
      </c>
      <c r="I32" s="205" t="n">
        <v>100</v>
      </c>
    </row>
    <row r="33" customFormat="false" ht="15" hidden="false" customHeight="false" outlineLevel="0" collapsed="false">
      <c r="A33" s="192" t="n">
        <v>5</v>
      </c>
      <c r="B33" s="181" t="s">
        <v>27</v>
      </c>
      <c r="C33" s="198" t="n">
        <v>0</v>
      </c>
      <c r="D33" s="177" t="n">
        <v>550000</v>
      </c>
      <c r="E33" s="177" t="n">
        <v>100000</v>
      </c>
      <c r="F33" s="177" t="n">
        <v>1000000</v>
      </c>
      <c r="G33" s="177" t="n">
        <v>1000000</v>
      </c>
      <c r="H33" s="205" t="n">
        <v>181.818181818182</v>
      </c>
      <c r="I33" s="205" t="n">
        <v>100</v>
      </c>
    </row>
    <row r="34" customFormat="false" ht="15" hidden="false" customHeight="false" outlineLevel="0" collapsed="false">
      <c r="A34" s="192" t="n">
        <v>54</v>
      </c>
      <c r="B34" s="193" t="s">
        <v>166</v>
      </c>
      <c r="C34" s="204" t="n">
        <v>0</v>
      </c>
      <c r="D34" s="177" t="n">
        <v>550000</v>
      </c>
      <c r="E34" s="177"/>
      <c r="F34" s="177" t="n">
        <v>1000000</v>
      </c>
      <c r="G34" s="177" t="n">
        <v>1000000</v>
      </c>
      <c r="H34" s="205" t="n">
        <v>181.818181818182</v>
      </c>
      <c r="I34" s="205" t="n">
        <v>100</v>
      </c>
    </row>
    <row r="35" customFormat="false" ht="15" hidden="false" customHeight="false" outlineLevel="0" collapsed="false">
      <c r="A35" s="192" t="n">
        <v>544</v>
      </c>
      <c r="B35" s="181" t="s">
        <v>167</v>
      </c>
      <c r="C35" s="198" t="n">
        <v>0</v>
      </c>
      <c r="D35" s="177" t="n">
        <v>550000</v>
      </c>
      <c r="E35" s="177"/>
      <c r="F35" s="177" t="n">
        <v>1000000</v>
      </c>
      <c r="G35" s="177" t="n">
        <v>1000000</v>
      </c>
      <c r="H35" s="205" t="n">
        <v>181.818181818182</v>
      </c>
      <c r="I35" s="205" t="n">
        <v>100</v>
      </c>
    </row>
    <row r="36" customFormat="false" ht="14.25" hidden="false" customHeight="false" outlineLevel="0" collapsed="false">
      <c r="A36" s="211"/>
      <c r="B36" s="194"/>
      <c r="C36" s="212"/>
      <c r="D36" s="213"/>
      <c r="E36" s="213"/>
      <c r="F36" s="214"/>
      <c r="G36" s="214"/>
      <c r="H36" s="215"/>
      <c r="I36" s="215"/>
    </row>
    <row r="37" customFormat="false" ht="15" hidden="false" customHeight="false" outlineLevel="0" collapsed="false">
      <c r="A37" s="216"/>
      <c r="B37" s="217"/>
      <c r="C37" s="218"/>
      <c r="D37" s="219"/>
      <c r="E37" s="219"/>
      <c r="F37" s="220"/>
      <c r="G37" s="220"/>
      <c r="H37" s="221"/>
      <c r="I37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B5" colorId="64" zoomScale="85" zoomScaleNormal="85" zoomScalePageLayoutView="100" workbookViewId="0">
      <selection pane="topLeft" activeCell="C6" activeCellId="0" sqref="C6"/>
    </sheetView>
  </sheetViews>
  <sheetFormatPr defaultColWidth="17.84765625" defaultRowHeight="15" zeroHeight="false" outlineLevelRow="0" outlineLevelCol="0"/>
  <cols>
    <col collapsed="false" customWidth="true" hidden="false" outlineLevel="0" max="2" min="1" style="222" width="10.41"/>
    <col collapsed="false" customWidth="false" hidden="false" outlineLevel="0" max="3" min="3" style="222" width="17.85"/>
    <col collapsed="false" customWidth="true" hidden="false" outlineLevel="0" max="4" min="4" style="222" width="56.85"/>
    <col collapsed="false" customWidth="true" hidden="false" outlineLevel="0" max="6" min="5" style="222" width="11.28"/>
    <col collapsed="false" customWidth="true" hidden="false" outlineLevel="0" max="7" min="7" style="223" width="12.99"/>
    <col collapsed="false" customWidth="true" hidden="false" outlineLevel="0" max="8" min="8" style="224" width="11.28"/>
    <col collapsed="false" customWidth="false" hidden="true" outlineLevel="0" max="10" min="9" style="222" width="17.85"/>
    <col collapsed="false" customWidth="true" hidden="false" outlineLevel="0" max="11" min="11" style="222" width="10.99"/>
    <col collapsed="false" customWidth="false" hidden="false" outlineLevel="0" max="257" min="12" style="222" width="17.85"/>
  </cols>
  <sheetData>
    <row r="1" customFormat="false" ht="15" hidden="true" customHeight="false" outlineLevel="0" collapsed="false">
      <c r="A1" s="225"/>
      <c r="B1" s="225"/>
      <c r="C1" s="225"/>
      <c r="D1" s="225"/>
      <c r="E1" s="225"/>
      <c r="F1" s="225"/>
      <c r="G1" s="226"/>
      <c r="H1" s="227"/>
    </row>
    <row r="2" customFormat="false" ht="15" hidden="true" customHeight="false" outlineLevel="0" collapsed="false">
      <c r="A2" s="225"/>
      <c r="B2" s="225"/>
      <c r="C2" s="225"/>
      <c r="D2" s="225"/>
      <c r="E2" s="225"/>
      <c r="F2" s="225"/>
      <c r="G2" s="226"/>
      <c r="H2" s="227"/>
    </row>
    <row r="3" customFormat="false" ht="15" hidden="true" customHeight="false" outlineLevel="0" collapsed="false"/>
    <row r="4" customFormat="false" ht="15" hidden="true" customHeight="false" outlineLevel="0" collapsed="false">
      <c r="A4" s="228"/>
      <c r="B4" s="228"/>
      <c r="C4" s="228"/>
      <c r="D4" s="228"/>
      <c r="E4" s="228"/>
      <c r="F4" s="228"/>
      <c r="G4" s="229"/>
      <c r="H4" s="230"/>
    </row>
    <row r="5" customFormat="false" ht="6.75" hidden="false" customHeight="true" outlineLevel="0" collapsed="false"/>
    <row r="6" customFormat="false" ht="15" hidden="false" customHeight="false" outlineLevel="0" collapsed="false">
      <c r="C6" s="222" t="s">
        <v>172</v>
      </c>
      <c r="D6" s="231" t="s">
        <v>173</v>
      </c>
      <c r="E6" s="232"/>
      <c r="F6" s="232"/>
      <c r="H6" s="156"/>
    </row>
    <row r="7" customFormat="false" ht="24.75" hidden="false" customHeight="true" outlineLevel="0" collapsed="false">
      <c r="A7" s="228"/>
      <c r="B7" s="228"/>
      <c r="C7" s="228"/>
      <c r="D7" s="108"/>
    </row>
    <row r="8" customFormat="false" ht="15" hidden="false" customHeight="false" outlineLevel="0" collapsed="false">
      <c r="A8" s="233"/>
      <c r="B8" s="233"/>
      <c r="C8" s="233" t="s">
        <v>174</v>
      </c>
      <c r="D8" s="234"/>
      <c r="E8" s="234" t="s">
        <v>7</v>
      </c>
      <c r="F8" s="234" t="s">
        <v>8</v>
      </c>
      <c r="G8" s="235" t="s">
        <v>9</v>
      </c>
      <c r="H8" s="236" t="s">
        <v>10</v>
      </c>
      <c r="I8" s="237"/>
      <c r="J8" s="237"/>
      <c r="K8" s="237" t="s">
        <v>10</v>
      </c>
    </row>
    <row r="9" customFormat="false" ht="15" hidden="false" customHeight="false" outlineLevel="0" collapsed="false">
      <c r="A9" s="233"/>
      <c r="B9" s="233"/>
      <c r="C9" s="233"/>
      <c r="D9" s="234"/>
      <c r="E9" s="238" t="n">
        <v>2018</v>
      </c>
      <c r="F9" s="238"/>
      <c r="G9" s="239" t="s">
        <v>175</v>
      </c>
      <c r="H9" s="240" t="s">
        <v>13</v>
      </c>
      <c r="I9" s="237"/>
      <c r="J9" s="237"/>
      <c r="K9" s="241" t="s">
        <v>14</v>
      </c>
    </row>
    <row r="10" customFormat="false" ht="15" hidden="false" customHeight="false" outlineLevel="0" collapsed="false">
      <c r="A10" s="233"/>
      <c r="B10" s="233"/>
      <c r="C10" s="233" t="s">
        <v>176</v>
      </c>
      <c r="D10" s="234" t="s">
        <v>177</v>
      </c>
      <c r="E10" s="234" t="n">
        <v>4</v>
      </c>
      <c r="F10" s="234" t="n">
        <v>5</v>
      </c>
      <c r="G10" s="235" t="n">
        <v>6</v>
      </c>
      <c r="H10" s="242" t="n">
        <v>7</v>
      </c>
      <c r="I10" s="237"/>
      <c r="J10" s="237"/>
      <c r="K10" s="243" t="n">
        <v>8</v>
      </c>
    </row>
    <row r="11" customFormat="false" ht="15" hidden="false" customHeight="false" outlineLevel="0" collapsed="false">
      <c r="A11" s="244"/>
      <c r="B11" s="244"/>
      <c r="C11" s="244"/>
      <c r="D11" s="245" t="s">
        <v>178</v>
      </c>
      <c r="E11" s="246" t="n">
        <f aca="false">E12</f>
        <v>10817000</v>
      </c>
      <c r="F11" s="246"/>
      <c r="G11" s="247" t="n">
        <f aca="false">G12</f>
        <v>9156339.37</v>
      </c>
      <c r="H11" s="248" t="n">
        <f aca="false">(G11/E11)*100</f>
        <v>84.6476783766294</v>
      </c>
      <c r="I11" s="237"/>
      <c r="J11" s="237"/>
      <c r="K11" s="237"/>
    </row>
    <row r="12" customFormat="false" ht="24.75" hidden="false" customHeight="true" outlineLevel="0" collapsed="false">
      <c r="A12" s="249" t="s">
        <v>179</v>
      </c>
      <c r="B12" s="249"/>
      <c r="C12" s="249" t="s">
        <v>180</v>
      </c>
      <c r="D12" s="250"/>
      <c r="E12" s="250" t="n">
        <f aca="false">E13+E14+E15</f>
        <v>10817000</v>
      </c>
      <c r="F12" s="250" t="n">
        <f aca="false">F15+F14+F13</f>
        <v>10817000</v>
      </c>
      <c r="G12" s="251" t="n">
        <f aca="false">G13+G14+G15</f>
        <v>9156339.37</v>
      </c>
      <c r="H12" s="252" t="n">
        <f aca="false">(G12/E12)*100</f>
        <v>84.6476783766294</v>
      </c>
      <c r="I12" s="253"/>
      <c r="J12" s="253"/>
      <c r="K12" s="254" t="n">
        <f aca="false">G12/F12*100</f>
        <v>84.6476783766294</v>
      </c>
    </row>
    <row r="13" customFormat="false" ht="15" hidden="false" customHeight="false" outlineLevel="0" collapsed="false">
      <c r="A13" s="255" t="s">
        <v>181</v>
      </c>
      <c r="B13" s="255"/>
      <c r="C13" s="255" t="s">
        <v>182</v>
      </c>
      <c r="D13" s="256"/>
      <c r="E13" s="256" t="n">
        <v>363000</v>
      </c>
      <c r="F13" s="256" t="n">
        <v>363000</v>
      </c>
      <c r="G13" s="257" t="n">
        <v>329293.09</v>
      </c>
      <c r="H13" s="252" t="n">
        <f aca="false">(G13/E13)*100</f>
        <v>90.714349862259</v>
      </c>
      <c r="I13" s="253"/>
      <c r="J13" s="253"/>
      <c r="K13" s="254" t="n">
        <f aca="false">G13/F13*100</f>
        <v>90.714349862259</v>
      </c>
    </row>
    <row r="14" customFormat="false" ht="15" hidden="false" customHeight="false" outlineLevel="0" collapsed="false">
      <c r="A14" s="255" t="s">
        <v>183</v>
      </c>
      <c r="B14" s="255"/>
      <c r="C14" s="255" t="s">
        <v>184</v>
      </c>
      <c r="D14" s="256"/>
      <c r="E14" s="258" t="n">
        <v>9778000</v>
      </c>
      <c r="F14" s="258" t="n">
        <v>9778000</v>
      </c>
      <c r="G14" s="259" t="n">
        <v>8205946.92</v>
      </c>
      <c r="H14" s="252" t="n">
        <f aca="false">(G14/E14)*100</f>
        <v>83.9225498056862</v>
      </c>
      <c r="I14" s="253"/>
      <c r="J14" s="253"/>
      <c r="K14" s="254" t="n">
        <f aca="false">G14/F14*100</f>
        <v>83.9225498056862</v>
      </c>
    </row>
    <row r="15" s="265" customFormat="true" ht="15" hidden="false" customHeight="false" outlineLevel="0" collapsed="false">
      <c r="A15" s="260" t="s">
        <v>185</v>
      </c>
      <c r="B15" s="260"/>
      <c r="C15" s="260" t="s">
        <v>186</v>
      </c>
      <c r="D15" s="261"/>
      <c r="E15" s="262" t="n">
        <v>676000</v>
      </c>
      <c r="F15" s="262" t="n">
        <v>676000</v>
      </c>
      <c r="G15" s="263" t="n">
        <v>621099.36</v>
      </c>
      <c r="H15" s="252" t="n">
        <f aca="false">(G15/E15)*100</f>
        <v>91.8786035502959</v>
      </c>
      <c r="I15" s="264"/>
      <c r="J15" s="264"/>
      <c r="K15" s="254" t="n">
        <f aca="false">G15/F15*100</f>
        <v>91.8786035502959</v>
      </c>
    </row>
    <row r="16" customFormat="false" ht="15" hidden="false" customHeight="false" outlineLevel="0" collapsed="false">
      <c r="A16" s="108"/>
      <c r="B16" s="108"/>
      <c r="C16" s="108"/>
      <c r="D16" s="108"/>
      <c r="E16" s="266"/>
      <c r="F16" s="266"/>
      <c r="G16" s="267"/>
      <c r="H16" s="107"/>
      <c r="I16" s="253"/>
      <c r="J16" s="253"/>
      <c r="K16" s="253"/>
    </row>
    <row r="17" customFormat="false" ht="15" hidden="false" customHeight="false" outlineLevel="0" collapsed="false">
      <c r="A17" s="108"/>
      <c r="B17" s="108"/>
      <c r="C17" s="108"/>
      <c r="D17" s="108"/>
      <c r="E17" s="108"/>
      <c r="F17" s="108"/>
      <c r="G17" s="267"/>
      <c r="H17" s="107"/>
      <c r="I17" s="253"/>
      <c r="J17" s="253"/>
      <c r="K17" s="253"/>
    </row>
    <row r="18" customFormat="false" ht="15" hidden="false" customHeight="false" outlineLevel="0" collapsed="false">
      <c r="D18" s="228"/>
      <c r="I18" s="253"/>
      <c r="J18" s="253"/>
      <c r="K18" s="253"/>
    </row>
    <row r="19" customFormat="false" ht="15" hidden="false" customHeight="false" outlineLevel="0" collapsed="false">
      <c r="D19" s="228"/>
      <c r="I19" s="253"/>
      <c r="J19" s="253"/>
      <c r="K19" s="253"/>
    </row>
    <row r="20" customFormat="false" ht="15" hidden="false" customHeight="false" outlineLevel="0" collapsed="false">
      <c r="D20" s="228"/>
      <c r="I20" s="253"/>
      <c r="J20" s="253"/>
      <c r="K20" s="253"/>
    </row>
    <row r="21" customFormat="false" ht="15" hidden="false" customHeight="false" outlineLevel="0" collapsed="false">
      <c r="I21" s="253"/>
      <c r="J21" s="253"/>
      <c r="K21" s="253"/>
    </row>
    <row r="22" customFormat="false" ht="15" hidden="false" customHeight="false" outlineLevel="0" collapsed="false">
      <c r="I22" s="253"/>
      <c r="J22" s="253"/>
      <c r="K22" s="253"/>
    </row>
    <row r="23" customFormat="false" ht="15" hidden="false" customHeight="false" outlineLevel="0" collapsed="false">
      <c r="I23" s="253"/>
      <c r="J23" s="253"/>
      <c r="K23" s="253"/>
    </row>
    <row r="24" customFormat="false" ht="15" hidden="false" customHeight="false" outlineLevel="0" collapsed="false">
      <c r="I24" s="253"/>
      <c r="J24" s="253"/>
      <c r="K24" s="253"/>
    </row>
    <row r="25" customFormat="false" ht="15" hidden="false" customHeight="false" outlineLevel="0" collapsed="false">
      <c r="I25" s="253"/>
      <c r="J25" s="253"/>
      <c r="K25" s="253"/>
    </row>
    <row r="26" customFormat="false" ht="15" hidden="false" customHeight="false" outlineLevel="0" collapsed="false">
      <c r="I26" s="253"/>
      <c r="J26" s="253"/>
      <c r="K26" s="253"/>
    </row>
    <row r="27" customFormat="false" ht="15" hidden="false" customHeight="false" outlineLevel="0" collapsed="false">
      <c r="I27" s="253"/>
      <c r="J27" s="253"/>
      <c r="K27" s="253"/>
    </row>
    <row r="28" customFormat="false" ht="15" hidden="false" customHeight="false" outlineLevel="0" collapsed="false">
      <c r="I28" s="253"/>
      <c r="J28" s="253"/>
      <c r="K28" s="253"/>
    </row>
    <row r="29" customFormat="false" ht="15" hidden="false" customHeight="false" outlineLevel="0" collapsed="false">
      <c r="I29" s="253"/>
      <c r="J29" s="253"/>
      <c r="K29" s="253"/>
    </row>
    <row r="30" customFormat="false" ht="15" hidden="false" customHeight="false" outlineLevel="0" collapsed="false">
      <c r="I30" s="253"/>
      <c r="J30" s="253"/>
      <c r="K30" s="253"/>
    </row>
    <row r="31" customFormat="false" ht="15" hidden="false" customHeight="false" outlineLevel="0" collapsed="false">
      <c r="I31" s="253"/>
      <c r="J31" s="253"/>
      <c r="K31" s="253"/>
    </row>
    <row r="32" customFormat="false" ht="15" hidden="false" customHeight="false" outlineLevel="0" collapsed="false">
      <c r="I32" s="253"/>
      <c r="J32" s="253"/>
      <c r="K32" s="253"/>
    </row>
    <row r="33" customFormat="false" ht="15" hidden="false" customHeight="false" outlineLevel="0" collapsed="false">
      <c r="I33" s="253"/>
      <c r="J33" s="253"/>
      <c r="K33" s="253"/>
    </row>
    <row r="34" customFormat="false" ht="15" hidden="false" customHeight="false" outlineLevel="0" collapsed="false">
      <c r="I34" s="253"/>
      <c r="J34" s="253"/>
      <c r="K34" s="253"/>
    </row>
    <row r="35" customFormat="false" ht="15" hidden="false" customHeight="false" outlineLevel="0" collapsed="false">
      <c r="I35" s="253"/>
      <c r="J35" s="253"/>
      <c r="K35" s="253"/>
    </row>
    <row r="36" customFormat="false" ht="15" hidden="false" customHeight="false" outlineLevel="0" collapsed="false">
      <c r="I36" s="253"/>
      <c r="J36" s="253"/>
      <c r="K36" s="253"/>
    </row>
    <row r="37" customFormat="false" ht="15" hidden="false" customHeight="false" outlineLevel="0" collapsed="false">
      <c r="I37" s="253"/>
      <c r="J37" s="253"/>
      <c r="K37" s="253"/>
    </row>
    <row r="38" customFormat="false" ht="15" hidden="false" customHeight="false" outlineLevel="0" collapsed="false">
      <c r="I38" s="253"/>
      <c r="J38" s="253"/>
      <c r="K38" s="253"/>
    </row>
    <row r="39" customFormat="false" ht="15" hidden="false" customHeight="false" outlineLevel="0" collapsed="false">
      <c r="I39" s="253"/>
      <c r="J39" s="253"/>
      <c r="K39" s="253"/>
    </row>
    <row r="40" customFormat="false" ht="15" hidden="false" customHeight="false" outlineLevel="0" collapsed="false">
      <c r="I40" s="253"/>
      <c r="J40" s="253"/>
      <c r="K40" s="253"/>
    </row>
    <row r="41" customFormat="false" ht="15" hidden="false" customHeight="false" outlineLevel="0" collapsed="false">
      <c r="I41" s="253"/>
      <c r="J41" s="253"/>
      <c r="K41" s="253"/>
    </row>
    <row r="42" customFormat="false" ht="15" hidden="false" customHeight="false" outlineLevel="0" collapsed="false">
      <c r="I42" s="253"/>
      <c r="J42" s="253"/>
      <c r="K42" s="253"/>
    </row>
    <row r="43" customFormat="false" ht="15" hidden="false" customHeight="false" outlineLevel="0" collapsed="false">
      <c r="I43" s="253"/>
      <c r="J43" s="253"/>
      <c r="K43" s="253"/>
    </row>
    <row r="44" customFormat="false" ht="15" hidden="false" customHeight="false" outlineLevel="0" collapsed="false">
      <c r="I44" s="253"/>
      <c r="J44" s="253"/>
      <c r="K44" s="253"/>
    </row>
    <row r="45" customFormat="false" ht="15" hidden="false" customHeight="false" outlineLevel="0" collapsed="false">
      <c r="I45" s="253"/>
      <c r="J45" s="253"/>
      <c r="K45" s="253"/>
    </row>
    <row r="46" customFormat="false" ht="15" hidden="false" customHeight="false" outlineLevel="0" collapsed="false">
      <c r="I46" s="253"/>
      <c r="J46" s="253"/>
      <c r="K46" s="253"/>
    </row>
    <row r="47" customFormat="false" ht="15" hidden="false" customHeight="false" outlineLevel="0" collapsed="false">
      <c r="I47" s="253"/>
      <c r="J47" s="253"/>
      <c r="K47" s="253"/>
    </row>
    <row r="48" customFormat="false" ht="15" hidden="false" customHeight="false" outlineLevel="0" collapsed="false">
      <c r="I48" s="253"/>
      <c r="J48" s="253"/>
      <c r="K48" s="253"/>
    </row>
    <row r="49" customFormat="false" ht="15" hidden="false" customHeight="false" outlineLevel="0" collapsed="false">
      <c r="I49" s="253"/>
      <c r="J49" s="253"/>
      <c r="K49" s="253"/>
    </row>
    <row r="50" customFormat="false" ht="15" hidden="false" customHeight="false" outlineLevel="0" collapsed="false">
      <c r="I50" s="253"/>
      <c r="J50" s="253"/>
      <c r="K50" s="253"/>
    </row>
    <row r="51" customFormat="false" ht="15" hidden="false" customHeight="false" outlineLevel="0" collapsed="false">
      <c r="I51" s="253"/>
      <c r="J51" s="253"/>
      <c r="K51" s="253"/>
    </row>
    <row r="52" customFormat="false" ht="15" hidden="false" customHeight="false" outlineLevel="0" collapsed="false">
      <c r="I52" s="253"/>
      <c r="J52" s="253"/>
      <c r="K52" s="253"/>
    </row>
    <row r="53" customFormat="false" ht="15" hidden="false" customHeight="false" outlineLevel="0" collapsed="false">
      <c r="I53" s="253"/>
      <c r="J53" s="253"/>
      <c r="K53" s="253"/>
    </row>
    <row r="54" customFormat="false" ht="15" hidden="false" customHeight="false" outlineLevel="0" collapsed="false">
      <c r="I54" s="253"/>
      <c r="J54" s="253"/>
      <c r="K54" s="253"/>
    </row>
    <row r="55" customFormat="false" ht="15" hidden="false" customHeight="false" outlineLevel="0" collapsed="false">
      <c r="I55" s="253"/>
      <c r="J55" s="253"/>
      <c r="K55" s="253"/>
    </row>
    <row r="56" customFormat="false" ht="15" hidden="false" customHeight="false" outlineLevel="0" collapsed="false">
      <c r="I56" s="253"/>
      <c r="J56" s="253"/>
      <c r="K56" s="253"/>
    </row>
    <row r="57" customFormat="false" ht="15" hidden="false" customHeight="false" outlineLevel="0" collapsed="false">
      <c r="I57" s="253"/>
      <c r="J57" s="253"/>
      <c r="K57" s="253"/>
    </row>
    <row r="58" customFormat="false" ht="15" hidden="false" customHeight="false" outlineLevel="0" collapsed="false">
      <c r="I58" s="253"/>
      <c r="J58" s="253"/>
      <c r="K58" s="253"/>
    </row>
    <row r="59" customFormat="false" ht="15" hidden="false" customHeight="false" outlineLevel="0" collapsed="false">
      <c r="I59" s="253"/>
      <c r="J59" s="253"/>
      <c r="K59" s="253"/>
    </row>
    <row r="60" customFormat="false" ht="15" hidden="false" customHeight="false" outlineLevel="0" collapsed="false">
      <c r="I60" s="253"/>
      <c r="J60" s="253"/>
      <c r="K60" s="253"/>
    </row>
    <row r="61" customFormat="false" ht="15" hidden="false" customHeight="false" outlineLevel="0" collapsed="false">
      <c r="I61" s="253"/>
      <c r="J61" s="253"/>
      <c r="K61" s="253"/>
    </row>
    <row r="62" customFormat="false" ht="15" hidden="false" customHeight="false" outlineLevel="0" collapsed="false">
      <c r="I62" s="253"/>
      <c r="J62" s="253"/>
      <c r="K62" s="253"/>
    </row>
    <row r="63" customFormat="false" ht="15" hidden="false" customHeight="false" outlineLevel="0" collapsed="false">
      <c r="I63" s="253"/>
      <c r="J63" s="253"/>
      <c r="K63" s="253"/>
    </row>
    <row r="64" customFormat="false" ht="15" hidden="false" customHeight="false" outlineLevel="0" collapsed="false">
      <c r="I64" s="253"/>
      <c r="J64" s="253"/>
      <c r="K64" s="253"/>
    </row>
    <row r="65" customFormat="false" ht="15" hidden="false" customHeight="false" outlineLevel="0" collapsed="false">
      <c r="I65" s="253"/>
      <c r="J65" s="253"/>
      <c r="K65" s="253"/>
    </row>
    <row r="66" customFormat="false" ht="15" hidden="false" customHeight="false" outlineLevel="0" collapsed="false">
      <c r="I66" s="253"/>
      <c r="J66" s="253"/>
      <c r="K66" s="253"/>
    </row>
    <row r="67" customFormat="false" ht="15" hidden="false" customHeight="false" outlineLevel="0" collapsed="false">
      <c r="I67" s="253"/>
      <c r="J67" s="253"/>
      <c r="K67" s="253"/>
    </row>
    <row r="68" customFormat="false" ht="15" hidden="false" customHeight="false" outlineLevel="0" collapsed="false">
      <c r="I68" s="253"/>
      <c r="J68" s="253"/>
      <c r="K68" s="253"/>
    </row>
    <row r="69" customFormat="false" ht="15" hidden="false" customHeight="false" outlineLevel="0" collapsed="false">
      <c r="I69" s="253"/>
      <c r="J69" s="253"/>
      <c r="K69" s="253"/>
    </row>
    <row r="70" customFormat="false" ht="15" hidden="false" customHeight="false" outlineLevel="0" collapsed="false">
      <c r="I70" s="253"/>
      <c r="J70" s="253"/>
      <c r="K70" s="253"/>
    </row>
    <row r="71" customFormat="false" ht="15" hidden="false" customHeight="false" outlineLevel="0" collapsed="false">
      <c r="I71" s="253"/>
      <c r="J71" s="253"/>
      <c r="K71" s="253"/>
    </row>
    <row r="72" customFormat="false" ht="15" hidden="false" customHeight="false" outlineLevel="0" collapsed="false">
      <c r="I72" s="253"/>
      <c r="J72" s="253"/>
      <c r="K72" s="253"/>
    </row>
    <row r="73" customFormat="false" ht="15" hidden="false" customHeight="false" outlineLevel="0" collapsed="false">
      <c r="I73" s="253"/>
      <c r="J73" s="253"/>
      <c r="K73" s="253"/>
    </row>
    <row r="74" customFormat="false" ht="15" hidden="false" customHeight="false" outlineLevel="0" collapsed="false">
      <c r="I74" s="253"/>
      <c r="J74" s="253"/>
      <c r="K74" s="253"/>
    </row>
    <row r="75" customFormat="false" ht="15" hidden="false" customHeight="false" outlineLevel="0" collapsed="false">
      <c r="I75" s="253"/>
      <c r="J75" s="253"/>
      <c r="K75" s="253"/>
    </row>
    <row r="76" customFormat="false" ht="15" hidden="false" customHeight="false" outlineLevel="0" collapsed="false">
      <c r="I76" s="253"/>
      <c r="J76" s="253"/>
      <c r="K76" s="253"/>
    </row>
    <row r="77" customFormat="false" ht="15" hidden="false" customHeight="false" outlineLevel="0" collapsed="false">
      <c r="I77" s="253"/>
      <c r="J77" s="253"/>
      <c r="K77" s="253"/>
    </row>
    <row r="78" customFormat="false" ht="15" hidden="false" customHeight="false" outlineLevel="0" collapsed="false">
      <c r="I78" s="253"/>
      <c r="J78" s="253"/>
      <c r="K78" s="253"/>
    </row>
    <row r="79" customFormat="false" ht="15" hidden="false" customHeight="false" outlineLevel="0" collapsed="false">
      <c r="I79" s="253"/>
      <c r="J79" s="253"/>
      <c r="K79" s="253"/>
    </row>
    <row r="80" customFormat="false" ht="15" hidden="false" customHeight="false" outlineLevel="0" collapsed="false">
      <c r="I80" s="253"/>
      <c r="J80" s="253"/>
      <c r="K80" s="253"/>
    </row>
    <row r="81" customFormat="false" ht="15" hidden="false" customHeight="false" outlineLevel="0" collapsed="false">
      <c r="I81" s="253"/>
      <c r="J81" s="253"/>
      <c r="K81" s="253"/>
    </row>
    <row r="82" customFormat="false" ht="15" hidden="false" customHeight="false" outlineLevel="0" collapsed="false">
      <c r="I82" s="253"/>
      <c r="J82" s="253"/>
      <c r="K82" s="253"/>
    </row>
    <row r="83" customFormat="false" ht="15" hidden="false" customHeight="false" outlineLevel="0" collapsed="false">
      <c r="I83" s="253"/>
      <c r="J83" s="253"/>
      <c r="K83" s="253"/>
    </row>
    <row r="84" customFormat="false" ht="15" hidden="false" customHeight="false" outlineLevel="0" collapsed="false">
      <c r="I84" s="253"/>
      <c r="J84" s="253"/>
      <c r="K84" s="253"/>
    </row>
    <row r="85" customFormat="false" ht="15" hidden="false" customHeight="false" outlineLevel="0" collapsed="false">
      <c r="I85" s="253"/>
      <c r="J85" s="253"/>
      <c r="K85" s="253"/>
    </row>
    <row r="86" customFormat="false" ht="15" hidden="false" customHeight="false" outlineLevel="0" collapsed="false">
      <c r="I86" s="253"/>
      <c r="J86" s="253"/>
      <c r="K86" s="253"/>
    </row>
    <row r="87" customFormat="false" ht="15" hidden="false" customHeight="false" outlineLevel="0" collapsed="false">
      <c r="I87" s="253"/>
      <c r="J87" s="253"/>
      <c r="K87" s="253"/>
    </row>
    <row r="88" customFormat="false" ht="15" hidden="false" customHeight="false" outlineLevel="0" collapsed="false">
      <c r="I88" s="253"/>
      <c r="J88" s="253"/>
      <c r="K88" s="253"/>
    </row>
    <row r="89" customFormat="false" ht="15" hidden="false" customHeight="false" outlineLevel="0" collapsed="false">
      <c r="I89" s="253"/>
      <c r="J89" s="253"/>
      <c r="K89" s="253"/>
    </row>
    <row r="90" customFormat="false" ht="15" hidden="false" customHeight="false" outlineLevel="0" collapsed="false">
      <c r="I90" s="253"/>
      <c r="J90" s="253"/>
      <c r="K90" s="253"/>
    </row>
    <row r="91" customFormat="false" ht="15" hidden="false" customHeight="false" outlineLevel="0" collapsed="false">
      <c r="I91" s="253"/>
      <c r="J91" s="253"/>
      <c r="K91" s="253"/>
    </row>
    <row r="92" customFormat="false" ht="15" hidden="false" customHeight="false" outlineLevel="0" collapsed="false">
      <c r="I92" s="253"/>
      <c r="J92" s="253"/>
      <c r="K92" s="253"/>
    </row>
    <row r="93" customFormat="false" ht="15" hidden="false" customHeight="false" outlineLevel="0" collapsed="false">
      <c r="I93" s="253"/>
      <c r="J93" s="253"/>
      <c r="K93" s="253"/>
    </row>
    <row r="94" customFormat="false" ht="15" hidden="false" customHeight="false" outlineLevel="0" collapsed="false">
      <c r="I94" s="253"/>
      <c r="J94" s="253"/>
      <c r="K94" s="253"/>
    </row>
    <row r="95" customFormat="false" ht="15" hidden="false" customHeight="false" outlineLevel="0" collapsed="false">
      <c r="I95" s="253"/>
      <c r="J95" s="253"/>
      <c r="K95" s="253"/>
    </row>
    <row r="96" customFormat="false" ht="15" hidden="false" customHeight="false" outlineLevel="0" collapsed="false">
      <c r="I96" s="253"/>
      <c r="J96" s="253"/>
      <c r="K96" s="253"/>
    </row>
    <row r="97" customFormat="false" ht="15" hidden="false" customHeight="false" outlineLevel="0" collapsed="false">
      <c r="I97" s="253"/>
      <c r="J97" s="253"/>
      <c r="K97" s="253"/>
    </row>
    <row r="98" customFormat="false" ht="15" hidden="false" customHeight="false" outlineLevel="0" collapsed="false">
      <c r="I98" s="253"/>
      <c r="J98" s="253"/>
      <c r="K98" s="253"/>
    </row>
    <row r="99" customFormat="false" ht="15" hidden="false" customHeight="false" outlineLevel="0" collapsed="false">
      <c r="I99" s="253"/>
      <c r="J99" s="253"/>
      <c r="K99" s="253"/>
    </row>
    <row r="100" customFormat="false" ht="15" hidden="false" customHeight="false" outlineLevel="0" collapsed="false">
      <c r="I100" s="253"/>
      <c r="J100" s="253"/>
      <c r="K100" s="253"/>
    </row>
    <row r="101" customFormat="false" ht="15" hidden="false" customHeight="false" outlineLevel="0" collapsed="false">
      <c r="I101" s="253"/>
      <c r="J101" s="253"/>
      <c r="K101" s="253"/>
    </row>
    <row r="102" customFormat="false" ht="15" hidden="false" customHeight="false" outlineLevel="0" collapsed="false">
      <c r="I102" s="253"/>
      <c r="J102" s="253"/>
      <c r="K102" s="253"/>
    </row>
    <row r="103" customFormat="false" ht="15" hidden="false" customHeight="false" outlineLevel="0" collapsed="false">
      <c r="I103" s="253"/>
      <c r="J103" s="253"/>
      <c r="K103" s="253"/>
    </row>
    <row r="104" customFormat="false" ht="15" hidden="false" customHeight="false" outlineLevel="0" collapsed="false">
      <c r="I104" s="253"/>
      <c r="J104" s="253"/>
      <c r="K104" s="253"/>
    </row>
    <row r="105" customFormat="false" ht="15" hidden="false" customHeight="false" outlineLevel="0" collapsed="false">
      <c r="I105" s="253"/>
      <c r="J105" s="253"/>
      <c r="K105" s="253"/>
    </row>
    <row r="106" customFormat="false" ht="15" hidden="false" customHeight="false" outlineLevel="0" collapsed="false">
      <c r="I106" s="253"/>
      <c r="J106" s="253"/>
      <c r="K106" s="253"/>
    </row>
    <row r="107" customFormat="false" ht="15" hidden="false" customHeight="false" outlineLevel="0" collapsed="false">
      <c r="I107" s="253"/>
      <c r="J107" s="253"/>
      <c r="K107" s="253"/>
    </row>
    <row r="108" customFormat="false" ht="15" hidden="false" customHeight="false" outlineLevel="0" collapsed="false">
      <c r="I108" s="253"/>
      <c r="J108" s="253"/>
      <c r="K108" s="253"/>
    </row>
    <row r="109" customFormat="false" ht="15" hidden="false" customHeight="false" outlineLevel="0" collapsed="false">
      <c r="I109" s="253"/>
      <c r="J109" s="253"/>
      <c r="K109" s="253"/>
    </row>
    <row r="110" customFormat="false" ht="15" hidden="false" customHeight="false" outlineLevel="0" collapsed="false">
      <c r="I110" s="253"/>
      <c r="J110" s="253"/>
      <c r="K110" s="253"/>
    </row>
    <row r="111" customFormat="false" ht="15" hidden="false" customHeight="false" outlineLevel="0" collapsed="false">
      <c r="I111" s="253"/>
      <c r="J111" s="253"/>
      <c r="K111" s="253"/>
    </row>
    <row r="112" customFormat="false" ht="15" hidden="false" customHeight="false" outlineLevel="0" collapsed="false">
      <c r="I112" s="253"/>
      <c r="J112" s="253"/>
      <c r="K112" s="253"/>
    </row>
    <row r="113" customFormat="false" ht="15" hidden="false" customHeight="false" outlineLevel="0" collapsed="false">
      <c r="I113" s="253"/>
      <c r="J113" s="253"/>
      <c r="K113" s="253"/>
    </row>
    <row r="114" customFormat="false" ht="15" hidden="false" customHeight="false" outlineLevel="0" collapsed="false">
      <c r="I114" s="253"/>
      <c r="J114" s="253"/>
      <c r="K114" s="253"/>
    </row>
    <row r="115" customFormat="false" ht="15" hidden="false" customHeight="false" outlineLevel="0" collapsed="false">
      <c r="I115" s="253"/>
      <c r="J115" s="253"/>
      <c r="K115" s="253"/>
    </row>
    <row r="116" customFormat="false" ht="15" hidden="false" customHeight="false" outlineLevel="0" collapsed="false">
      <c r="I116" s="253"/>
      <c r="J116" s="253"/>
      <c r="K116" s="253"/>
    </row>
    <row r="117" customFormat="false" ht="15" hidden="false" customHeight="false" outlineLevel="0" collapsed="false">
      <c r="I117" s="253"/>
      <c r="J117" s="253"/>
      <c r="K117" s="253"/>
    </row>
    <row r="118" customFormat="false" ht="15" hidden="false" customHeight="false" outlineLevel="0" collapsed="false">
      <c r="I118" s="253"/>
      <c r="J118" s="253"/>
      <c r="K118" s="253"/>
    </row>
    <row r="119" customFormat="false" ht="15" hidden="false" customHeight="false" outlineLevel="0" collapsed="false">
      <c r="I119" s="253"/>
      <c r="J119" s="253"/>
      <c r="K119" s="253"/>
    </row>
    <row r="120" customFormat="false" ht="15" hidden="false" customHeight="false" outlineLevel="0" collapsed="false">
      <c r="I120" s="253"/>
      <c r="J120" s="253"/>
      <c r="K120" s="253"/>
    </row>
    <row r="121" customFormat="false" ht="15" hidden="false" customHeight="false" outlineLevel="0" collapsed="false">
      <c r="I121" s="253"/>
      <c r="J121" s="253"/>
      <c r="K121" s="253"/>
    </row>
    <row r="122" customFormat="false" ht="15" hidden="false" customHeight="false" outlineLevel="0" collapsed="false">
      <c r="I122" s="253"/>
      <c r="J122" s="253"/>
      <c r="K122" s="253"/>
    </row>
    <row r="123" customFormat="false" ht="15" hidden="false" customHeight="false" outlineLevel="0" collapsed="false">
      <c r="I123" s="253"/>
      <c r="J123" s="253"/>
      <c r="K123" s="253"/>
    </row>
    <row r="124" customFormat="false" ht="15" hidden="false" customHeight="false" outlineLevel="0" collapsed="false">
      <c r="I124" s="253"/>
      <c r="J124" s="253"/>
      <c r="K124" s="253"/>
    </row>
    <row r="125" customFormat="false" ht="15" hidden="false" customHeight="false" outlineLevel="0" collapsed="false">
      <c r="I125" s="253"/>
      <c r="J125" s="253"/>
      <c r="K125" s="253"/>
    </row>
    <row r="126" customFormat="false" ht="15" hidden="false" customHeight="false" outlineLevel="0" collapsed="false">
      <c r="I126" s="253"/>
      <c r="J126" s="253"/>
      <c r="K126" s="253"/>
    </row>
    <row r="127" customFormat="false" ht="15" hidden="false" customHeight="false" outlineLevel="0" collapsed="false">
      <c r="I127" s="253"/>
      <c r="J127" s="253"/>
      <c r="K127" s="253"/>
    </row>
    <row r="128" customFormat="false" ht="15" hidden="false" customHeight="false" outlineLevel="0" collapsed="false">
      <c r="I128" s="253"/>
      <c r="J128" s="253"/>
      <c r="K128" s="253"/>
    </row>
    <row r="129" customFormat="false" ht="15" hidden="false" customHeight="false" outlineLevel="0" collapsed="false">
      <c r="I129" s="253"/>
      <c r="J129" s="253"/>
      <c r="K129" s="253"/>
    </row>
    <row r="130" customFormat="false" ht="15" hidden="false" customHeight="false" outlineLevel="0" collapsed="false">
      <c r="I130" s="253"/>
      <c r="J130" s="253"/>
      <c r="K130" s="253"/>
    </row>
    <row r="131" customFormat="false" ht="15" hidden="false" customHeight="false" outlineLevel="0" collapsed="false">
      <c r="I131" s="253"/>
      <c r="J131" s="253"/>
      <c r="K131" s="253"/>
    </row>
    <row r="132" customFormat="false" ht="15" hidden="false" customHeight="false" outlineLevel="0" collapsed="false">
      <c r="I132" s="253"/>
      <c r="J132" s="253"/>
      <c r="K132" s="253"/>
    </row>
    <row r="133" customFormat="false" ht="15" hidden="false" customHeight="false" outlineLevel="0" collapsed="false">
      <c r="I133" s="253"/>
      <c r="J133" s="253"/>
      <c r="K133" s="253"/>
    </row>
    <row r="134" customFormat="false" ht="15" hidden="false" customHeight="false" outlineLevel="0" collapsed="false">
      <c r="I134" s="253"/>
      <c r="J134" s="253"/>
      <c r="K134" s="253"/>
    </row>
    <row r="135" customFormat="false" ht="15" hidden="false" customHeight="false" outlineLevel="0" collapsed="false">
      <c r="I135" s="253"/>
      <c r="J135" s="253"/>
      <c r="K135" s="253"/>
    </row>
    <row r="136" customFormat="false" ht="15" hidden="false" customHeight="false" outlineLevel="0" collapsed="false">
      <c r="I136" s="253"/>
      <c r="J136" s="253"/>
      <c r="K136" s="253"/>
    </row>
    <row r="137" customFormat="false" ht="15" hidden="false" customHeight="false" outlineLevel="0" collapsed="false">
      <c r="I137" s="253"/>
      <c r="J137" s="253"/>
      <c r="K137" s="253"/>
    </row>
    <row r="138" customFormat="false" ht="15" hidden="false" customHeight="false" outlineLevel="0" collapsed="false">
      <c r="I138" s="253"/>
      <c r="J138" s="253"/>
      <c r="K138" s="253"/>
    </row>
    <row r="139" customFormat="false" ht="15" hidden="false" customHeight="false" outlineLevel="0" collapsed="false">
      <c r="I139" s="253"/>
      <c r="J139" s="253"/>
      <c r="K139" s="253"/>
    </row>
    <row r="140" customFormat="false" ht="15" hidden="false" customHeight="false" outlineLevel="0" collapsed="false">
      <c r="I140" s="253"/>
      <c r="J140" s="253"/>
      <c r="K140" s="253"/>
    </row>
    <row r="141" customFormat="false" ht="15" hidden="false" customHeight="false" outlineLevel="0" collapsed="false">
      <c r="I141" s="253"/>
      <c r="J141" s="253"/>
      <c r="K141" s="253"/>
    </row>
    <row r="142" customFormat="false" ht="15" hidden="false" customHeight="false" outlineLevel="0" collapsed="false">
      <c r="I142" s="253"/>
      <c r="J142" s="253"/>
      <c r="K142" s="253"/>
    </row>
    <row r="143" customFormat="false" ht="15" hidden="false" customHeight="false" outlineLevel="0" collapsed="false">
      <c r="I143" s="253"/>
      <c r="J143" s="253"/>
      <c r="K143" s="253"/>
    </row>
    <row r="144" customFormat="false" ht="15" hidden="false" customHeight="false" outlineLevel="0" collapsed="false">
      <c r="I144" s="253"/>
      <c r="J144" s="253"/>
      <c r="K144" s="253"/>
    </row>
    <row r="145" customFormat="false" ht="15" hidden="false" customHeight="false" outlineLevel="0" collapsed="false">
      <c r="I145" s="253"/>
      <c r="J145" s="253"/>
      <c r="K145" s="253"/>
    </row>
    <row r="146" customFormat="false" ht="15" hidden="false" customHeight="false" outlineLevel="0" collapsed="false">
      <c r="I146" s="253"/>
      <c r="J146" s="253"/>
      <c r="K146" s="253"/>
    </row>
    <row r="147" customFormat="false" ht="15" hidden="false" customHeight="false" outlineLevel="0" collapsed="false">
      <c r="I147" s="253"/>
      <c r="J147" s="253"/>
      <c r="K147" s="253"/>
    </row>
    <row r="148" customFormat="false" ht="15" hidden="false" customHeight="false" outlineLevel="0" collapsed="false">
      <c r="I148" s="253"/>
      <c r="J148" s="253"/>
      <c r="K148" s="253"/>
    </row>
    <row r="149" customFormat="false" ht="15" hidden="false" customHeight="false" outlineLevel="0" collapsed="false">
      <c r="I149" s="253"/>
      <c r="J149" s="253"/>
      <c r="K149" s="253"/>
    </row>
    <row r="150" customFormat="false" ht="15" hidden="false" customHeight="false" outlineLevel="0" collapsed="false">
      <c r="I150" s="253"/>
      <c r="J150" s="253"/>
      <c r="K150" s="253"/>
    </row>
    <row r="151" customFormat="false" ht="15" hidden="false" customHeight="false" outlineLevel="0" collapsed="false">
      <c r="I151" s="253"/>
      <c r="J151" s="253"/>
      <c r="K151" s="253"/>
    </row>
    <row r="152" customFormat="false" ht="15" hidden="false" customHeight="false" outlineLevel="0" collapsed="false">
      <c r="I152" s="253"/>
      <c r="J152" s="253"/>
      <c r="K152" s="253"/>
    </row>
    <row r="153" customFormat="false" ht="15" hidden="false" customHeight="false" outlineLevel="0" collapsed="false">
      <c r="I153" s="253"/>
      <c r="J153" s="253"/>
      <c r="K153" s="253"/>
    </row>
    <row r="154" customFormat="false" ht="15" hidden="false" customHeight="false" outlineLevel="0" collapsed="false">
      <c r="I154" s="253"/>
      <c r="J154" s="253"/>
      <c r="K154" s="253"/>
    </row>
    <row r="155" customFormat="false" ht="15" hidden="false" customHeight="false" outlineLevel="0" collapsed="false">
      <c r="I155" s="253"/>
      <c r="J155" s="253"/>
      <c r="K155" s="253"/>
    </row>
    <row r="156" customFormat="false" ht="15" hidden="false" customHeight="false" outlineLevel="0" collapsed="false">
      <c r="I156" s="253"/>
      <c r="J156" s="253"/>
      <c r="K156" s="253"/>
    </row>
    <row r="157" customFormat="false" ht="15" hidden="false" customHeight="false" outlineLevel="0" collapsed="false">
      <c r="I157" s="253"/>
      <c r="J157" s="253"/>
      <c r="K157" s="253"/>
    </row>
    <row r="158" customFormat="false" ht="15" hidden="false" customHeight="false" outlineLevel="0" collapsed="false">
      <c r="I158" s="253"/>
      <c r="J158" s="253"/>
      <c r="K158" s="253"/>
    </row>
    <row r="159" customFormat="false" ht="15" hidden="false" customHeight="false" outlineLevel="0" collapsed="false">
      <c r="I159" s="253"/>
      <c r="J159" s="253"/>
      <c r="K159" s="253"/>
    </row>
    <row r="160" customFormat="false" ht="15" hidden="false" customHeight="false" outlineLevel="0" collapsed="false">
      <c r="I160" s="253"/>
      <c r="J160" s="253"/>
      <c r="K160" s="253"/>
    </row>
    <row r="161" customFormat="false" ht="15" hidden="false" customHeight="false" outlineLevel="0" collapsed="false">
      <c r="I161" s="253"/>
      <c r="J161" s="253"/>
      <c r="K161" s="253"/>
    </row>
    <row r="162" customFormat="false" ht="15" hidden="false" customHeight="false" outlineLevel="0" collapsed="false">
      <c r="I162" s="253"/>
      <c r="J162" s="253"/>
      <c r="K162" s="253"/>
    </row>
    <row r="163" customFormat="false" ht="15" hidden="false" customHeight="false" outlineLevel="0" collapsed="false">
      <c r="I163" s="253"/>
      <c r="J163" s="253"/>
      <c r="K163" s="253"/>
    </row>
    <row r="164" customFormat="false" ht="15" hidden="false" customHeight="false" outlineLevel="0" collapsed="false">
      <c r="I164" s="253"/>
      <c r="J164" s="253"/>
      <c r="K164" s="253"/>
    </row>
    <row r="165" customFormat="false" ht="15" hidden="false" customHeight="false" outlineLevel="0" collapsed="false">
      <c r="I165" s="253"/>
      <c r="J165" s="253"/>
      <c r="K165" s="253"/>
    </row>
    <row r="166" customFormat="false" ht="15" hidden="false" customHeight="false" outlineLevel="0" collapsed="false">
      <c r="I166" s="253"/>
      <c r="J166" s="253"/>
      <c r="K166" s="253"/>
    </row>
    <row r="167" customFormat="false" ht="15" hidden="false" customHeight="false" outlineLevel="0" collapsed="false">
      <c r="I167" s="253"/>
      <c r="J167" s="253"/>
      <c r="K167" s="253"/>
    </row>
    <row r="168" customFormat="false" ht="15" hidden="false" customHeight="false" outlineLevel="0" collapsed="false">
      <c r="I168" s="253"/>
      <c r="J168" s="253"/>
      <c r="K168" s="253"/>
    </row>
    <row r="169" customFormat="false" ht="15" hidden="false" customHeight="false" outlineLevel="0" collapsed="false">
      <c r="I169" s="253"/>
      <c r="J169" s="253"/>
      <c r="K169" s="253"/>
    </row>
    <row r="170" customFormat="false" ht="15" hidden="false" customHeight="false" outlineLevel="0" collapsed="false">
      <c r="I170" s="253"/>
      <c r="J170" s="253"/>
      <c r="K170" s="253"/>
    </row>
    <row r="171" customFormat="false" ht="15" hidden="false" customHeight="false" outlineLevel="0" collapsed="false">
      <c r="I171" s="253"/>
      <c r="J171" s="253"/>
      <c r="K171" s="253"/>
    </row>
    <row r="172" customFormat="false" ht="15" hidden="false" customHeight="false" outlineLevel="0" collapsed="false">
      <c r="I172" s="253"/>
      <c r="J172" s="253"/>
      <c r="K172" s="253"/>
    </row>
    <row r="173" customFormat="false" ht="15" hidden="false" customHeight="false" outlineLevel="0" collapsed="false">
      <c r="I173" s="253"/>
      <c r="J173" s="253"/>
      <c r="K173" s="253"/>
    </row>
    <row r="174" customFormat="false" ht="15" hidden="false" customHeight="false" outlineLevel="0" collapsed="false">
      <c r="I174" s="253"/>
      <c r="J174" s="253"/>
      <c r="K174" s="253"/>
    </row>
    <row r="175" customFormat="false" ht="15" hidden="false" customHeight="false" outlineLevel="0" collapsed="false">
      <c r="I175" s="253"/>
      <c r="J175" s="253"/>
      <c r="K175" s="253"/>
    </row>
    <row r="176" customFormat="false" ht="15" hidden="false" customHeight="false" outlineLevel="0" collapsed="false">
      <c r="I176" s="253"/>
      <c r="J176" s="253"/>
      <c r="K176" s="253"/>
    </row>
    <row r="177" customFormat="false" ht="15" hidden="false" customHeight="false" outlineLevel="0" collapsed="false">
      <c r="I177" s="253"/>
      <c r="J177" s="253"/>
      <c r="K177" s="253"/>
    </row>
    <row r="178" customFormat="false" ht="15" hidden="false" customHeight="false" outlineLevel="0" collapsed="false">
      <c r="I178" s="253"/>
      <c r="J178" s="253"/>
      <c r="K178" s="253"/>
    </row>
    <row r="179" customFormat="false" ht="15" hidden="false" customHeight="false" outlineLevel="0" collapsed="false">
      <c r="I179" s="253"/>
      <c r="J179" s="253"/>
      <c r="K179" s="253"/>
    </row>
    <row r="180" customFormat="false" ht="15" hidden="false" customHeight="false" outlineLevel="0" collapsed="false">
      <c r="I180" s="253"/>
      <c r="J180" s="253"/>
      <c r="K180" s="253"/>
    </row>
    <row r="181" customFormat="false" ht="15" hidden="false" customHeight="false" outlineLevel="0" collapsed="false">
      <c r="I181" s="253"/>
      <c r="J181" s="253"/>
      <c r="K181" s="253"/>
    </row>
    <row r="182" customFormat="false" ht="15" hidden="false" customHeight="false" outlineLevel="0" collapsed="false">
      <c r="I182" s="253"/>
      <c r="J182" s="253"/>
      <c r="K182" s="253"/>
    </row>
    <row r="183" customFormat="false" ht="15" hidden="false" customHeight="false" outlineLevel="0" collapsed="false">
      <c r="I183" s="253"/>
      <c r="J183" s="253"/>
      <c r="K183" s="253"/>
    </row>
    <row r="184" customFormat="false" ht="15" hidden="false" customHeight="false" outlineLevel="0" collapsed="false">
      <c r="I184" s="253"/>
      <c r="J184" s="253"/>
      <c r="K184" s="253"/>
    </row>
    <row r="185" customFormat="false" ht="15" hidden="false" customHeight="false" outlineLevel="0" collapsed="false">
      <c r="I185" s="253"/>
      <c r="J185" s="253"/>
      <c r="K185" s="253"/>
    </row>
    <row r="186" customFormat="false" ht="15" hidden="false" customHeight="false" outlineLevel="0" collapsed="false">
      <c r="I186" s="253"/>
      <c r="J186" s="253"/>
      <c r="K186" s="253"/>
    </row>
    <row r="187" customFormat="false" ht="15" hidden="false" customHeight="false" outlineLevel="0" collapsed="false">
      <c r="I187" s="253"/>
      <c r="J187" s="253"/>
      <c r="K187" s="253"/>
    </row>
    <row r="188" customFormat="false" ht="15" hidden="false" customHeight="false" outlineLevel="0" collapsed="false">
      <c r="I188" s="253"/>
      <c r="J188" s="253"/>
      <c r="K188" s="253"/>
    </row>
    <row r="189" customFormat="false" ht="15" hidden="false" customHeight="false" outlineLevel="0" collapsed="false">
      <c r="I189" s="253"/>
      <c r="J189" s="253"/>
      <c r="K189" s="253"/>
    </row>
    <row r="190" customFormat="false" ht="15" hidden="false" customHeight="false" outlineLevel="0" collapsed="false">
      <c r="I190" s="253"/>
      <c r="J190" s="253"/>
      <c r="K190" s="253"/>
    </row>
    <row r="191" customFormat="false" ht="15" hidden="false" customHeight="false" outlineLevel="0" collapsed="false">
      <c r="I191" s="253"/>
      <c r="J191" s="253"/>
      <c r="K191" s="253"/>
    </row>
    <row r="192" customFormat="false" ht="15" hidden="false" customHeight="false" outlineLevel="0" collapsed="false">
      <c r="I192" s="253"/>
      <c r="J192" s="253"/>
      <c r="K192" s="253"/>
    </row>
    <row r="193" customFormat="false" ht="15" hidden="false" customHeight="false" outlineLevel="0" collapsed="false">
      <c r="I193" s="253"/>
      <c r="J193" s="253"/>
      <c r="K193" s="253"/>
    </row>
    <row r="194" customFormat="false" ht="15" hidden="false" customHeight="false" outlineLevel="0" collapsed="false">
      <c r="I194" s="253"/>
      <c r="J194" s="253"/>
      <c r="K194" s="253"/>
    </row>
    <row r="195" customFormat="false" ht="15" hidden="false" customHeight="false" outlineLevel="0" collapsed="false">
      <c r="I195" s="253"/>
      <c r="J195" s="253"/>
      <c r="K195" s="253"/>
    </row>
    <row r="196" customFormat="false" ht="15" hidden="false" customHeight="false" outlineLevel="0" collapsed="false">
      <c r="I196" s="253"/>
      <c r="J196" s="253"/>
      <c r="K196" s="253"/>
    </row>
    <row r="197" customFormat="false" ht="15" hidden="false" customHeight="false" outlineLevel="0" collapsed="false">
      <c r="I197" s="253"/>
      <c r="J197" s="253"/>
      <c r="K197" s="253"/>
    </row>
    <row r="198" customFormat="false" ht="15" hidden="false" customHeight="false" outlineLevel="0" collapsed="false">
      <c r="I198" s="253"/>
      <c r="J198" s="253"/>
      <c r="K198" s="253"/>
    </row>
    <row r="199" customFormat="false" ht="15" hidden="false" customHeight="false" outlineLevel="0" collapsed="false">
      <c r="I199" s="253"/>
      <c r="J199" s="253"/>
      <c r="K199" s="253"/>
    </row>
    <row r="200" customFormat="false" ht="15" hidden="false" customHeight="false" outlineLevel="0" collapsed="false">
      <c r="I200" s="253"/>
      <c r="J200" s="253"/>
      <c r="K200" s="253"/>
    </row>
    <row r="201" customFormat="false" ht="15" hidden="false" customHeight="false" outlineLevel="0" collapsed="false">
      <c r="I201" s="253"/>
      <c r="J201" s="253"/>
      <c r="K201" s="253"/>
    </row>
    <row r="202" customFormat="false" ht="15" hidden="false" customHeight="false" outlineLevel="0" collapsed="false">
      <c r="I202" s="253"/>
      <c r="J202" s="253"/>
      <c r="K202" s="253"/>
    </row>
    <row r="203" customFormat="false" ht="15" hidden="false" customHeight="false" outlineLevel="0" collapsed="false">
      <c r="I203" s="253"/>
      <c r="J203" s="253"/>
      <c r="K203" s="253"/>
    </row>
    <row r="204" customFormat="false" ht="15" hidden="false" customHeight="false" outlineLevel="0" collapsed="false">
      <c r="I204" s="253"/>
      <c r="J204" s="253"/>
      <c r="K204" s="253"/>
    </row>
    <row r="205" customFormat="false" ht="15" hidden="false" customHeight="false" outlineLevel="0" collapsed="false">
      <c r="I205" s="253"/>
      <c r="J205" s="253"/>
      <c r="K205" s="253"/>
    </row>
    <row r="206" customFormat="false" ht="15" hidden="false" customHeight="false" outlineLevel="0" collapsed="false">
      <c r="I206" s="253"/>
      <c r="J206" s="253"/>
      <c r="K206" s="253"/>
    </row>
    <row r="207" customFormat="false" ht="15" hidden="false" customHeight="false" outlineLevel="0" collapsed="false">
      <c r="I207" s="253"/>
      <c r="J207" s="253"/>
      <c r="K207" s="253"/>
    </row>
    <row r="208" customFormat="false" ht="15" hidden="false" customHeight="false" outlineLevel="0" collapsed="false">
      <c r="I208" s="253"/>
      <c r="J208" s="253"/>
      <c r="K208" s="253"/>
    </row>
    <row r="209" customFormat="false" ht="15" hidden="false" customHeight="false" outlineLevel="0" collapsed="false">
      <c r="I209" s="253"/>
      <c r="J209" s="253"/>
      <c r="K209" s="253"/>
    </row>
    <row r="210" customFormat="false" ht="15" hidden="false" customHeight="false" outlineLevel="0" collapsed="false">
      <c r="I210" s="253"/>
      <c r="J210" s="253"/>
      <c r="K210" s="253"/>
    </row>
    <row r="211" customFormat="false" ht="15" hidden="false" customHeight="false" outlineLevel="0" collapsed="false">
      <c r="I211" s="253"/>
      <c r="J211" s="253"/>
      <c r="K211" s="253"/>
    </row>
    <row r="212" customFormat="false" ht="15" hidden="false" customHeight="false" outlineLevel="0" collapsed="false">
      <c r="I212" s="253"/>
      <c r="J212" s="253"/>
      <c r="K212" s="253"/>
    </row>
    <row r="213" customFormat="false" ht="15" hidden="false" customHeight="false" outlineLevel="0" collapsed="false">
      <c r="I213" s="253"/>
      <c r="J213" s="253"/>
      <c r="K213" s="253"/>
    </row>
    <row r="214" customFormat="false" ht="15" hidden="false" customHeight="false" outlineLevel="0" collapsed="false">
      <c r="I214" s="253"/>
      <c r="J214" s="253"/>
      <c r="K214" s="253"/>
    </row>
    <row r="215" customFormat="false" ht="15" hidden="false" customHeight="false" outlineLevel="0" collapsed="false">
      <c r="I215" s="253"/>
      <c r="J215" s="253"/>
      <c r="K215" s="253"/>
    </row>
    <row r="216" customFormat="false" ht="15" hidden="false" customHeight="false" outlineLevel="0" collapsed="false">
      <c r="I216" s="253"/>
      <c r="J216" s="253"/>
      <c r="K216" s="253"/>
    </row>
    <row r="217" customFormat="false" ht="15" hidden="false" customHeight="false" outlineLevel="0" collapsed="false">
      <c r="I217" s="253"/>
      <c r="J217" s="253"/>
      <c r="K217" s="253"/>
    </row>
    <row r="218" customFormat="false" ht="15" hidden="false" customHeight="false" outlineLevel="0" collapsed="false">
      <c r="I218" s="253"/>
      <c r="J218" s="253"/>
      <c r="K218" s="253"/>
    </row>
    <row r="219" customFormat="false" ht="15" hidden="false" customHeight="false" outlineLevel="0" collapsed="false">
      <c r="I219" s="253"/>
      <c r="J219" s="253"/>
      <c r="K219" s="253"/>
    </row>
    <row r="220" customFormat="false" ht="15" hidden="false" customHeight="false" outlineLevel="0" collapsed="false">
      <c r="I220" s="253"/>
      <c r="J220" s="253"/>
      <c r="K220" s="253"/>
    </row>
    <row r="221" customFormat="false" ht="15" hidden="false" customHeight="false" outlineLevel="0" collapsed="false">
      <c r="I221" s="253"/>
      <c r="J221" s="253"/>
      <c r="K221" s="253"/>
    </row>
    <row r="222" customFormat="false" ht="15" hidden="false" customHeight="false" outlineLevel="0" collapsed="false">
      <c r="I222" s="253"/>
      <c r="J222" s="253"/>
      <c r="K222" s="253"/>
    </row>
    <row r="223" customFormat="false" ht="15" hidden="false" customHeight="false" outlineLevel="0" collapsed="false">
      <c r="I223" s="253"/>
      <c r="J223" s="253"/>
      <c r="K223" s="253"/>
    </row>
    <row r="224" customFormat="false" ht="15" hidden="false" customHeight="false" outlineLevel="0" collapsed="false">
      <c r="I224" s="253"/>
      <c r="J224" s="253"/>
      <c r="K224" s="253"/>
    </row>
    <row r="225" customFormat="false" ht="15" hidden="false" customHeight="false" outlineLevel="0" collapsed="false">
      <c r="I225" s="253"/>
      <c r="J225" s="253"/>
      <c r="K225" s="253"/>
    </row>
    <row r="226" customFormat="false" ht="15" hidden="false" customHeight="false" outlineLevel="0" collapsed="false">
      <c r="I226" s="253"/>
      <c r="J226" s="253"/>
      <c r="K226" s="253"/>
    </row>
    <row r="227" customFormat="false" ht="15" hidden="false" customHeight="false" outlineLevel="0" collapsed="false">
      <c r="I227" s="253"/>
      <c r="J227" s="253"/>
      <c r="K227" s="253"/>
    </row>
    <row r="228" customFormat="false" ht="15" hidden="false" customHeight="false" outlineLevel="0" collapsed="false">
      <c r="I228" s="253"/>
      <c r="J228" s="253"/>
      <c r="K228" s="253"/>
    </row>
    <row r="229" customFormat="false" ht="15" hidden="false" customHeight="false" outlineLevel="0" collapsed="false">
      <c r="I229" s="253"/>
      <c r="J229" s="253"/>
      <c r="K229" s="253"/>
    </row>
    <row r="230" customFormat="false" ht="15" hidden="false" customHeight="false" outlineLevel="0" collapsed="false">
      <c r="I230" s="253"/>
      <c r="J230" s="253"/>
      <c r="K230" s="253"/>
    </row>
    <row r="231" customFormat="false" ht="15" hidden="false" customHeight="false" outlineLevel="0" collapsed="false">
      <c r="I231" s="253"/>
      <c r="J231" s="253"/>
      <c r="K231" s="253"/>
    </row>
    <row r="232" customFormat="false" ht="15" hidden="false" customHeight="false" outlineLevel="0" collapsed="false">
      <c r="I232" s="253"/>
      <c r="J232" s="253"/>
      <c r="K232" s="253"/>
    </row>
    <row r="233" customFormat="false" ht="15" hidden="false" customHeight="false" outlineLevel="0" collapsed="false">
      <c r="I233" s="253"/>
      <c r="J233" s="253"/>
      <c r="K233" s="253"/>
    </row>
    <row r="234" customFormat="false" ht="15" hidden="false" customHeight="false" outlineLevel="0" collapsed="false">
      <c r="I234" s="253"/>
      <c r="J234" s="253"/>
      <c r="K234" s="253"/>
    </row>
    <row r="235" customFormat="false" ht="15" hidden="false" customHeight="false" outlineLevel="0" collapsed="false">
      <c r="I235" s="253"/>
      <c r="J235" s="253"/>
      <c r="K235" s="253"/>
    </row>
    <row r="236" customFormat="false" ht="15" hidden="false" customHeight="false" outlineLevel="0" collapsed="false">
      <c r="I236" s="253"/>
      <c r="J236" s="253"/>
      <c r="K236" s="253"/>
    </row>
    <row r="237" customFormat="false" ht="15" hidden="false" customHeight="false" outlineLevel="0" collapsed="false">
      <c r="I237" s="253"/>
      <c r="J237" s="253"/>
      <c r="K237" s="253"/>
    </row>
    <row r="238" customFormat="false" ht="15" hidden="false" customHeight="false" outlineLevel="0" collapsed="false">
      <c r="I238" s="253"/>
      <c r="J238" s="253"/>
      <c r="K238" s="253"/>
    </row>
    <row r="239" customFormat="false" ht="15" hidden="false" customHeight="false" outlineLevel="0" collapsed="false">
      <c r="I239" s="253"/>
      <c r="J239" s="253"/>
      <c r="K239" s="253"/>
    </row>
    <row r="240" customFormat="false" ht="15" hidden="false" customHeight="false" outlineLevel="0" collapsed="false">
      <c r="I240" s="253"/>
      <c r="J240" s="253"/>
      <c r="K240" s="253"/>
    </row>
    <row r="241" customFormat="false" ht="15" hidden="false" customHeight="false" outlineLevel="0" collapsed="false">
      <c r="I241" s="253"/>
      <c r="J241" s="253"/>
      <c r="K241" s="253"/>
    </row>
    <row r="242" customFormat="false" ht="15" hidden="false" customHeight="false" outlineLevel="0" collapsed="false">
      <c r="I242" s="253"/>
      <c r="J242" s="253"/>
      <c r="K242" s="253"/>
    </row>
  </sheetData>
  <autoFilter ref="A11:H15"/>
  <printOptions headings="false" gridLines="false" gridLinesSet="true" horizontalCentered="false" verticalCentered="false"/>
  <pageMargins left="0.747916666666667" right="0.551388888888889" top="0.315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19-06-13T08:12:18Z</cp:lastPrinted>
  <dcterms:modified xsi:type="dcterms:W3CDTF">2019-07-19T12:08:34Z</dcterms:modified>
  <cp:revision>0</cp:revision>
  <dc:subject/>
  <dc:title/>
</cp:coreProperties>
</file>